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8.31" sheetId="1" state="visible" r:id="rId2"/>
  </sheets>
  <externalReferences>
    <externalReference r:id="rId3"/>
  </externalReferences>
  <definedNames>
    <definedName function="false" hidden="false" localSheetId="0" name="_xlnm.Print_Area" vbProcedure="false">'R7.8.31'!$A$1:$L$2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地域別・住民基本台帳人口調（令和７年８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游ゴシック"/>
        <family val="3"/>
        <charset val="128"/>
      </rPr>
      <t xml:space="preserve">351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_);\(#,##0\)"/>
    <numFmt numFmtId="168" formatCode="General"/>
    <numFmt numFmtId="169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.10.200/&#32207;&#21512;&#25919;&#31574;&#35506;/02&#32113;&#35336;&#29677;/02011&#20154;&#21475;/1.HP&#20303;&#22522;&#20154;&#21475;/&#12304;&#25522;&#31034;&#12305;&#20303;&#22522;&#20154;&#21475;&#65288;R7.4&#65374;R8.3&#65289;/&#9733;&#20303;&#22522;&#22320;&#22495;&#21029;&#65288;R7.4.30&#65374;R8.3.31&#65289;&#22320;&#21306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.3.31"/>
      <sheetName val="R7.4.30"/>
      <sheetName val="R7.5.31"/>
      <sheetName val="R7.6.30"/>
      <sheetName val="R7.7.31"/>
      <sheetName val="R7.8.31"/>
    </sheetNames>
    <sheetDataSet>
      <sheetData sheetId="0"/>
      <sheetData sheetId="1"/>
      <sheetData sheetId="2"/>
      <sheetData sheetId="3"/>
      <sheetData sheetId="4">
        <row r="5">
          <cell r="B5">
            <v>13352</v>
          </cell>
        </row>
        <row r="5">
          <cell r="D5">
            <v>13666</v>
          </cell>
        </row>
        <row r="5">
          <cell r="F5">
            <v>14700</v>
          </cell>
        </row>
        <row r="7">
          <cell r="B7">
            <v>1674</v>
          </cell>
        </row>
        <row r="7">
          <cell r="D7">
            <v>1717</v>
          </cell>
        </row>
        <row r="7">
          <cell r="F7">
            <v>1745</v>
          </cell>
        </row>
        <row r="8">
          <cell r="B8">
            <v>1265</v>
          </cell>
        </row>
        <row r="8">
          <cell r="D8">
            <v>1552</v>
          </cell>
        </row>
        <row r="8">
          <cell r="F8">
            <v>1589</v>
          </cell>
        </row>
        <row r="9">
          <cell r="B9">
            <v>631</v>
          </cell>
        </row>
        <row r="9">
          <cell r="D9">
            <v>797</v>
          </cell>
        </row>
        <row r="9">
          <cell r="F9">
            <v>809</v>
          </cell>
        </row>
        <row r="10">
          <cell r="B10">
            <v>510</v>
          </cell>
        </row>
        <row r="10">
          <cell r="D10">
            <v>631</v>
          </cell>
        </row>
        <row r="10">
          <cell r="F10">
            <v>646</v>
          </cell>
        </row>
        <row r="11">
          <cell r="B11">
            <v>275</v>
          </cell>
        </row>
        <row r="11">
          <cell r="D11">
            <v>318</v>
          </cell>
        </row>
        <row r="11">
          <cell r="F11">
            <v>350</v>
          </cell>
        </row>
        <row r="12">
          <cell r="B12">
            <v>575</v>
          </cell>
        </row>
        <row r="12">
          <cell r="D12">
            <v>570</v>
          </cell>
        </row>
        <row r="12">
          <cell r="F12">
            <v>641</v>
          </cell>
        </row>
        <row r="13">
          <cell r="B13">
            <v>1485</v>
          </cell>
        </row>
        <row r="13">
          <cell r="D13">
            <v>1768</v>
          </cell>
        </row>
        <row r="13">
          <cell r="F13">
            <v>1904</v>
          </cell>
        </row>
        <row r="14">
          <cell r="B14">
            <v>2090</v>
          </cell>
        </row>
        <row r="14">
          <cell r="D14">
            <v>2096</v>
          </cell>
        </row>
        <row r="14">
          <cell r="F14">
            <v>2278</v>
          </cell>
        </row>
        <row r="15">
          <cell r="B15">
            <v>1459</v>
          </cell>
        </row>
        <row r="15">
          <cell r="D15">
            <v>1866</v>
          </cell>
        </row>
        <row r="15">
          <cell r="F15">
            <v>2030</v>
          </cell>
        </row>
        <row r="16">
          <cell r="B16">
            <v>2532</v>
          </cell>
        </row>
        <row r="16">
          <cell r="D16">
            <v>3057</v>
          </cell>
        </row>
        <row r="16">
          <cell r="F16">
            <v>3275</v>
          </cell>
        </row>
        <row r="17">
          <cell r="B17">
            <v>1143</v>
          </cell>
        </row>
        <row r="17">
          <cell r="D17">
            <v>1336</v>
          </cell>
        </row>
        <row r="17">
          <cell r="F17">
            <v>1334</v>
          </cell>
        </row>
        <row r="18">
          <cell r="B18">
            <v>2337</v>
          </cell>
        </row>
        <row r="18">
          <cell r="D18">
            <v>2557</v>
          </cell>
        </row>
        <row r="18">
          <cell r="F18">
            <v>2778</v>
          </cell>
        </row>
        <row r="19">
          <cell r="B19">
            <v>1479</v>
          </cell>
        </row>
        <row r="19">
          <cell r="D19">
            <v>1711</v>
          </cell>
        </row>
        <row r="19">
          <cell r="F19">
            <v>177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25"/>
    <col collapsed="false" customWidth="true" hidden="false" outlineLevel="0" max="3" min="3" style="0" width="9.49"/>
    <col collapsed="false" customWidth="true" hidden="false" outlineLevel="0" max="4" min="4" style="0" width="16.62"/>
    <col collapsed="false" customWidth="true" hidden="false" outlineLevel="0" max="5" min="5" style="0" width="9.49"/>
    <col collapsed="false" customWidth="true" hidden="false" outlineLevel="0" max="6" min="6" style="0" width="16.62"/>
    <col collapsed="false" customWidth="true" hidden="false" outlineLevel="0" max="7" min="7" style="0" width="9.49"/>
    <col collapsed="false" customWidth="true" hidden="false" outlineLevel="0" max="8" min="8" style="0" width="16.62"/>
    <col collapsed="false" customWidth="true" hidden="false" outlineLevel="0" max="9" min="9" style="0" width="9.49"/>
    <col collapsed="false" customWidth="true" hidden="false" outlineLevel="0" max="10" min="10" style="0" width="12.12"/>
    <col collapsed="false" customWidth="true" hidden="false" outlineLevel="0" max="60" min="11" style="0" width="2.37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8" t="s">
        <v>6</v>
      </c>
    </row>
    <row r="4" customFormat="false" ht="15" hidden="false" customHeight="false" outlineLevel="0" collapsed="false">
      <c r="A4" s="9" t="s">
        <v>7</v>
      </c>
      <c r="B4" s="10"/>
      <c r="C4" s="11" t="s">
        <v>8</v>
      </c>
      <c r="D4" s="12" t="s">
        <v>9</v>
      </c>
      <c r="E4" s="11" t="s">
        <v>8</v>
      </c>
      <c r="F4" s="12" t="s">
        <v>10</v>
      </c>
      <c r="G4" s="11" t="s">
        <v>8</v>
      </c>
      <c r="H4" s="12" t="s">
        <v>11</v>
      </c>
      <c r="I4" s="13" t="s">
        <v>8</v>
      </c>
      <c r="J4" s="14" t="s">
        <v>12</v>
      </c>
    </row>
    <row r="5" customFormat="false" ht="15" hidden="false" customHeight="false" outlineLevel="0" collapsed="false">
      <c r="A5" s="15" t="s">
        <v>13</v>
      </c>
      <c r="B5" s="16" t="n">
        <v>13350</v>
      </c>
      <c r="C5" s="17" t="n">
        <f aca="false">B5-'[1]R7.7.31'!B5</f>
        <v>-2</v>
      </c>
      <c r="D5" s="18" t="n">
        <v>13657</v>
      </c>
      <c r="E5" s="17" t="n">
        <f aca="false">D5-'[1]R7.7.31'!D5</f>
        <v>-9</v>
      </c>
      <c r="F5" s="18" t="n">
        <v>14675</v>
      </c>
      <c r="G5" s="17" t="n">
        <f aca="false">F5-'[1]R7.7.31'!F5</f>
        <v>-25</v>
      </c>
      <c r="H5" s="19" t="n">
        <f aca="false">D5+F5</f>
        <v>28332</v>
      </c>
      <c r="I5" s="20" t="n">
        <f aca="false">E5+G5</f>
        <v>-34</v>
      </c>
      <c r="J5" s="21" t="n">
        <f aca="false">ROUND(H5/B5,1)</f>
        <v>2.1</v>
      </c>
    </row>
    <row r="6" customFormat="false" ht="14.25" hidden="false" customHeight="true" outlineLevel="0" collapsed="false">
      <c r="A6" s="22" t="s">
        <v>14</v>
      </c>
      <c r="B6" s="23" t="n">
        <v>-4655</v>
      </c>
      <c r="C6" s="17"/>
      <c r="D6" s="24" t="n">
        <v>-4938</v>
      </c>
      <c r="E6" s="17"/>
      <c r="F6" s="24" t="n">
        <v>-5346</v>
      </c>
      <c r="G6" s="17"/>
      <c r="H6" s="25" t="n">
        <f aca="false">D6+F6</f>
        <v>-10284</v>
      </c>
      <c r="I6" s="20" t="n">
        <f aca="false">E6+G6</f>
        <v>0</v>
      </c>
      <c r="J6" s="21"/>
    </row>
    <row r="7" customFormat="false" ht="28.5" hidden="false" customHeight="true" outlineLevel="0" collapsed="false">
      <c r="A7" s="26" t="s">
        <v>15</v>
      </c>
      <c r="B7" s="27" t="n">
        <v>1669</v>
      </c>
      <c r="C7" s="28" t="n">
        <f aca="false">B7-'[1]R7.7.31'!B7</f>
        <v>-5</v>
      </c>
      <c r="D7" s="29" t="n">
        <v>1714</v>
      </c>
      <c r="E7" s="28" t="n">
        <f aca="false">D7-'[1]R7.7.31'!D7</f>
        <v>-3</v>
      </c>
      <c r="F7" s="29" t="n">
        <v>1743</v>
      </c>
      <c r="G7" s="30" t="n">
        <f aca="false">F7-'[1]R7.7.31'!F7</f>
        <v>-2</v>
      </c>
      <c r="H7" s="31" t="n">
        <f aca="false">D7+F7</f>
        <v>3457</v>
      </c>
      <c r="I7" s="32" t="n">
        <f aca="false">E7+G7</f>
        <v>-5</v>
      </c>
      <c r="J7" s="33" t="n">
        <f aca="false">ROUND(H7/B7,1)</f>
        <v>2.1</v>
      </c>
    </row>
    <row r="8" customFormat="false" ht="28.5" hidden="false" customHeight="true" outlineLevel="0" collapsed="false">
      <c r="A8" s="26" t="s">
        <v>16</v>
      </c>
      <c r="B8" s="27" t="n">
        <v>1267</v>
      </c>
      <c r="C8" s="32" t="n">
        <f aca="false">B8-'[1]R7.7.31'!B8</f>
        <v>2</v>
      </c>
      <c r="D8" s="34" t="n">
        <v>1552</v>
      </c>
      <c r="E8" s="32" t="n">
        <f aca="false">D8-'[1]R7.7.31'!D8</f>
        <v>0</v>
      </c>
      <c r="F8" s="35" t="n">
        <v>1593</v>
      </c>
      <c r="G8" s="36" t="n">
        <f aca="false">F8-'[1]R7.7.31'!F8</f>
        <v>4</v>
      </c>
      <c r="H8" s="37" t="n">
        <f aca="false">D8+F8</f>
        <v>3145</v>
      </c>
      <c r="I8" s="32" t="n">
        <f aca="false">E8+G8</f>
        <v>4</v>
      </c>
      <c r="J8" s="33" t="n">
        <f aca="false">ROUND(H8/B8,1)</f>
        <v>2.5</v>
      </c>
    </row>
    <row r="9" customFormat="false" ht="28.5" hidden="false" customHeight="true" outlineLevel="0" collapsed="false">
      <c r="A9" s="26" t="s">
        <v>17</v>
      </c>
      <c r="B9" s="27" t="n">
        <v>632</v>
      </c>
      <c r="C9" s="32" t="n">
        <f aca="false">B9-'[1]R7.7.31'!B9</f>
        <v>1</v>
      </c>
      <c r="D9" s="34" t="n">
        <v>794</v>
      </c>
      <c r="E9" s="32" t="n">
        <f aca="false">D9-'[1]R7.7.31'!D9</f>
        <v>-3</v>
      </c>
      <c r="F9" s="35" t="n">
        <v>809</v>
      </c>
      <c r="G9" s="36" t="n">
        <f aca="false">F9-'[1]R7.7.31'!F9</f>
        <v>0</v>
      </c>
      <c r="H9" s="37" t="n">
        <f aca="false">D9+F9</f>
        <v>1603</v>
      </c>
      <c r="I9" s="32" t="n">
        <f aca="false">E9+G9</f>
        <v>-3</v>
      </c>
      <c r="J9" s="33" t="n">
        <f aca="false">ROUND(H9/B9,1)</f>
        <v>2.5</v>
      </c>
    </row>
    <row r="10" customFormat="false" ht="28.5" hidden="false" customHeight="true" outlineLevel="0" collapsed="false">
      <c r="A10" s="26" t="s">
        <v>18</v>
      </c>
      <c r="B10" s="27" t="n">
        <v>511</v>
      </c>
      <c r="C10" s="32" t="n">
        <f aca="false">B10-'[1]R7.7.31'!B10</f>
        <v>1</v>
      </c>
      <c r="D10" s="34" t="n">
        <v>630</v>
      </c>
      <c r="E10" s="32" t="n">
        <f aca="false">D10-'[1]R7.7.31'!D10</f>
        <v>-1</v>
      </c>
      <c r="F10" s="35" t="n">
        <v>646</v>
      </c>
      <c r="G10" s="36" t="n">
        <f aca="false">F10-'[1]R7.7.31'!F10</f>
        <v>0</v>
      </c>
      <c r="H10" s="37" t="n">
        <f aca="false">D10+F10</f>
        <v>1276</v>
      </c>
      <c r="I10" s="32" t="n">
        <f aca="false">E10+G10</f>
        <v>-1</v>
      </c>
      <c r="J10" s="33" t="n">
        <f aca="false">ROUND(H10/B10,1)</f>
        <v>2.5</v>
      </c>
    </row>
    <row r="11" customFormat="false" ht="28.5" hidden="false" customHeight="true" outlineLevel="0" collapsed="false">
      <c r="A11" s="26" t="s">
        <v>19</v>
      </c>
      <c r="B11" s="27" t="n">
        <v>275</v>
      </c>
      <c r="C11" s="32" t="n">
        <f aca="false">B11-'[1]R7.7.31'!B11</f>
        <v>0</v>
      </c>
      <c r="D11" s="34" t="n">
        <v>317</v>
      </c>
      <c r="E11" s="32" t="n">
        <f aca="false">D11-'[1]R7.7.31'!D11</f>
        <v>-1</v>
      </c>
      <c r="F11" s="35" t="n">
        <v>351</v>
      </c>
      <c r="G11" s="36" t="n">
        <f aca="false">F11-'[1]R7.7.31'!F11</f>
        <v>1</v>
      </c>
      <c r="H11" s="37" t="n">
        <f aca="false">D11+F11</f>
        <v>668</v>
      </c>
      <c r="I11" s="32" t="n">
        <f aca="false">E11+G11</f>
        <v>0</v>
      </c>
      <c r="J11" s="33" t="n">
        <f aca="false">ROUND(H11/B11,1)</f>
        <v>2.4</v>
      </c>
    </row>
    <row r="12" customFormat="false" ht="28.5" hidden="false" customHeight="true" outlineLevel="0" collapsed="false">
      <c r="A12" s="26" t="s">
        <v>20</v>
      </c>
      <c r="B12" s="27" t="n">
        <v>574</v>
      </c>
      <c r="C12" s="32" t="n">
        <f aca="false">B12-'[1]R7.7.31'!B12</f>
        <v>-1</v>
      </c>
      <c r="D12" s="34" t="n">
        <v>568</v>
      </c>
      <c r="E12" s="32" t="n">
        <f aca="false">D12-'[1]R7.7.31'!D12</f>
        <v>-2</v>
      </c>
      <c r="F12" s="35" t="n">
        <v>638</v>
      </c>
      <c r="G12" s="36" t="n">
        <f aca="false">F12-'[1]R7.7.31'!F12</f>
        <v>-3</v>
      </c>
      <c r="H12" s="37" t="n">
        <f aca="false">D12+F12</f>
        <v>1206</v>
      </c>
      <c r="I12" s="32" t="n">
        <f aca="false">E12+G12</f>
        <v>-5</v>
      </c>
      <c r="J12" s="33" t="n">
        <f aca="false">ROUND(H12/B12,1)</f>
        <v>2.1</v>
      </c>
    </row>
    <row r="13" customFormat="false" ht="28.5" hidden="false" customHeight="true" outlineLevel="0" collapsed="false">
      <c r="A13" s="26" t="s">
        <v>21</v>
      </c>
      <c r="B13" s="27" t="n">
        <v>1483</v>
      </c>
      <c r="C13" s="28" t="n">
        <f aca="false">B13-'[1]R7.7.31'!B13</f>
        <v>-2</v>
      </c>
      <c r="D13" s="38" t="n">
        <v>1766</v>
      </c>
      <c r="E13" s="28" t="n">
        <f aca="false">D13-'[1]R7.7.31'!D13</f>
        <v>-2</v>
      </c>
      <c r="F13" s="38" t="n">
        <v>1896</v>
      </c>
      <c r="G13" s="30" t="n">
        <f aca="false">F13-'[1]R7.7.31'!F13</f>
        <v>-8</v>
      </c>
      <c r="H13" s="31" t="n">
        <f aca="false">D13+F13</f>
        <v>3662</v>
      </c>
      <c r="I13" s="32" t="n">
        <f aca="false">E13+G13</f>
        <v>-10</v>
      </c>
      <c r="J13" s="33" t="n">
        <f aca="false">ROUND(H13/B13,1)</f>
        <v>2.5</v>
      </c>
    </row>
    <row r="14" customFormat="false" ht="28.5" hidden="false" customHeight="true" outlineLevel="0" collapsed="false">
      <c r="A14" s="26" t="s">
        <v>22</v>
      </c>
      <c r="B14" s="27" t="n">
        <v>2091</v>
      </c>
      <c r="C14" s="28" t="n">
        <f aca="false">B14-'[1]R7.7.31'!B14</f>
        <v>1</v>
      </c>
      <c r="D14" s="38" t="n">
        <v>2095</v>
      </c>
      <c r="E14" s="28" t="n">
        <f aca="false">D14-'[1]R7.7.31'!D14</f>
        <v>-1</v>
      </c>
      <c r="F14" s="38" t="n">
        <v>2273</v>
      </c>
      <c r="G14" s="30" t="n">
        <f aca="false">F14-'[1]R7.7.31'!F14</f>
        <v>-5</v>
      </c>
      <c r="H14" s="31" t="n">
        <f aca="false">D14+F14</f>
        <v>4368</v>
      </c>
      <c r="I14" s="32" t="n">
        <f aca="false">E14+G14</f>
        <v>-6</v>
      </c>
      <c r="J14" s="33" t="n">
        <f aca="false">ROUND(H14/B14,1)</f>
        <v>2.1</v>
      </c>
    </row>
    <row r="15" customFormat="false" ht="28.5" hidden="false" customHeight="true" outlineLevel="0" collapsed="false">
      <c r="A15" s="26" t="s">
        <v>23</v>
      </c>
      <c r="B15" s="27" t="n">
        <v>1459</v>
      </c>
      <c r="C15" s="28" t="n">
        <f aca="false">B15-'[1]R7.7.31'!B15</f>
        <v>0</v>
      </c>
      <c r="D15" s="38" t="n">
        <v>1859</v>
      </c>
      <c r="E15" s="28" t="n">
        <f aca="false">D15-'[1]R7.7.31'!D15</f>
        <v>-7</v>
      </c>
      <c r="F15" s="39" t="n">
        <v>2025</v>
      </c>
      <c r="G15" s="30" t="n">
        <f aca="false">F15-'[1]R7.7.31'!F15</f>
        <v>-5</v>
      </c>
      <c r="H15" s="31" t="n">
        <f aca="false">D15+F15</f>
        <v>3884</v>
      </c>
      <c r="I15" s="32" t="n">
        <f aca="false">E15+G15</f>
        <v>-12</v>
      </c>
      <c r="J15" s="33" t="n">
        <f aca="false">ROUND(H15/B15,1)</f>
        <v>2.7</v>
      </c>
    </row>
    <row r="16" customFormat="false" ht="28.5" hidden="false" customHeight="true" outlineLevel="0" collapsed="false">
      <c r="A16" s="26" t="s">
        <v>24</v>
      </c>
      <c r="B16" s="27" t="n">
        <v>2529</v>
      </c>
      <c r="C16" s="28" t="n">
        <f aca="false">B16-'[1]R7.7.31'!B16</f>
        <v>-3</v>
      </c>
      <c r="D16" s="39" t="n">
        <v>3053</v>
      </c>
      <c r="E16" s="28" t="n">
        <f aca="false">D16-'[1]R7.7.31'!D16</f>
        <v>-4</v>
      </c>
      <c r="F16" s="38" t="n">
        <v>3271</v>
      </c>
      <c r="G16" s="30" t="n">
        <f aca="false">F16-'[1]R7.7.31'!F16</f>
        <v>-4</v>
      </c>
      <c r="H16" s="31" t="n">
        <f aca="false">D16+F16</f>
        <v>6324</v>
      </c>
      <c r="I16" s="32" t="n">
        <f aca="false">E16+G16</f>
        <v>-8</v>
      </c>
      <c r="J16" s="33" t="n">
        <f aca="false">ROUND(H16/B16,1)</f>
        <v>2.5</v>
      </c>
    </row>
    <row r="17" customFormat="false" ht="28.5" hidden="false" customHeight="true" outlineLevel="0" collapsed="false">
      <c r="A17" s="26" t="s">
        <v>25</v>
      </c>
      <c r="B17" s="27" t="n">
        <v>1140</v>
      </c>
      <c r="C17" s="28" t="n">
        <f aca="false">B17-'[1]R7.7.31'!B17</f>
        <v>-3</v>
      </c>
      <c r="D17" s="38" t="n">
        <v>1331</v>
      </c>
      <c r="E17" s="28" t="n">
        <f aca="false">D17-'[1]R7.7.31'!D17</f>
        <v>-5</v>
      </c>
      <c r="F17" s="29" t="n">
        <v>1331</v>
      </c>
      <c r="G17" s="30" t="n">
        <f aca="false">F17-'[1]R7.7.31'!F17</f>
        <v>-3</v>
      </c>
      <c r="H17" s="31" t="n">
        <f aca="false">D17+F17</f>
        <v>2662</v>
      </c>
      <c r="I17" s="32" t="n">
        <f aca="false">E17+G17</f>
        <v>-8</v>
      </c>
      <c r="J17" s="33" t="n">
        <f aca="false">ROUND(H17/B17,1)</f>
        <v>2.3</v>
      </c>
    </row>
    <row r="18" customFormat="false" ht="28.5" hidden="false" customHeight="true" outlineLevel="0" collapsed="false">
      <c r="A18" s="26" t="s">
        <v>26</v>
      </c>
      <c r="B18" s="27" t="n">
        <v>2329</v>
      </c>
      <c r="C18" s="28" t="n">
        <f aca="false">B18-'[1]R7.7.31'!B18</f>
        <v>-8</v>
      </c>
      <c r="D18" s="38" t="n">
        <v>2552</v>
      </c>
      <c r="E18" s="28" t="n">
        <f aca="false">D18-'[1]R7.7.31'!D18</f>
        <v>-5</v>
      </c>
      <c r="F18" s="38" t="n">
        <v>2766</v>
      </c>
      <c r="G18" s="30" t="n">
        <f aca="false">F18-'[1]R7.7.31'!F18</f>
        <v>-12</v>
      </c>
      <c r="H18" s="31" t="n">
        <f aca="false">D18+F18</f>
        <v>5318</v>
      </c>
      <c r="I18" s="32" t="n">
        <f aca="false">E18+G18</f>
        <v>-17</v>
      </c>
      <c r="J18" s="33" t="n">
        <f aca="false">ROUND(H18/B18,1)</f>
        <v>2.3</v>
      </c>
    </row>
    <row r="19" customFormat="false" ht="28.5" hidden="false" customHeight="true" outlineLevel="0" collapsed="false">
      <c r="A19" s="40" t="s">
        <v>27</v>
      </c>
      <c r="B19" s="27" t="n">
        <v>1473</v>
      </c>
      <c r="C19" s="28" t="n">
        <f aca="false">B19-'[1]R7.7.31'!B19</f>
        <v>-6</v>
      </c>
      <c r="D19" s="38" t="n">
        <v>1705</v>
      </c>
      <c r="E19" s="41" t="n">
        <f aca="false">D19-'[1]R7.7.31'!D19</f>
        <v>-6</v>
      </c>
      <c r="F19" s="38" t="n">
        <v>1765</v>
      </c>
      <c r="G19" s="42" t="n">
        <f aca="false">F19-'[1]R7.7.31'!F19</f>
        <v>-8</v>
      </c>
      <c r="H19" s="31" t="n">
        <f aca="false">D19+F19</f>
        <v>3470</v>
      </c>
      <c r="I19" s="41" t="n">
        <f aca="false">E19+G19</f>
        <v>-14</v>
      </c>
      <c r="J19" s="33" t="n">
        <f aca="false">ROUND(H19/B19,1)</f>
        <v>2.4</v>
      </c>
    </row>
    <row r="20" customFormat="false" ht="28.5" hidden="false" customHeight="true" outlineLevel="0" collapsed="false">
      <c r="A20" s="43" t="s">
        <v>11</v>
      </c>
      <c r="B20" s="44" t="n">
        <f aca="false">SUM(B5+B7+B8+B9+B10+B11+B12+B13+B14+B15+B16+B17+B18+B19)</f>
        <v>30782</v>
      </c>
      <c r="C20" s="45" t="n">
        <f aca="false">SUM(C5:C19)</f>
        <v>-25</v>
      </c>
      <c r="D20" s="46" t="n">
        <f aca="false">SUM(D5+D7+D8+D9+D10+D11+D12+D13+D14+D15+D16+D17+D18+D19)</f>
        <v>33593</v>
      </c>
      <c r="E20" s="45" t="n">
        <f aca="false">SUM(E5:E19)</f>
        <v>-49</v>
      </c>
      <c r="F20" s="46" t="n">
        <f aca="false">SUM(F5+F7+F8+F9+F10+F11+F12+F13+F14+F15+F16+F17+F18+F19)</f>
        <v>35782</v>
      </c>
      <c r="G20" s="45" t="n">
        <f aca="false">SUM(G5:G19)</f>
        <v>-70</v>
      </c>
      <c r="H20" s="46" t="n">
        <f aca="false">SUM(H5+H7+H8+H9+H10+H11+H12+H13+H14+H15+H16+H17+H18+H19)</f>
        <v>69375</v>
      </c>
      <c r="I20" s="45" t="n">
        <f aca="false">SUM(I5:I19)</f>
        <v>-119</v>
      </c>
      <c r="J20" s="47" t="n">
        <f aca="false">ROUND(H20/B20,1)</f>
        <v>2.3</v>
      </c>
    </row>
    <row r="21" customFormat="false" ht="10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50"/>
    </row>
    <row r="22" customFormat="false" ht="14.25" hidden="false" customHeight="true" outlineLevel="0" collapsed="false">
      <c r="A22" s="51" t="s">
        <v>28</v>
      </c>
      <c r="B22" s="49"/>
      <c r="C22" s="49"/>
      <c r="D22" s="49"/>
      <c r="E22" s="49"/>
      <c r="F22" s="49"/>
      <c r="G22" s="49"/>
      <c r="H22" s="49"/>
      <c r="I22" s="49"/>
      <c r="J22" s="5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</sheetData>
  <mergeCells count="8">
    <mergeCell ref="B1:I1"/>
    <mergeCell ref="I2:J2"/>
    <mergeCell ref="D3:I3"/>
    <mergeCell ref="C5:C6"/>
    <mergeCell ref="E5:E6"/>
    <mergeCell ref="G5:G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1:38:16Z</dcterms:created>
  <dc:creator>佐藤　健太（総合政策課）</dc:creator>
  <dc:description/>
  <dc:language>en-US</dc:language>
  <cp:lastModifiedBy>佐藤　健太（総合政策課）</cp:lastModifiedBy>
  <dcterms:modified xsi:type="dcterms:W3CDTF">2025-09-02T01:38:56Z</dcterms:modified>
  <cp:revision>0</cp:revision>
  <dc:subject/>
  <dc:title/>
</cp:coreProperties>
</file>