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8.31" sheetId="1" state="visible" r:id="rId2"/>
  </sheets>
  <externalReferences>
    <externalReference r:id="rId3"/>
  </externalReference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地域別・住民基本台帳人口調（令和７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r>
      <rPr>
        <sz val="11"/>
        <rFont val="Noto Sans"/>
        <family val="2"/>
      </rPr>
      <t xml:space="preserve">※外国人計</t>
    </r>
    <r>
      <rPr>
        <sz val="11"/>
        <rFont val="ＭＳ Ｐゴシック"/>
        <family val="3"/>
        <charset val="128"/>
      </rPr>
      <t xml:space="preserve">351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.10.200/&#32207;&#21512;&#25919;&#31574;&#35506;/02&#32113;&#35336;&#29677;/02011&#20154;&#21475;/1.HP&#20303;&#22522;&#20154;&#21475;/&#12304;&#25522;&#31034;&#12305;&#20303;&#22522;&#20154;&#21475;&#65288;R7.4&#65374;R8.3&#65289;/&#9733;&#20303;&#22522;&#22320;&#22495;&#21029;&#65288;R7.4.30&#65374;R8.3.3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.3.31"/>
      <sheetName val="R7.4.30"/>
      <sheetName val="R7.5.31"/>
      <sheetName val="R7.6.30"/>
      <sheetName val="R7.7.31"/>
      <sheetName val="R7.8.31"/>
    </sheetNames>
    <sheetDataSet>
      <sheetData sheetId="0"/>
      <sheetData sheetId="1"/>
      <sheetData sheetId="2"/>
      <sheetData sheetId="3"/>
      <sheetData sheetId="4">
        <row r="5">
          <cell r="B5">
            <v>18282</v>
          </cell>
        </row>
        <row r="5">
          <cell r="D5">
            <v>19251</v>
          </cell>
        </row>
        <row r="5">
          <cell r="F5">
            <v>20480</v>
          </cell>
        </row>
        <row r="6">
          <cell r="B6">
            <v>1485</v>
          </cell>
        </row>
        <row r="6">
          <cell r="D6">
            <v>1768</v>
          </cell>
        </row>
        <row r="6">
          <cell r="F6">
            <v>1904</v>
          </cell>
        </row>
        <row r="7">
          <cell r="B7">
            <v>2090</v>
          </cell>
        </row>
        <row r="7">
          <cell r="D7">
            <v>2096</v>
          </cell>
        </row>
        <row r="7">
          <cell r="F7">
            <v>2278</v>
          </cell>
        </row>
        <row r="8">
          <cell r="B8">
            <v>1459</v>
          </cell>
        </row>
        <row r="8">
          <cell r="D8">
            <v>1866</v>
          </cell>
        </row>
        <row r="8">
          <cell r="F8">
            <v>2030</v>
          </cell>
        </row>
        <row r="9">
          <cell r="B9">
            <v>2532</v>
          </cell>
        </row>
        <row r="9">
          <cell r="D9">
            <v>3057</v>
          </cell>
        </row>
        <row r="9">
          <cell r="F9">
            <v>3275</v>
          </cell>
        </row>
        <row r="10">
          <cell r="B10">
            <v>1143</v>
          </cell>
        </row>
        <row r="10">
          <cell r="D10">
            <v>1336</v>
          </cell>
        </row>
        <row r="10">
          <cell r="F10">
            <v>1334</v>
          </cell>
        </row>
        <row r="11">
          <cell r="B11">
            <v>2337</v>
          </cell>
        </row>
        <row r="11">
          <cell r="D11">
            <v>2557</v>
          </cell>
        </row>
        <row r="11">
          <cell r="F11">
            <v>2778</v>
          </cell>
        </row>
        <row r="12">
          <cell r="B12">
            <v>1479</v>
          </cell>
        </row>
        <row r="12">
          <cell r="D12">
            <v>1711</v>
          </cell>
        </row>
        <row r="12">
          <cell r="F12">
            <v>177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25"/>
    <col collapsed="false" customWidth="true" hidden="false" outlineLevel="0" max="3" min="3" style="0" width="9.49"/>
    <col collapsed="false" customWidth="true" hidden="false" outlineLevel="0" max="4" min="4" style="0" width="16.62"/>
    <col collapsed="false" customWidth="true" hidden="false" outlineLevel="0" max="5" min="5" style="0" width="9.49"/>
    <col collapsed="false" customWidth="true" hidden="false" outlineLevel="0" max="6" min="6" style="0" width="16.62"/>
    <col collapsed="false" customWidth="true" hidden="false" outlineLevel="0" max="7" min="7" style="0" width="9.49"/>
    <col collapsed="false" customWidth="true" hidden="false" outlineLevel="0" max="8" min="8" style="0" width="16.62"/>
    <col collapsed="false" customWidth="true" hidden="false" outlineLevel="0" max="9" min="9" style="0" width="9.49"/>
    <col collapsed="false" customWidth="true" hidden="false" outlineLevel="0" max="10" min="10" style="0" width="11.49"/>
  </cols>
  <sheetData>
    <row r="1" customFormat="false" ht="30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9" t="s">
        <v>6</v>
      </c>
    </row>
    <row r="4" customFormat="false" ht="18.75" hidden="false" customHeight="true" outlineLevel="0" collapsed="false">
      <c r="A4" s="10" t="s">
        <v>7</v>
      </c>
      <c r="B4" s="11"/>
      <c r="C4" s="12" t="s">
        <v>8</v>
      </c>
      <c r="D4" s="13" t="s">
        <v>9</v>
      </c>
      <c r="E4" s="14" t="s">
        <v>8</v>
      </c>
      <c r="F4" s="13" t="s">
        <v>10</v>
      </c>
      <c r="G4" s="14" t="s">
        <v>8</v>
      </c>
      <c r="H4" s="13" t="s">
        <v>11</v>
      </c>
      <c r="I4" s="15" t="s">
        <v>8</v>
      </c>
      <c r="J4" s="16" t="s">
        <v>12</v>
      </c>
    </row>
    <row r="5" customFormat="false" ht="37.5" hidden="false" customHeight="true" outlineLevel="0" collapsed="false">
      <c r="A5" s="17" t="s">
        <v>13</v>
      </c>
      <c r="B5" s="18" t="n">
        <v>18278</v>
      </c>
      <c r="C5" s="19" t="n">
        <f aca="false">B5-'[1]R7.7.31'!B5</f>
        <v>-4</v>
      </c>
      <c r="D5" s="20" t="n">
        <v>19232</v>
      </c>
      <c r="E5" s="21" t="n">
        <f aca="false">D5-'[1]R7.7.31'!D5</f>
        <v>-19</v>
      </c>
      <c r="F5" s="22" t="n">
        <v>20455</v>
      </c>
      <c r="G5" s="21" t="n">
        <f aca="false">F5-'[1]R7.7.31'!F5</f>
        <v>-25</v>
      </c>
      <c r="H5" s="23" t="n">
        <f aca="false">D5+F5</f>
        <v>39687</v>
      </c>
      <c r="I5" s="19" t="n">
        <f aca="false">E5+G5</f>
        <v>-44</v>
      </c>
      <c r="J5" s="24" t="n">
        <f aca="false">ROUND(H5/B5,1)</f>
        <v>2.2</v>
      </c>
    </row>
    <row r="6" customFormat="false" ht="37.5" hidden="false" customHeight="true" outlineLevel="0" collapsed="false">
      <c r="A6" s="25" t="s">
        <v>14</v>
      </c>
      <c r="B6" s="26" t="n">
        <v>1483</v>
      </c>
      <c r="C6" s="27" t="n">
        <f aca="false">B6-'[1]R7.7.31'!B6</f>
        <v>-2</v>
      </c>
      <c r="D6" s="28" t="n">
        <v>1766</v>
      </c>
      <c r="E6" s="29" t="n">
        <f aca="false">D6-'[1]R7.7.31'!D6</f>
        <v>-2</v>
      </c>
      <c r="F6" s="28" t="n">
        <v>1896</v>
      </c>
      <c r="G6" s="29" t="n">
        <f aca="false">F6-'[1]R7.7.31'!F6</f>
        <v>-8</v>
      </c>
      <c r="H6" s="30" t="n">
        <f aca="false">D6+F6</f>
        <v>3662</v>
      </c>
      <c r="I6" s="27" t="n">
        <f aca="false">E6+G6</f>
        <v>-10</v>
      </c>
      <c r="J6" s="31" t="n">
        <f aca="false">ROUND(H6/B6,1)</f>
        <v>2.5</v>
      </c>
    </row>
    <row r="7" customFormat="false" ht="37.5" hidden="false" customHeight="true" outlineLevel="0" collapsed="false">
      <c r="A7" s="32" t="s">
        <v>15</v>
      </c>
      <c r="B7" s="26" t="n">
        <v>2091</v>
      </c>
      <c r="C7" s="27" t="n">
        <f aca="false">B7-'[1]R7.7.31'!B7</f>
        <v>1</v>
      </c>
      <c r="D7" s="28" t="n">
        <v>2095</v>
      </c>
      <c r="E7" s="29" t="n">
        <f aca="false">D7-'[1]R7.7.31'!D7</f>
        <v>-1</v>
      </c>
      <c r="F7" s="28" t="n">
        <v>2273</v>
      </c>
      <c r="G7" s="29" t="n">
        <f aca="false">F7-'[1]R7.7.31'!F7</f>
        <v>-5</v>
      </c>
      <c r="H7" s="30" t="n">
        <f aca="false">D7+F7</f>
        <v>4368</v>
      </c>
      <c r="I7" s="27" t="n">
        <f aca="false">E7+G7</f>
        <v>-6</v>
      </c>
      <c r="J7" s="31" t="n">
        <f aca="false">ROUND(H7/B7,1)</f>
        <v>2.1</v>
      </c>
    </row>
    <row r="8" customFormat="false" ht="37.5" hidden="false" customHeight="true" outlineLevel="0" collapsed="false">
      <c r="A8" s="33" t="s">
        <v>16</v>
      </c>
      <c r="B8" s="26" t="n">
        <v>1459</v>
      </c>
      <c r="C8" s="27" t="n">
        <f aca="false">B8-'[1]R7.7.31'!B8</f>
        <v>0</v>
      </c>
      <c r="D8" s="28" t="n">
        <v>1859</v>
      </c>
      <c r="E8" s="29" t="n">
        <f aca="false">D8-'[1]R7.7.31'!D8</f>
        <v>-7</v>
      </c>
      <c r="F8" s="28" t="n">
        <v>2025</v>
      </c>
      <c r="G8" s="29" t="n">
        <f aca="false">F8-'[1]R7.7.31'!F8</f>
        <v>-5</v>
      </c>
      <c r="H8" s="30" t="n">
        <f aca="false">D8+F8</f>
        <v>3884</v>
      </c>
      <c r="I8" s="27" t="n">
        <f aca="false">E8+G8</f>
        <v>-12</v>
      </c>
      <c r="J8" s="31" t="n">
        <f aca="false">ROUND(H8/B8,1)</f>
        <v>2.7</v>
      </c>
    </row>
    <row r="9" customFormat="false" ht="37.5" hidden="false" customHeight="true" outlineLevel="0" collapsed="false">
      <c r="A9" s="17" t="s">
        <v>17</v>
      </c>
      <c r="B9" s="26" t="n">
        <v>2529</v>
      </c>
      <c r="C9" s="27" t="n">
        <f aca="false">B9-'[1]R7.7.31'!B9</f>
        <v>-3</v>
      </c>
      <c r="D9" s="28" t="n">
        <v>3053</v>
      </c>
      <c r="E9" s="29" t="n">
        <f aca="false">D9-'[1]R7.7.31'!D9</f>
        <v>-4</v>
      </c>
      <c r="F9" s="28" t="n">
        <v>3271</v>
      </c>
      <c r="G9" s="29" t="n">
        <f aca="false">F9-'[1]R7.7.31'!F9</f>
        <v>-4</v>
      </c>
      <c r="H9" s="30" t="n">
        <f aca="false">D9+F9</f>
        <v>6324</v>
      </c>
      <c r="I9" s="27" t="n">
        <f aca="false">E9+G9</f>
        <v>-8</v>
      </c>
      <c r="J9" s="31" t="n">
        <f aca="false">ROUND(H9/B9,1)</f>
        <v>2.5</v>
      </c>
    </row>
    <row r="10" customFormat="false" ht="37.5" hidden="false" customHeight="true" outlineLevel="0" collapsed="false">
      <c r="A10" s="33" t="s">
        <v>18</v>
      </c>
      <c r="B10" s="26" t="n">
        <v>1140</v>
      </c>
      <c r="C10" s="27" t="n">
        <f aca="false">B10-'[1]R7.7.31'!B10</f>
        <v>-3</v>
      </c>
      <c r="D10" s="28" t="n">
        <v>1331</v>
      </c>
      <c r="E10" s="29" t="n">
        <f aca="false">D10-'[1]R7.7.31'!D10</f>
        <v>-5</v>
      </c>
      <c r="F10" s="30" t="n">
        <v>1331</v>
      </c>
      <c r="G10" s="29" t="n">
        <f aca="false">F10-'[1]R7.7.31'!F10</f>
        <v>-3</v>
      </c>
      <c r="H10" s="30" t="n">
        <f aca="false">D10+F10</f>
        <v>2662</v>
      </c>
      <c r="I10" s="27" t="n">
        <f aca="false">E10+G10</f>
        <v>-8</v>
      </c>
      <c r="J10" s="31" t="n">
        <f aca="false">ROUND(H10/B10,1)</f>
        <v>2.3</v>
      </c>
    </row>
    <row r="11" customFormat="false" ht="37.5" hidden="false" customHeight="true" outlineLevel="0" collapsed="false">
      <c r="A11" s="17" t="s">
        <v>19</v>
      </c>
      <c r="B11" s="26" t="n">
        <v>2329</v>
      </c>
      <c r="C11" s="27" t="n">
        <f aca="false">B11-'[1]R7.7.31'!B11</f>
        <v>-8</v>
      </c>
      <c r="D11" s="28" t="n">
        <v>2552</v>
      </c>
      <c r="E11" s="29" t="n">
        <f aca="false">D11-'[1]R7.7.31'!D11</f>
        <v>-5</v>
      </c>
      <c r="F11" s="28" t="n">
        <v>2766</v>
      </c>
      <c r="G11" s="29" t="n">
        <f aca="false">F11-'[1]R7.7.31'!F11</f>
        <v>-12</v>
      </c>
      <c r="H11" s="30" t="n">
        <f aca="false">D11+F11</f>
        <v>5318</v>
      </c>
      <c r="I11" s="27" t="n">
        <f aca="false">E11+G11</f>
        <v>-17</v>
      </c>
      <c r="J11" s="31" t="n">
        <f aca="false">ROUND(H11/B11,1)</f>
        <v>2.3</v>
      </c>
    </row>
    <row r="12" customFormat="false" ht="37.5" hidden="false" customHeight="true" outlineLevel="0" collapsed="false">
      <c r="A12" s="25" t="s">
        <v>20</v>
      </c>
      <c r="B12" s="26" t="n">
        <v>1473</v>
      </c>
      <c r="C12" s="27" t="n">
        <f aca="false">B12-'[1]R7.7.31'!B12</f>
        <v>-6</v>
      </c>
      <c r="D12" s="28" t="n">
        <v>1705</v>
      </c>
      <c r="E12" s="29" t="n">
        <f aca="false">D12-'[1]R7.7.31'!D12</f>
        <v>-6</v>
      </c>
      <c r="F12" s="28" t="n">
        <v>1765</v>
      </c>
      <c r="G12" s="29" t="n">
        <f aca="false">F12-'[1]R7.7.31'!F12</f>
        <v>-8</v>
      </c>
      <c r="H12" s="30" t="n">
        <f aca="false">D12+F12</f>
        <v>3470</v>
      </c>
      <c r="I12" s="27" t="n">
        <f aca="false">E12+G12</f>
        <v>-14</v>
      </c>
      <c r="J12" s="31" t="n">
        <f aca="false">ROUND(H12/B12,1)</f>
        <v>2.4</v>
      </c>
    </row>
    <row r="13" customFormat="false" ht="37.5" hidden="false" customHeight="true" outlineLevel="0" collapsed="false">
      <c r="A13" s="34" t="s">
        <v>11</v>
      </c>
      <c r="B13" s="35" t="n">
        <f aca="false">SUM(B5:B12)</f>
        <v>30782</v>
      </c>
      <c r="C13" s="36" t="n">
        <f aca="false">SUM(C5:C12)</f>
        <v>-25</v>
      </c>
      <c r="D13" s="37" t="n">
        <f aca="false">SUM(D5:D12)</f>
        <v>33593</v>
      </c>
      <c r="E13" s="38" t="n">
        <f aca="false">SUM(E5:E12)</f>
        <v>-49</v>
      </c>
      <c r="F13" s="37" t="n">
        <f aca="false">SUM(F5:F12)</f>
        <v>35782</v>
      </c>
      <c r="G13" s="38" t="n">
        <f aca="false">SUM(G5:G12)</f>
        <v>-70</v>
      </c>
      <c r="H13" s="39" t="n">
        <f aca="false">SUM(H5:H12)</f>
        <v>69375</v>
      </c>
      <c r="I13" s="38" t="n">
        <f aca="false">SUM(I5:I12)</f>
        <v>-119</v>
      </c>
      <c r="J13" s="40" t="n">
        <f aca="false">ROUND(H13/B13,1)</f>
        <v>2.3</v>
      </c>
    </row>
    <row r="14" customFormat="false" ht="18.75" hidden="false" customHeight="true" outlineLevel="0" collapsed="false"/>
    <row r="15" customFormat="false" ht="18.75" hidden="false" customHeight="true" outlineLevel="0" collapsed="false">
      <c r="A15" s="41" t="s">
        <v>21</v>
      </c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</sheetData>
  <mergeCells count="3">
    <mergeCell ref="B1:J1"/>
    <mergeCell ref="I2:J2"/>
    <mergeCell ref="D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1:37:09Z</dcterms:created>
  <dc:creator>佐藤　健太（総合政策課）</dc:creator>
  <dc:description/>
  <dc:language>en-US</dc:language>
  <cp:lastModifiedBy>佐藤　健太（総合政策課）</cp:lastModifiedBy>
  <dcterms:modified xsi:type="dcterms:W3CDTF">2025-09-02T01:37:55Z</dcterms:modified>
  <cp:revision>0</cp:revision>
  <dc:subject/>
  <dc:title/>
</cp:coreProperties>
</file>