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7.31" sheetId="1" state="visible" r:id="rId2"/>
  </sheets>
  <externalReferences>
    <externalReference r:id="rId3"/>
  </externalReferences>
  <definedNames>
    <definedName function="false" hidden="false" localSheetId="0" name="_xlnm.Print_Area" vbProcedure="false">'R5.7.31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地域別・住民基本台帳人口調（令和５年７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_);\(#,##0\)"/>
    <numFmt numFmtId="168" formatCode="General"/>
    <numFmt numFmtId="169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5522;&#31034;&#12305;&#20303;&#22522;&#20154;&#21475;&#65288;R5.4&#65374;R6.3&#65289;/&#9733;&#20303;&#22522;&#22320;&#22495;&#21029;&#65288;R5.4.30&#65374;R6.3.31&#65289;&#22320;&#21306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5.4.30"/>
      <sheetName val="R5.5.31"/>
      <sheetName val="R5.6.30"/>
      <sheetName val="R5.7.31"/>
      <sheetName val="R5.8.31"/>
      <sheetName val="R5.9.30"/>
      <sheetName val="R5.10.31"/>
      <sheetName val="R5.11.30"/>
      <sheetName val="R5.12.31"/>
      <sheetName val="R6.1.31"/>
      <sheetName val="R6.2.29"/>
      <sheetName val="R6.3.31"/>
    </sheetNames>
    <sheetDataSet>
      <sheetData sheetId="0"/>
      <sheetData sheetId="1"/>
      <sheetData sheetId="2">
        <row r="5">
          <cell r="B5">
            <v>13200</v>
          </cell>
        </row>
        <row r="5">
          <cell r="D5">
            <v>13765</v>
          </cell>
        </row>
        <row r="5">
          <cell r="F5">
            <v>15060</v>
          </cell>
        </row>
        <row r="7">
          <cell r="B7">
            <v>1680</v>
          </cell>
        </row>
        <row r="7">
          <cell r="D7">
            <v>1765</v>
          </cell>
        </row>
        <row r="7">
          <cell r="F7">
            <v>1793</v>
          </cell>
        </row>
        <row r="8">
          <cell r="B8">
            <v>1237</v>
          </cell>
        </row>
        <row r="8">
          <cell r="D8">
            <v>1606</v>
          </cell>
        </row>
        <row r="8">
          <cell r="F8">
            <v>1625</v>
          </cell>
        </row>
        <row r="9">
          <cell r="B9">
            <v>618</v>
          </cell>
        </row>
        <row r="9">
          <cell r="D9">
            <v>838</v>
          </cell>
        </row>
        <row r="9">
          <cell r="F9">
            <v>831</v>
          </cell>
        </row>
        <row r="10">
          <cell r="B10">
            <v>516</v>
          </cell>
        </row>
        <row r="10">
          <cell r="D10">
            <v>664</v>
          </cell>
        </row>
        <row r="10">
          <cell r="F10">
            <v>691</v>
          </cell>
        </row>
        <row r="11">
          <cell r="B11">
            <v>282</v>
          </cell>
        </row>
        <row r="11">
          <cell r="D11">
            <v>341</v>
          </cell>
        </row>
        <row r="11">
          <cell r="F11">
            <v>377</v>
          </cell>
        </row>
        <row r="12">
          <cell r="B12">
            <v>577</v>
          </cell>
        </row>
        <row r="12">
          <cell r="D12">
            <v>587</v>
          </cell>
        </row>
        <row r="12">
          <cell r="F12">
            <v>687</v>
          </cell>
        </row>
        <row r="13">
          <cell r="B13">
            <v>1532</v>
          </cell>
        </row>
        <row r="13">
          <cell r="D13">
            <v>1896</v>
          </cell>
        </row>
        <row r="13">
          <cell r="F13">
            <v>2065</v>
          </cell>
        </row>
        <row r="14">
          <cell r="B14">
            <v>2146</v>
          </cell>
        </row>
        <row r="14">
          <cell r="D14">
            <v>2223</v>
          </cell>
        </row>
        <row r="14">
          <cell r="F14">
            <v>2404</v>
          </cell>
        </row>
        <row r="15">
          <cell r="B15">
            <v>1465</v>
          </cell>
        </row>
        <row r="15">
          <cell r="D15">
            <v>1942</v>
          </cell>
        </row>
        <row r="15">
          <cell r="F15">
            <v>2129</v>
          </cell>
        </row>
        <row r="16">
          <cell r="B16">
            <v>2579</v>
          </cell>
        </row>
        <row r="16">
          <cell r="D16">
            <v>3229</v>
          </cell>
        </row>
        <row r="16">
          <cell r="F16">
            <v>3461</v>
          </cell>
        </row>
        <row r="17">
          <cell r="B17">
            <v>1172</v>
          </cell>
        </row>
        <row r="17">
          <cell r="D17">
            <v>1422</v>
          </cell>
        </row>
        <row r="17">
          <cell r="F17">
            <v>1428</v>
          </cell>
        </row>
        <row r="18">
          <cell r="B18">
            <v>2370</v>
          </cell>
        </row>
        <row r="18">
          <cell r="D18">
            <v>2660</v>
          </cell>
        </row>
        <row r="18">
          <cell r="F18">
            <v>2892</v>
          </cell>
        </row>
        <row r="19">
          <cell r="B19">
            <v>1517</v>
          </cell>
        </row>
        <row r="19">
          <cell r="D19">
            <v>1856</v>
          </cell>
        </row>
        <row r="19">
          <cell r="F19">
            <v>193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25"/>
    <col collapsed="false" customWidth="true" hidden="false" outlineLevel="0" max="3" min="3" style="0" width="9.49"/>
    <col collapsed="false" customWidth="true" hidden="false" outlineLevel="0" max="4" min="4" style="0" width="16.62"/>
    <col collapsed="false" customWidth="true" hidden="false" outlineLevel="0" max="5" min="5" style="0" width="9.49"/>
    <col collapsed="false" customWidth="true" hidden="false" outlineLevel="0" max="6" min="6" style="0" width="16.62"/>
    <col collapsed="false" customWidth="true" hidden="false" outlineLevel="0" max="7" min="7" style="0" width="9.49"/>
    <col collapsed="false" customWidth="true" hidden="false" outlineLevel="0" max="8" min="8" style="0" width="16.62"/>
    <col collapsed="false" customWidth="true" hidden="false" outlineLevel="0" max="9" min="9" style="0" width="9.49"/>
    <col collapsed="false" customWidth="true" hidden="false" outlineLevel="0" max="10" min="10" style="0" width="12.12"/>
    <col collapsed="false" customWidth="true" hidden="false" outlineLevel="0" max="60" min="11" style="0" width="2.37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8" t="s">
        <v>6</v>
      </c>
    </row>
    <row r="4" customFormat="false" ht="15" hidden="false" customHeight="false" outlineLevel="0" collapsed="false">
      <c r="A4" s="9" t="s">
        <v>7</v>
      </c>
      <c r="B4" s="10"/>
      <c r="C4" s="11" t="s">
        <v>8</v>
      </c>
      <c r="D4" s="12" t="s">
        <v>9</v>
      </c>
      <c r="E4" s="11" t="s">
        <v>8</v>
      </c>
      <c r="F4" s="12" t="s">
        <v>10</v>
      </c>
      <c r="G4" s="11" t="s">
        <v>8</v>
      </c>
      <c r="H4" s="12" t="s">
        <v>11</v>
      </c>
      <c r="I4" s="13" t="s">
        <v>8</v>
      </c>
      <c r="J4" s="14" t="s">
        <v>12</v>
      </c>
    </row>
    <row r="5" customFormat="false" ht="15" hidden="false" customHeight="false" outlineLevel="0" collapsed="false">
      <c r="A5" s="15" t="s">
        <v>13</v>
      </c>
      <c r="B5" s="16" t="n">
        <v>13200</v>
      </c>
      <c r="C5" s="17" t="n">
        <f aca="false">B5-'[1]R5.6.30'!B5</f>
        <v>0</v>
      </c>
      <c r="D5" s="18" t="n">
        <v>13762</v>
      </c>
      <c r="E5" s="17" t="n">
        <f aca="false">D5-'[1]R5.6.30'!D5</f>
        <v>-3</v>
      </c>
      <c r="F5" s="18" t="n">
        <v>15052</v>
      </c>
      <c r="G5" s="17" t="n">
        <f aca="false">F5-'[1]R5.6.30'!F5</f>
        <v>-8</v>
      </c>
      <c r="H5" s="19" t="n">
        <f aca="false">D5+F5</f>
        <v>28814</v>
      </c>
      <c r="I5" s="20" t="n">
        <f aca="false">E5+G5</f>
        <v>-11</v>
      </c>
      <c r="J5" s="21" t="n">
        <f aca="false">ROUND(H5/B5,1)</f>
        <v>2.2</v>
      </c>
    </row>
    <row r="6" customFormat="false" ht="14.25" hidden="false" customHeight="true" outlineLevel="0" collapsed="false">
      <c r="A6" s="22" t="s">
        <v>14</v>
      </c>
      <c r="B6" s="23" t="n">
        <v>4577</v>
      </c>
      <c r="C6" s="17"/>
      <c r="D6" s="24" t="n">
        <v>4991</v>
      </c>
      <c r="E6" s="17"/>
      <c r="F6" s="24" t="n">
        <v>5463</v>
      </c>
      <c r="G6" s="17"/>
      <c r="H6" s="25" t="n">
        <f aca="false">D6+F6</f>
        <v>10454</v>
      </c>
      <c r="I6" s="20"/>
      <c r="J6" s="21"/>
    </row>
    <row r="7" customFormat="false" ht="28.5" hidden="false" customHeight="true" outlineLevel="0" collapsed="false">
      <c r="A7" s="26" t="s">
        <v>15</v>
      </c>
      <c r="B7" s="27" t="n">
        <v>1691</v>
      </c>
      <c r="C7" s="28" t="n">
        <f aca="false">B7-'[1]R5.6.30'!B7</f>
        <v>11</v>
      </c>
      <c r="D7" s="29" t="n">
        <v>1772</v>
      </c>
      <c r="E7" s="28" t="n">
        <f aca="false">D7-'[1]R5.6.30'!D7</f>
        <v>7</v>
      </c>
      <c r="F7" s="29" t="n">
        <v>1800</v>
      </c>
      <c r="G7" s="30" t="n">
        <f aca="false">F7-'[1]R5.6.30'!F7</f>
        <v>7</v>
      </c>
      <c r="H7" s="31" t="n">
        <f aca="false">D7+F7</f>
        <v>3572</v>
      </c>
      <c r="I7" s="32" t="n">
        <f aca="false">E7+G7</f>
        <v>14</v>
      </c>
      <c r="J7" s="33" t="n">
        <f aca="false">ROUND(H7/B7,1)</f>
        <v>2.1</v>
      </c>
    </row>
    <row r="8" customFormat="false" ht="28.5" hidden="false" customHeight="true" outlineLevel="0" collapsed="false">
      <c r="A8" s="26" t="s">
        <v>16</v>
      </c>
      <c r="B8" s="27" t="n">
        <v>1237</v>
      </c>
      <c r="C8" s="32" t="n">
        <f aca="false">B8-'[1]R5.6.30'!B8</f>
        <v>0</v>
      </c>
      <c r="D8" s="34" t="n">
        <v>1605</v>
      </c>
      <c r="E8" s="32" t="n">
        <f aca="false">D8-'[1]R5.6.30'!D8</f>
        <v>-1</v>
      </c>
      <c r="F8" s="35" t="n">
        <v>1626</v>
      </c>
      <c r="G8" s="36" t="n">
        <f aca="false">F8-'[1]R5.6.30'!F8</f>
        <v>1</v>
      </c>
      <c r="H8" s="37" t="n">
        <f aca="false">D8+F8</f>
        <v>3231</v>
      </c>
      <c r="I8" s="32" t="n">
        <f aca="false">E8+G8</f>
        <v>0</v>
      </c>
      <c r="J8" s="33" t="n">
        <f aca="false">ROUND(H8/B8,1)</f>
        <v>2.6</v>
      </c>
    </row>
    <row r="9" customFormat="false" ht="28.5" hidden="false" customHeight="true" outlineLevel="0" collapsed="false">
      <c r="A9" s="26" t="s">
        <v>17</v>
      </c>
      <c r="B9" s="27" t="n">
        <v>618</v>
      </c>
      <c r="C9" s="32" t="n">
        <f aca="false">B9-'[1]R5.6.30'!B9</f>
        <v>0</v>
      </c>
      <c r="D9" s="34" t="n">
        <v>838</v>
      </c>
      <c r="E9" s="32" t="n">
        <f aca="false">D9-'[1]R5.6.30'!D9</f>
        <v>0</v>
      </c>
      <c r="F9" s="35" t="n">
        <v>828</v>
      </c>
      <c r="G9" s="36" t="n">
        <f aca="false">F9-'[1]R5.6.30'!F9</f>
        <v>-3</v>
      </c>
      <c r="H9" s="37" t="n">
        <f aca="false">D9+F9</f>
        <v>1666</v>
      </c>
      <c r="I9" s="32" t="n">
        <f aca="false">E9+G9</f>
        <v>-3</v>
      </c>
      <c r="J9" s="33" t="n">
        <f aca="false">ROUND(H9/B9,1)</f>
        <v>2.7</v>
      </c>
    </row>
    <row r="10" customFormat="false" ht="28.5" hidden="false" customHeight="true" outlineLevel="0" collapsed="false">
      <c r="A10" s="26" t="s">
        <v>18</v>
      </c>
      <c r="B10" s="27" t="n">
        <v>516</v>
      </c>
      <c r="C10" s="32" t="n">
        <f aca="false">B10-'[1]R5.6.30'!B10</f>
        <v>0</v>
      </c>
      <c r="D10" s="34" t="n">
        <v>663</v>
      </c>
      <c r="E10" s="32" t="n">
        <f aca="false">D10-'[1]R5.6.30'!D10</f>
        <v>-1</v>
      </c>
      <c r="F10" s="35" t="n">
        <v>690</v>
      </c>
      <c r="G10" s="36" t="n">
        <f aca="false">F10-'[1]R5.6.30'!F10</f>
        <v>-1</v>
      </c>
      <c r="H10" s="37" t="n">
        <f aca="false">D10+F10</f>
        <v>1353</v>
      </c>
      <c r="I10" s="32" t="n">
        <f aca="false">E10+G10</f>
        <v>-2</v>
      </c>
      <c r="J10" s="33" t="n">
        <f aca="false">ROUND(H10/B10,1)</f>
        <v>2.6</v>
      </c>
    </row>
    <row r="11" customFormat="false" ht="28.5" hidden="false" customHeight="true" outlineLevel="0" collapsed="false">
      <c r="A11" s="26" t="s">
        <v>19</v>
      </c>
      <c r="B11" s="27" t="n">
        <v>283</v>
      </c>
      <c r="C11" s="32" t="n">
        <f aca="false">B11-'[1]R5.6.30'!B11</f>
        <v>1</v>
      </c>
      <c r="D11" s="34" t="n">
        <v>342</v>
      </c>
      <c r="E11" s="32" t="n">
        <f aca="false">D11-'[1]R5.6.30'!D11</f>
        <v>1</v>
      </c>
      <c r="F11" s="35" t="n">
        <v>378</v>
      </c>
      <c r="G11" s="36" t="n">
        <f aca="false">F11-'[1]R5.6.30'!F11</f>
        <v>1</v>
      </c>
      <c r="H11" s="37" t="n">
        <f aca="false">D11+F11</f>
        <v>720</v>
      </c>
      <c r="I11" s="32" t="n">
        <f aca="false">E11+G11</f>
        <v>2</v>
      </c>
      <c r="J11" s="33" t="n">
        <f aca="false">ROUND(H11/B11,1)</f>
        <v>2.5</v>
      </c>
    </row>
    <row r="12" customFormat="false" ht="28.5" hidden="false" customHeight="true" outlineLevel="0" collapsed="false">
      <c r="A12" s="26" t="s">
        <v>20</v>
      </c>
      <c r="B12" s="27" t="n">
        <v>578</v>
      </c>
      <c r="C12" s="32" t="n">
        <f aca="false">B12-'[1]R5.6.30'!B12</f>
        <v>1</v>
      </c>
      <c r="D12" s="34" t="n">
        <v>587</v>
      </c>
      <c r="E12" s="32" t="n">
        <f aca="false">D12-'[1]R5.6.30'!D12</f>
        <v>0</v>
      </c>
      <c r="F12" s="35" t="n">
        <v>688</v>
      </c>
      <c r="G12" s="36" t="n">
        <f aca="false">F12-'[1]R5.6.30'!F12</f>
        <v>1</v>
      </c>
      <c r="H12" s="37" t="n">
        <f aca="false">D12+F12</f>
        <v>1275</v>
      </c>
      <c r="I12" s="32" t="n">
        <f aca="false">E12+G12</f>
        <v>1</v>
      </c>
      <c r="J12" s="33" t="n">
        <f aca="false">ROUND(H12/B12,1)</f>
        <v>2.2</v>
      </c>
    </row>
    <row r="13" customFormat="false" ht="28.5" hidden="false" customHeight="true" outlineLevel="0" collapsed="false">
      <c r="A13" s="26" t="s">
        <v>21</v>
      </c>
      <c r="B13" s="27" t="n">
        <v>1534</v>
      </c>
      <c r="C13" s="28" t="n">
        <f aca="false">B13-'[1]R5.6.30'!B13</f>
        <v>2</v>
      </c>
      <c r="D13" s="38" t="n">
        <v>1892</v>
      </c>
      <c r="E13" s="28" t="n">
        <f aca="false">D13-'[1]R5.6.30'!D13</f>
        <v>-4</v>
      </c>
      <c r="F13" s="38" t="n">
        <v>2056</v>
      </c>
      <c r="G13" s="30" t="n">
        <f aca="false">F13-'[1]R5.6.30'!F13</f>
        <v>-9</v>
      </c>
      <c r="H13" s="31" t="n">
        <f aca="false">D13+F13</f>
        <v>3948</v>
      </c>
      <c r="I13" s="32" t="n">
        <f aca="false">E13+G13</f>
        <v>-13</v>
      </c>
      <c r="J13" s="33" t="n">
        <f aca="false">ROUND(H13/B13,1)</f>
        <v>2.6</v>
      </c>
    </row>
    <row r="14" customFormat="false" ht="28.5" hidden="false" customHeight="true" outlineLevel="0" collapsed="false">
      <c r="A14" s="26" t="s">
        <v>22</v>
      </c>
      <c r="B14" s="27" t="n">
        <v>2144</v>
      </c>
      <c r="C14" s="28" t="n">
        <f aca="false">B14-'[1]R5.6.30'!B14</f>
        <v>-2</v>
      </c>
      <c r="D14" s="38" t="n">
        <v>2216</v>
      </c>
      <c r="E14" s="28" t="n">
        <f aca="false">D14-'[1]R5.6.30'!D14</f>
        <v>-7</v>
      </c>
      <c r="F14" s="38" t="n">
        <v>2393</v>
      </c>
      <c r="G14" s="30" t="n">
        <f aca="false">F14-'[1]R5.6.30'!F14</f>
        <v>-11</v>
      </c>
      <c r="H14" s="31" t="n">
        <f aca="false">D14+F14</f>
        <v>4609</v>
      </c>
      <c r="I14" s="32" t="n">
        <f aca="false">E14+G14</f>
        <v>-18</v>
      </c>
      <c r="J14" s="33" t="n">
        <f aca="false">ROUND(H14/B14,1)</f>
        <v>2.1</v>
      </c>
    </row>
    <row r="15" customFormat="false" ht="28.5" hidden="false" customHeight="true" outlineLevel="0" collapsed="false">
      <c r="A15" s="26" t="s">
        <v>23</v>
      </c>
      <c r="B15" s="27" t="n">
        <v>1470</v>
      </c>
      <c r="C15" s="28" t="n">
        <f aca="false">B15-'[1]R5.6.30'!B15</f>
        <v>5</v>
      </c>
      <c r="D15" s="38" t="n">
        <v>1937</v>
      </c>
      <c r="E15" s="28" t="n">
        <f aca="false">D15-'[1]R5.6.30'!D15</f>
        <v>-5</v>
      </c>
      <c r="F15" s="39" t="n">
        <v>2128</v>
      </c>
      <c r="G15" s="30" t="n">
        <f aca="false">F15-'[1]R5.6.30'!F15</f>
        <v>-1</v>
      </c>
      <c r="H15" s="31" t="n">
        <f aca="false">D15+F15</f>
        <v>4065</v>
      </c>
      <c r="I15" s="32" t="n">
        <f aca="false">E15+G15</f>
        <v>-6</v>
      </c>
      <c r="J15" s="33" t="n">
        <f aca="false">ROUND(H15/B15,1)</f>
        <v>2.8</v>
      </c>
    </row>
    <row r="16" customFormat="false" ht="28.5" hidden="false" customHeight="true" outlineLevel="0" collapsed="false">
      <c r="A16" s="26" t="s">
        <v>24</v>
      </c>
      <c r="B16" s="27" t="n">
        <v>2573</v>
      </c>
      <c r="C16" s="28" t="n">
        <f aca="false">B16-'[1]R5.6.30'!B16</f>
        <v>-6</v>
      </c>
      <c r="D16" s="39" t="n">
        <v>3226</v>
      </c>
      <c r="E16" s="28" t="n">
        <f aca="false">D16-'[1]R5.6.30'!D16</f>
        <v>-3</v>
      </c>
      <c r="F16" s="38" t="n">
        <v>3452</v>
      </c>
      <c r="G16" s="30" t="n">
        <f aca="false">F16-'[1]R5.6.30'!F16</f>
        <v>-9</v>
      </c>
      <c r="H16" s="31" t="n">
        <f aca="false">D16+F16</f>
        <v>6678</v>
      </c>
      <c r="I16" s="32" t="n">
        <f aca="false">E16+G16</f>
        <v>-12</v>
      </c>
      <c r="J16" s="33" t="n">
        <f aca="false">ROUND(H16/B16,1)</f>
        <v>2.6</v>
      </c>
    </row>
    <row r="17" customFormat="false" ht="28.5" hidden="false" customHeight="true" outlineLevel="0" collapsed="false">
      <c r="A17" s="26" t="s">
        <v>25</v>
      </c>
      <c r="B17" s="27" t="n">
        <v>1172</v>
      </c>
      <c r="C17" s="28" t="n">
        <f aca="false">B17-'[1]R5.6.30'!B17</f>
        <v>0</v>
      </c>
      <c r="D17" s="38" t="n">
        <v>1420</v>
      </c>
      <c r="E17" s="28" t="n">
        <f aca="false">D17-'[1]R5.6.30'!D17</f>
        <v>-2</v>
      </c>
      <c r="F17" s="29" t="n">
        <v>1428</v>
      </c>
      <c r="G17" s="30" t="n">
        <f aca="false">F17-'[1]R5.6.30'!F17</f>
        <v>0</v>
      </c>
      <c r="H17" s="31" t="n">
        <f aca="false">D17+F17</f>
        <v>2848</v>
      </c>
      <c r="I17" s="32" t="n">
        <f aca="false">E17+G17</f>
        <v>-2</v>
      </c>
      <c r="J17" s="33" t="n">
        <f aca="false">ROUND(H17/B17,1)</f>
        <v>2.4</v>
      </c>
    </row>
    <row r="18" customFormat="false" ht="28.5" hidden="false" customHeight="true" outlineLevel="0" collapsed="false">
      <c r="A18" s="26" t="s">
        <v>26</v>
      </c>
      <c r="B18" s="27" t="n">
        <v>2363</v>
      </c>
      <c r="C18" s="28" t="n">
        <f aca="false">B18-'[1]R5.6.30'!B18</f>
        <v>-7</v>
      </c>
      <c r="D18" s="38" t="n">
        <v>2658</v>
      </c>
      <c r="E18" s="28" t="n">
        <f aca="false">D18-'[1]R5.6.30'!D18</f>
        <v>-2</v>
      </c>
      <c r="F18" s="38" t="n">
        <v>2885</v>
      </c>
      <c r="G18" s="30" t="n">
        <f aca="false">F18-'[1]R5.6.30'!F18</f>
        <v>-7</v>
      </c>
      <c r="H18" s="31" t="n">
        <f aca="false">D18+F18</f>
        <v>5543</v>
      </c>
      <c r="I18" s="32" t="n">
        <f aca="false">E18+G18</f>
        <v>-9</v>
      </c>
      <c r="J18" s="33" t="n">
        <f aca="false">ROUND(H18/B18,1)</f>
        <v>2.3</v>
      </c>
    </row>
    <row r="19" customFormat="false" ht="28.5" hidden="false" customHeight="true" outlineLevel="0" collapsed="false">
      <c r="A19" s="40" t="s">
        <v>27</v>
      </c>
      <c r="B19" s="27" t="n">
        <v>1516</v>
      </c>
      <c r="C19" s="28" t="n">
        <f aca="false">B19-'[1]R5.6.30'!B19</f>
        <v>-1</v>
      </c>
      <c r="D19" s="38" t="n">
        <v>1849</v>
      </c>
      <c r="E19" s="41" t="n">
        <f aca="false">D19-'[1]R5.6.30'!D19</f>
        <v>-7</v>
      </c>
      <c r="F19" s="38" t="n">
        <v>1925</v>
      </c>
      <c r="G19" s="42" t="n">
        <f aca="false">F19-'[1]R5.6.30'!F19</f>
        <v>-6</v>
      </c>
      <c r="H19" s="31" t="n">
        <f aca="false">D19+F19</f>
        <v>3774</v>
      </c>
      <c r="I19" s="41" t="n">
        <f aca="false">E19+G19</f>
        <v>-13</v>
      </c>
      <c r="J19" s="33" t="n">
        <f aca="false">ROUND(H19/B19,1)</f>
        <v>2.5</v>
      </c>
    </row>
    <row r="20" customFormat="false" ht="28.5" hidden="false" customHeight="true" outlineLevel="0" collapsed="false">
      <c r="A20" s="43" t="s">
        <v>11</v>
      </c>
      <c r="B20" s="44" t="n">
        <f aca="false">SUM(B5+B7+B8+B9+B10+B11+B12+B13+B14+B15+B16+B17+B18+B19)</f>
        <v>30895</v>
      </c>
      <c r="C20" s="45" t="n">
        <f aca="false">SUM(C5:C19)</f>
        <v>4</v>
      </c>
      <c r="D20" s="46" t="n">
        <f aca="false">SUM(D5+D7+D8+D9+D10+D11+D12+D13+D14+D15+D16+D17+D18+D19)</f>
        <v>34767</v>
      </c>
      <c r="E20" s="45" t="n">
        <f aca="false">SUM(E5:E19)</f>
        <v>-27</v>
      </c>
      <c r="F20" s="46" t="n">
        <f aca="false">SUM(F5+F7+F8+F9+F10+F11+F12+F13+F14+F15+F16+F17+F18+F19)</f>
        <v>37329</v>
      </c>
      <c r="G20" s="45" t="n">
        <f aca="false">SUM(G5:G19)</f>
        <v>-45</v>
      </c>
      <c r="H20" s="46" t="n">
        <f aca="false">SUM(H5+H7+H8+H9+H10+H11+H12+H13+H14+H15+H16+H17+H18+H19)</f>
        <v>72096</v>
      </c>
      <c r="I20" s="45" t="n">
        <f aca="false">SUM(I5:I19)</f>
        <v>-72</v>
      </c>
      <c r="J20" s="47" t="n">
        <f aca="false">ROUND(H20/B20,1)</f>
        <v>2.3</v>
      </c>
    </row>
    <row r="21" customFormat="false" ht="10.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50"/>
    </row>
    <row r="22" customFormat="false" ht="14.25" hidden="false" customHeight="true" outlineLevel="0" collapsed="false">
      <c r="A22" s="51" t="s">
        <v>28</v>
      </c>
      <c r="B22" s="49"/>
      <c r="C22" s="49"/>
      <c r="D22" s="49"/>
      <c r="E22" s="49"/>
      <c r="F22" s="49"/>
      <c r="G22" s="49"/>
      <c r="H22" s="49"/>
      <c r="I22" s="49"/>
      <c r="J22" s="50"/>
    </row>
    <row r="23" customFormat="false" ht="14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</sheetData>
  <mergeCells count="8">
    <mergeCell ref="B1:I1"/>
    <mergeCell ref="I2:J2"/>
    <mergeCell ref="D3:I3"/>
    <mergeCell ref="C5:C6"/>
    <mergeCell ref="E5:E6"/>
    <mergeCell ref="G5:G6"/>
    <mergeCell ref="I5:I6"/>
    <mergeCell ref="J5:J6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佐々木　春香（農業振興課）</cp:lastModifiedBy>
  <cp:lastPrinted>2023-04-23T23:18:48Z</cp:lastPrinted>
  <dcterms:modified xsi:type="dcterms:W3CDTF">2023-08-03T06:26:15Z</dcterms:modified>
  <cp:revision>0</cp:revision>
  <dc:subject/>
  <dc:title/>
</cp:coreProperties>
</file>