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9.30" sheetId="1" state="visible" r:id="rId2"/>
  </sheets>
  <definedNames>
    <definedName function="false" hidden="false" localSheetId="0" name="_xlnm.Print_Titles" vbProcedure="false">'R4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5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2</v>
      </c>
      <c r="E3" s="7" t="n">
        <v>105</v>
      </c>
      <c r="F3" s="7" t="n">
        <v>207</v>
      </c>
      <c r="G3" s="7" t="n">
        <v>106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5</v>
      </c>
      <c r="E5" s="7" t="n">
        <v>230</v>
      </c>
      <c r="F5" s="7" t="n">
        <v>475</v>
      </c>
      <c r="G5" s="7" t="n">
        <v>235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0</v>
      </c>
      <c r="F6" s="7" t="n">
        <v>132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5</v>
      </c>
      <c r="E7" s="7" t="n">
        <v>57</v>
      </c>
      <c r="F7" s="7" t="n">
        <v>112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7</v>
      </c>
      <c r="F8" s="7" t="n">
        <v>62</v>
      </c>
      <c r="G8" s="7" t="n">
        <v>28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1</v>
      </c>
      <c r="E9" s="7" t="n">
        <v>21</v>
      </c>
      <c r="F9" s="7" t="n">
        <v>42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5</v>
      </c>
      <c r="E10" s="7" t="n">
        <v>596</v>
      </c>
      <c r="F10" s="7" t="n">
        <v>1161</v>
      </c>
      <c r="G10" s="7" t="n">
        <v>515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2</v>
      </c>
      <c r="E11" s="7" t="n">
        <v>417</v>
      </c>
      <c r="F11" s="7" t="n">
        <v>789</v>
      </c>
      <c r="G11" s="7" t="n">
        <v>347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0</v>
      </c>
      <c r="E12" s="7" t="n">
        <v>1274</v>
      </c>
      <c r="F12" s="7" t="n">
        <v>2504</v>
      </c>
      <c r="G12" s="7" t="n">
        <v>98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5</v>
      </c>
      <c r="E13" s="7" t="n">
        <v>265</v>
      </c>
      <c r="F13" s="7" t="n">
        <v>500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4</v>
      </c>
      <c r="E14" s="7" t="n">
        <v>433</v>
      </c>
      <c r="F14" s="7" t="n">
        <v>817</v>
      </c>
      <c r="G14" s="7" t="n">
        <v>36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80</v>
      </c>
      <c r="F15" s="7" t="n">
        <v>149</v>
      </c>
      <c r="G15" s="7" t="n">
        <v>77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6</v>
      </c>
      <c r="F16" s="7" t="n">
        <v>81</v>
      </c>
      <c r="G16" s="7" t="n">
        <v>44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3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6</v>
      </c>
      <c r="E18" s="7" t="n">
        <v>57</v>
      </c>
      <c r="F18" s="7" t="n">
        <v>103</v>
      </c>
      <c r="G18" s="7" t="n">
        <v>48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49</v>
      </c>
      <c r="E19" s="7" t="n">
        <v>68</v>
      </c>
      <c r="F19" s="7" t="n">
        <v>117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98</v>
      </c>
      <c r="F20" s="7" t="n">
        <v>175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9</v>
      </c>
      <c r="F21" s="7" t="n">
        <v>127</v>
      </c>
      <c r="G21" s="7" t="n">
        <v>67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2</v>
      </c>
      <c r="F24" s="7" t="n">
        <v>75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41</v>
      </c>
      <c r="F25" s="7" t="n">
        <v>77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4</v>
      </c>
      <c r="E27" s="7" t="n">
        <v>26</v>
      </c>
      <c r="F27" s="7" t="n">
        <v>50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0</v>
      </c>
      <c r="F28" s="7" t="n">
        <v>93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8</v>
      </c>
      <c r="E29" s="7" t="n">
        <v>87</v>
      </c>
      <c r="F29" s="7" t="n">
        <v>145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49</v>
      </c>
      <c r="F30" s="7" t="n">
        <v>106</v>
      </c>
      <c r="G30" s="7" t="n">
        <v>54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0</v>
      </c>
      <c r="E33" s="7" t="n">
        <v>39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6</v>
      </c>
      <c r="E34" s="7" t="n">
        <v>93</v>
      </c>
      <c r="F34" s="7" t="n">
        <v>169</v>
      </c>
      <c r="G34" s="7" t="n">
        <v>72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5</v>
      </c>
      <c r="F35" s="7" t="n">
        <v>130</v>
      </c>
      <c r="G35" s="7" t="n">
        <v>61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0</v>
      </c>
      <c r="E36" s="7" t="n">
        <v>122</v>
      </c>
      <c r="F36" s="7" t="n">
        <v>242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0</v>
      </c>
      <c r="E37" s="7" t="n">
        <v>29</v>
      </c>
      <c r="F37" s="7" t="n">
        <v>49</v>
      </c>
      <c r="G37" s="7" t="n">
        <v>24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0</v>
      </c>
      <c r="F39" s="7" t="n">
        <v>292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5</v>
      </c>
      <c r="E40" s="7" t="n">
        <v>330</v>
      </c>
      <c r="F40" s="7" t="n">
        <v>625</v>
      </c>
      <c r="G40" s="7" t="n">
        <v>273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7</v>
      </c>
      <c r="E41" s="7" t="n">
        <v>373</v>
      </c>
      <c r="F41" s="7" t="n">
        <v>750</v>
      </c>
      <c r="G41" s="7" t="n">
        <v>34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0</v>
      </c>
      <c r="E42" s="7" t="n">
        <v>593</v>
      </c>
      <c r="F42" s="7" t="n">
        <v>1133</v>
      </c>
      <c r="G42" s="7" t="n">
        <v>486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1</v>
      </c>
      <c r="F43" s="7" t="n">
        <v>504</v>
      </c>
      <c r="G43" s="7" t="n">
        <v>221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3</v>
      </c>
      <c r="F44" s="7" t="n">
        <v>76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1</v>
      </c>
      <c r="E45" s="7" t="n">
        <v>140</v>
      </c>
      <c r="F45" s="7" t="n">
        <v>271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7</v>
      </c>
      <c r="E46" s="7" t="n">
        <v>101</v>
      </c>
      <c r="F46" s="7" t="n">
        <v>188</v>
      </c>
      <c r="G46" s="7" t="n">
        <v>78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1</v>
      </c>
      <c r="F47" s="7" t="n">
        <v>125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5</v>
      </c>
      <c r="F48" s="7" t="n">
        <v>210</v>
      </c>
      <c r="G48" s="7" t="n">
        <v>110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5</v>
      </c>
      <c r="E49" s="7" t="n">
        <v>133</v>
      </c>
      <c r="F49" s="7" t="n">
        <v>258</v>
      </c>
      <c r="G49" s="7" t="n">
        <v>101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8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54</v>
      </c>
      <c r="F51" s="7" t="n">
        <v>102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5</v>
      </c>
      <c r="F52" s="7" t="n">
        <v>124</v>
      </c>
      <c r="G52" s="7" t="n">
        <v>62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1</v>
      </c>
      <c r="F53" s="7" t="n">
        <v>160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1</v>
      </c>
      <c r="F54" s="7" t="n">
        <v>233</v>
      </c>
      <c r="G54" s="7" t="n">
        <v>102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3</v>
      </c>
      <c r="E55" s="7" t="n">
        <v>171</v>
      </c>
      <c r="F55" s="7" t="n">
        <v>324</v>
      </c>
      <c r="G55" s="7" t="n">
        <v>126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4</v>
      </c>
      <c r="E56" s="7" t="n">
        <v>210</v>
      </c>
      <c r="F56" s="7" t="n">
        <v>334</v>
      </c>
      <c r="G56" s="7" t="n">
        <v>19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1</v>
      </c>
      <c r="E57" s="7" t="n">
        <v>207</v>
      </c>
      <c r="F57" s="7" t="n">
        <v>428</v>
      </c>
      <c r="G57" s="7" t="n">
        <v>184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4</v>
      </c>
      <c r="E58" s="7" t="n">
        <v>230</v>
      </c>
      <c r="F58" s="7" t="n">
        <v>434</v>
      </c>
      <c r="G58" s="7" t="n">
        <v>179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0</v>
      </c>
      <c r="F59" s="7" t="n">
        <v>446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46</v>
      </c>
      <c r="F60" s="7" t="n">
        <v>644</v>
      </c>
      <c r="G60" s="7" t="n">
        <v>282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8</v>
      </c>
      <c r="E61" s="7" t="n">
        <v>1037</v>
      </c>
      <c r="F61" s="7" t="n">
        <v>1975</v>
      </c>
      <c r="G61" s="7" t="n">
        <v>843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1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3</v>
      </c>
      <c r="F64" s="7" t="n">
        <v>180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90</v>
      </c>
      <c r="F65" s="7" t="n">
        <v>1117</v>
      </c>
      <c r="G65" s="7" t="n">
        <v>544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79</v>
      </c>
      <c r="F66" s="7" t="n">
        <v>150</v>
      </c>
      <c r="G66" s="7" t="n">
        <v>68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7</v>
      </c>
      <c r="E67" s="7" t="n">
        <v>4</v>
      </c>
      <c r="F67" s="7" t="n">
        <v>11</v>
      </c>
      <c r="G67" s="7" t="n">
        <v>11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7</v>
      </c>
      <c r="E68" s="7" t="n">
        <v>842</v>
      </c>
      <c r="F68" s="7" t="n">
        <v>1669</v>
      </c>
      <c r="G68" s="7" t="n">
        <v>793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2</v>
      </c>
      <c r="E70" s="7" t="n">
        <v>644</v>
      </c>
      <c r="F70" s="7" t="n">
        <v>1206</v>
      </c>
      <c r="G70" s="7" t="n">
        <v>58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64</v>
      </c>
      <c r="F71" s="7" t="n">
        <v>500</v>
      </c>
      <c r="G71" s="7" t="n">
        <v>27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8</v>
      </c>
      <c r="E72" s="7" t="n">
        <v>691</v>
      </c>
      <c r="F72" s="7" t="n">
        <v>1329</v>
      </c>
      <c r="G72" s="7" t="n">
        <v>57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1</v>
      </c>
      <c r="E73" s="7" t="n">
        <v>374</v>
      </c>
      <c r="F73" s="7" t="n">
        <v>735</v>
      </c>
      <c r="G73" s="7" t="n">
        <v>31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2</v>
      </c>
      <c r="E74" s="7" t="n">
        <v>674</v>
      </c>
      <c r="F74" s="7" t="n">
        <v>1316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78</v>
      </c>
      <c r="E76" s="7" t="n">
        <v>399</v>
      </c>
      <c r="F76" s="7" t="n">
        <v>777</v>
      </c>
      <c r="G76" s="7" t="n">
        <v>348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5</v>
      </c>
      <c r="F78" s="7" t="n">
        <v>143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18</v>
      </c>
      <c r="F79" s="7" t="n">
        <v>21</v>
      </c>
      <c r="G79" s="7" t="n">
        <v>21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2</v>
      </c>
      <c r="F80" s="7" t="n">
        <v>41</v>
      </c>
      <c r="G80" s="7" t="n">
        <v>41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1</v>
      </c>
      <c r="E81" s="7" t="n">
        <v>22</v>
      </c>
      <c r="F81" s="7" t="n">
        <v>23</v>
      </c>
      <c r="G81" s="7" t="n">
        <v>23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61</v>
      </c>
      <c r="E82" s="9" t="n">
        <f aca="false">SUM(E3:E81)</f>
        <v>15156</v>
      </c>
      <c r="F82" s="9" t="n">
        <f aca="false">SUM(F3:F81)</f>
        <v>28917</v>
      </c>
      <c r="G82" s="9" t="n">
        <f aca="false">SUM(G3:G81)</f>
        <v>13063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501</v>
      </c>
      <c r="E83" s="7" t="n">
        <v>456</v>
      </c>
      <c r="F83" s="7" t="n">
        <v>957</v>
      </c>
      <c r="G83" s="7" t="n">
        <v>460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3</v>
      </c>
      <c r="E84" s="7" t="n">
        <v>249</v>
      </c>
      <c r="F84" s="7" t="n">
        <v>502</v>
      </c>
      <c r="G84" s="7" t="n">
        <v>262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4</v>
      </c>
      <c r="F85" s="7" t="n">
        <v>119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2</v>
      </c>
      <c r="E86" s="7" t="n">
        <v>120</v>
      </c>
      <c r="F86" s="7" t="n">
        <v>252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2</v>
      </c>
      <c r="E87" s="7" t="n">
        <v>378</v>
      </c>
      <c r="F87" s="7" t="n">
        <v>740</v>
      </c>
      <c r="G87" s="7" t="n">
        <v>355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7</v>
      </c>
      <c r="F88" s="7" t="n">
        <v>55</v>
      </c>
      <c r="G88" s="7" t="n">
        <v>20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3</v>
      </c>
      <c r="E92" s="7" t="n">
        <v>66</v>
      </c>
      <c r="F92" s="7" t="n">
        <v>129</v>
      </c>
      <c r="G92" s="7" t="n">
        <v>52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5</v>
      </c>
      <c r="F93" s="7" t="n">
        <v>216</v>
      </c>
      <c r="G93" s="7" t="n">
        <v>97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0</v>
      </c>
      <c r="E94" s="7" t="n">
        <v>166</v>
      </c>
      <c r="F94" s="7" t="n">
        <v>336</v>
      </c>
      <c r="G94" s="7" t="n">
        <v>143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4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49</v>
      </c>
      <c r="F96" s="7" t="n">
        <v>63</v>
      </c>
      <c r="G96" s="7" t="n">
        <v>6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7</v>
      </c>
      <c r="E97" s="9" t="n">
        <f aca="false">SUM(E83:E96)</f>
        <v>1825</v>
      </c>
      <c r="F97" s="9" t="n">
        <f aca="false">SUM(F83:F96)</f>
        <v>3612</v>
      </c>
      <c r="G97" s="9" t="n">
        <f aca="false">SUM(G83:G96)</f>
        <v>169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0</v>
      </c>
      <c r="E98" s="7" t="n">
        <v>840</v>
      </c>
      <c r="F98" s="7" t="n">
        <v>1680</v>
      </c>
      <c r="G98" s="7" t="n">
        <v>681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3</v>
      </c>
      <c r="E99" s="7" t="n">
        <v>74</v>
      </c>
      <c r="F99" s="7" t="n">
        <v>157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4</v>
      </c>
      <c r="E100" s="7" t="n">
        <v>107</v>
      </c>
      <c r="F100" s="7" t="n">
        <v>201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8</v>
      </c>
      <c r="F101" s="7" t="n">
        <v>215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8</v>
      </c>
      <c r="E102" s="7" t="n">
        <v>146</v>
      </c>
      <c r="F102" s="7" t="n">
        <v>294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3</v>
      </c>
      <c r="F103" s="7" t="n">
        <v>198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46</v>
      </c>
      <c r="F104" s="7" t="n">
        <v>476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7</v>
      </c>
      <c r="E105" s="9" t="n">
        <f aca="false">SUM(E98:E104)</f>
        <v>1624</v>
      </c>
      <c r="F105" s="9" t="n">
        <f aca="false">SUM(F98:F104)</f>
        <v>3221</v>
      </c>
      <c r="G105" s="9" t="n">
        <f aca="false">SUM(G98:G104)</f>
        <v>1225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58</v>
      </c>
      <c r="F106" s="7" t="n">
        <v>119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8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6</v>
      </c>
      <c r="E108" s="7" t="n">
        <v>37</v>
      </c>
      <c r="F108" s="7" t="n">
        <v>63</v>
      </c>
      <c r="G108" s="7" t="n">
        <v>21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60</v>
      </c>
      <c r="F109" s="7" t="n">
        <v>104</v>
      </c>
      <c r="G109" s="7" t="n">
        <v>4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9</v>
      </c>
      <c r="E111" s="7" t="n">
        <v>248</v>
      </c>
      <c r="F111" s="7" t="n">
        <v>517</v>
      </c>
      <c r="G111" s="7" t="n">
        <v>17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6</v>
      </c>
      <c r="F113" s="7" t="n">
        <v>55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7</v>
      </c>
      <c r="F116" s="7" t="n">
        <v>83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4</v>
      </c>
      <c r="E117" s="7" t="n">
        <v>28</v>
      </c>
      <c r="F117" s="7" t="n">
        <v>62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4</v>
      </c>
      <c r="E119" s="9" t="n">
        <f aca="false">SUM(E106:E118)</f>
        <v>842</v>
      </c>
      <c r="F119" s="9" t="n">
        <f aca="false">SUM(F106:F118)</f>
        <v>1686</v>
      </c>
      <c r="G119" s="9" t="n">
        <f aca="false">SUM(G106:G118)</f>
        <v>606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8</v>
      </c>
      <c r="F123" s="7" t="n">
        <v>73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8</v>
      </c>
      <c r="F125" s="7" t="n">
        <v>178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3</v>
      </c>
      <c r="E127" s="7" t="n">
        <v>26</v>
      </c>
      <c r="F127" s="7" t="n">
        <v>59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0</v>
      </c>
      <c r="E129" s="7" t="n">
        <v>68</v>
      </c>
      <c r="F129" s="7" t="n">
        <v>128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3</v>
      </c>
      <c r="E131" s="7" t="n">
        <v>80</v>
      </c>
      <c r="F131" s="7" t="n">
        <v>153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7</v>
      </c>
      <c r="F132" s="7" t="n">
        <v>153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1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3</v>
      </c>
      <c r="E138" s="9" t="n">
        <f aca="false">SUM(E120:E137)</f>
        <v>714</v>
      </c>
      <c r="F138" s="9" t="n">
        <f aca="false">SUM(F120:F137)</f>
        <v>1387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3</v>
      </c>
      <c r="E139" s="7" t="n">
        <v>97</v>
      </c>
      <c r="F139" s="7" t="n">
        <v>190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0</v>
      </c>
      <c r="F140" s="7" t="n">
        <v>263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0</v>
      </c>
      <c r="E141" s="7" t="n">
        <v>142</v>
      </c>
      <c r="F141" s="7" t="n">
        <v>272</v>
      </c>
      <c r="G141" s="7" t="n">
        <v>105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6</v>
      </c>
      <c r="E142" s="9" t="n">
        <f aca="false">SUM(E139:E141)</f>
        <v>379</v>
      </c>
      <c r="F142" s="9" t="n">
        <f aca="false">SUM(F139:F141)</f>
        <v>725</v>
      </c>
      <c r="G142" s="9" t="n">
        <f aca="false">SUM(G139:G141)</f>
        <v>28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4</v>
      </c>
      <c r="F143" s="7" t="n">
        <v>17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9</v>
      </c>
      <c r="E144" s="7" t="n">
        <v>67</v>
      </c>
      <c r="F144" s="7" t="n">
        <v>126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7</v>
      </c>
      <c r="E146" s="7" t="n">
        <v>29</v>
      </c>
      <c r="F146" s="7" t="n">
        <v>56</v>
      </c>
      <c r="G146" s="7" t="n">
        <v>27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2</v>
      </c>
      <c r="F148" s="7" t="n">
        <v>100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7</v>
      </c>
      <c r="F150" s="7" t="n">
        <v>107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4</v>
      </c>
      <c r="F154" s="7" t="n">
        <v>85</v>
      </c>
      <c r="G154" s="7" t="n">
        <v>32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05</v>
      </c>
      <c r="E157" s="9" t="n">
        <f aca="false">SUM(E143:E156)</f>
        <v>707</v>
      </c>
      <c r="F157" s="9" t="n">
        <f aca="false">SUM(F143:F156)</f>
        <v>1312</v>
      </c>
      <c r="G157" s="9" t="n">
        <f aca="false">SUM(G143:G156)</f>
        <v>587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13</v>
      </c>
      <c r="E158" s="12" t="n">
        <f aca="false">E82+E97+E105+E119+E138+E142+E157</f>
        <v>21247</v>
      </c>
      <c r="F158" s="12" t="n">
        <f aca="false">F82+F97+F105+F119+F138+F142+F157</f>
        <v>40860</v>
      </c>
      <c r="G158" s="12" t="n">
        <f aca="false">G82+G97+G105+G119+G138+G142+G157</f>
        <v>17970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4</v>
      </c>
      <c r="F162" s="7" t="n">
        <v>100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4</v>
      </c>
      <c r="F163" s="7" t="n">
        <v>50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2</v>
      </c>
      <c r="E164" s="7" t="n">
        <v>46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4</v>
      </c>
      <c r="F166" s="7" t="n">
        <v>24</v>
      </c>
      <c r="G166" s="7" t="n">
        <v>9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4</v>
      </c>
      <c r="E168" s="7" t="n">
        <v>87</v>
      </c>
      <c r="F168" s="7" t="n">
        <v>161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91</v>
      </c>
      <c r="F169" s="7" t="n">
        <v>191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7</v>
      </c>
      <c r="E170" s="7" t="n">
        <v>109</v>
      </c>
      <c r="F170" s="7" t="n">
        <v>196</v>
      </c>
      <c r="G170" s="7" t="n">
        <v>75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7</v>
      </c>
      <c r="E171" s="7" t="n">
        <v>141</v>
      </c>
      <c r="F171" s="7" t="n">
        <v>258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3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0</v>
      </c>
      <c r="F173" s="7" t="n">
        <v>109</v>
      </c>
      <c r="G173" s="7" t="n">
        <v>35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9</v>
      </c>
      <c r="F174" s="7" t="n">
        <v>154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3</v>
      </c>
      <c r="F175" s="7" t="n">
        <v>20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58</v>
      </c>
      <c r="F177" s="7" t="n">
        <v>106</v>
      </c>
      <c r="G177" s="7" t="n">
        <v>43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8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6</v>
      </c>
      <c r="E179" s="7" t="n">
        <v>10</v>
      </c>
      <c r="F179" s="7" t="n">
        <v>26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1</v>
      </c>
      <c r="F180" s="7" t="n">
        <v>62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29</v>
      </c>
      <c r="E182" s="7" t="n">
        <v>32</v>
      </c>
      <c r="F182" s="7" t="n">
        <v>61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8</v>
      </c>
      <c r="F185" s="7" t="n">
        <v>59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49</v>
      </c>
      <c r="E188" s="7" t="n">
        <v>44</v>
      </c>
      <c r="F188" s="7" t="n">
        <v>93</v>
      </c>
      <c r="G188" s="7" t="n">
        <v>30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3</v>
      </c>
      <c r="F189" s="7" t="n">
        <v>63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0</v>
      </c>
      <c r="E194" s="7" t="n">
        <v>34</v>
      </c>
      <c r="F194" s="7" t="n">
        <v>64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4</v>
      </c>
      <c r="F195" s="7" t="n">
        <v>74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0</v>
      </c>
      <c r="F197" s="7" t="n">
        <v>19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6</v>
      </c>
      <c r="E198" s="7" t="n">
        <v>63</v>
      </c>
      <c r="F198" s="7" t="n">
        <v>139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5</v>
      </c>
      <c r="E199" s="7" t="n">
        <v>123</v>
      </c>
      <c r="F199" s="7" t="n">
        <v>238</v>
      </c>
      <c r="G199" s="7" t="n">
        <v>9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3</v>
      </c>
      <c r="E200" s="7" t="n">
        <v>41</v>
      </c>
      <c r="F200" s="7" t="n">
        <v>74</v>
      </c>
      <c r="G200" s="7" t="n">
        <v>26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79</v>
      </c>
      <c r="E201" s="7" t="n">
        <v>83</v>
      </c>
      <c r="F201" s="7" t="n">
        <v>162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6</v>
      </c>
      <c r="F204" s="7" t="n">
        <v>73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29</v>
      </c>
      <c r="E205" s="7" t="n">
        <v>36</v>
      </c>
      <c r="F205" s="7" t="n">
        <v>65</v>
      </c>
      <c r="G205" s="7" t="n">
        <v>2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8</v>
      </c>
      <c r="F206" s="7" t="n">
        <v>30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88</v>
      </c>
      <c r="E210" s="7" t="n">
        <v>86</v>
      </c>
      <c r="F210" s="7" t="n">
        <v>174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3</v>
      </c>
      <c r="E211" s="7" t="n">
        <v>14</v>
      </c>
      <c r="F211" s="7" t="n">
        <v>27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2</v>
      </c>
      <c r="E212" s="7" t="n">
        <v>43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4</v>
      </c>
      <c r="E215" s="7" t="n">
        <v>32</v>
      </c>
      <c r="F215" s="7" t="n">
        <v>36</v>
      </c>
      <c r="G215" s="7" t="n">
        <v>36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17</v>
      </c>
      <c r="E216" s="12" t="n">
        <f aca="false">SUM(E159:E215)</f>
        <v>2121</v>
      </c>
      <c r="F216" s="12" t="n">
        <f aca="false">SUM(F159:F215)</f>
        <v>4038</v>
      </c>
      <c r="G216" s="12" t="n">
        <f aca="false">SUM(G159:G215)</f>
        <v>1545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0</v>
      </c>
      <c r="E217" s="7" t="n">
        <v>110</v>
      </c>
      <c r="F217" s="7" t="n">
        <v>220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3</v>
      </c>
      <c r="E218" s="7" t="n">
        <v>109</v>
      </c>
      <c r="F218" s="7" t="n">
        <v>222</v>
      </c>
      <c r="G218" s="7" t="n">
        <v>8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100</v>
      </c>
      <c r="E219" s="7" t="n">
        <v>104</v>
      </c>
      <c r="F219" s="7" t="n">
        <v>204</v>
      </c>
      <c r="G219" s="7" t="n">
        <v>103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39</v>
      </c>
      <c r="E220" s="7" t="n">
        <v>38</v>
      </c>
      <c r="F220" s="7" t="n">
        <v>77</v>
      </c>
      <c r="G220" s="7" t="n">
        <v>36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5</v>
      </c>
      <c r="E221" s="7" t="n">
        <v>54</v>
      </c>
      <c r="F221" s="7" t="n">
        <v>99</v>
      </c>
      <c r="G221" s="7" t="n">
        <v>41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7</v>
      </c>
      <c r="E222" s="7" t="n">
        <v>53</v>
      </c>
      <c r="F222" s="7" t="n">
        <v>100</v>
      </c>
      <c r="G222" s="7" t="n">
        <v>46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9</v>
      </c>
      <c r="E223" s="7" t="n">
        <v>41</v>
      </c>
      <c r="F223" s="7" t="n">
        <v>80</v>
      </c>
      <c r="G223" s="7" t="n">
        <v>41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8</v>
      </c>
      <c r="E224" s="7" t="n">
        <v>77</v>
      </c>
      <c r="F224" s="7" t="n">
        <v>135</v>
      </c>
      <c r="G224" s="7" t="n">
        <v>65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39</v>
      </c>
      <c r="F225" s="7" t="n">
        <v>71</v>
      </c>
      <c r="G225" s="7" t="n">
        <v>34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8</v>
      </c>
      <c r="E226" s="7" t="n">
        <v>28</v>
      </c>
      <c r="F226" s="7" t="n">
        <v>56</v>
      </c>
      <c r="G226" s="7" t="n">
        <v>27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0</v>
      </c>
      <c r="E227" s="7" t="n">
        <v>27</v>
      </c>
      <c r="F227" s="7" t="n">
        <v>47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4</v>
      </c>
      <c r="E229" s="7" t="n">
        <v>25</v>
      </c>
      <c r="F229" s="7" t="n">
        <v>39</v>
      </c>
      <c r="G229" s="7" t="n">
        <v>15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5</v>
      </c>
      <c r="E234" s="7" t="n">
        <v>60</v>
      </c>
      <c r="F234" s="7" t="n">
        <v>115</v>
      </c>
      <c r="G234" s="7" t="n">
        <v>4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39</v>
      </c>
      <c r="F235" s="7" t="n">
        <v>73</v>
      </c>
      <c r="G235" s="7" t="n">
        <v>3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40</v>
      </c>
      <c r="E236" s="7" t="n">
        <v>59</v>
      </c>
      <c r="F236" s="7" t="n">
        <v>99</v>
      </c>
      <c r="G236" s="7" t="n">
        <v>56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6</v>
      </c>
      <c r="E237" s="7" t="n">
        <v>33</v>
      </c>
      <c r="F237" s="7" t="n">
        <v>69</v>
      </c>
      <c r="G237" s="7" t="n">
        <v>27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5</v>
      </c>
      <c r="F238" s="7" t="n">
        <v>103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7</v>
      </c>
      <c r="E240" s="7" t="n">
        <v>60</v>
      </c>
      <c r="F240" s="7" t="n">
        <v>107</v>
      </c>
      <c r="G240" s="7" t="n">
        <v>4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31</v>
      </c>
      <c r="E241" s="7" t="n">
        <v>133</v>
      </c>
      <c r="F241" s="7" t="n">
        <v>264</v>
      </c>
      <c r="G241" s="7" t="n">
        <v>124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8</v>
      </c>
      <c r="F243" s="7" t="n">
        <v>17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0</v>
      </c>
      <c r="E244" s="7" t="n">
        <v>11</v>
      </c>
      <c r="F244" s="7" t="n">
        <v>21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21</v>
      </c>
      <c r="E245" s="7" t="n">
        <v>14</v>
      </c>
      <c r="F245" s="7" t="n">
        <v>35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1</v>
      </c>
      <c r="F246" s="7" t="n">
        <v>1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5</v>
      </c>
      <c r="F249" s="7" t="n">
        <v>24</v>
      </c>
      <c r="G249" s="7" t="n">
        <v>12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1</v>
      </c>
      <c r="E250" s="7" t="n">
        <v>105</v>
      </c>
      <c r="F250" s="7" t="n">
        <v>196</v>
      </c>
      <c r="G250" s="7" t="n">
        <v>85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50</v>
      </c>
      <c r="E253" s="7" t="n">
        <v>42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2</v>
      </c>
      <c r="E254" s="7" t="n">
        <v>47</v>
      </c>
      <c r="F254" s="7" t="n">
        <v>59</v>
      </c>
      <c r="G254" s="7" t="n">
        <v>59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77</v>
      </c>
      <c r="E256" s="9" t="n">
        <f aca="false">SUM(E217:E255)</f>
        <v>1615</v>
      </c>
      <c r="F256" s="9" t="n">
        <f aca="false">SUM(F217:F255)</f>
        <v>3092</v>
      </c>
      <c r="G256" s="9" t="n">
        <f aca="false">SUM(G217:G255)</f>
        <v>1457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1</v>
      </c>
      <c r="E257" s="7" t="n">
        <v>23</v>
      </c>
      <c r="F257" s="7" t="n">
        <v>44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5</v>
      </c>
      <c r="E258" s="7" t="n">
        <v>31</v>
      </c>
      <c r="F258" s="7" t="n">
        <v>56</v>
      </c>
      <c r="G258" s="7" t="n">
        <v>24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1</v>
      </c>
      <c r="F259" s="7" t="n">
        <v>70</v>
      </c>
      <c r="G259" s="7" t="n">
        <v>34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3</v>
      </c>
      <c r="E261" s="7" t="n">
        <v>20</v>
      </c>
      <c r="F261" s="7" t="n">
        <v>33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2</v>
      </c>
      <c r="E263" s="7" t="n">
        <v>38</v>
      </c>
      <c r="F263" s="7" t="n">
        <v>70</v>
      </c>
      <c r="G263" s="7" t="n">
        <v>31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19</v>
      </c>
      <c r="E264" s="7" t="n">
        <v>14</v>
      </c>
      <c r="F264" s="7" t="n">
        <v>33</v>
      </c>
      <c r="G264" s="7" t="n">
        <v>18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6</v>
      </c>
      <c r="F266" s="7" t="n">
        <v>78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2</v>
      </c>
      <c r="E267" s="7" t="n">
        <v>31</v>
      </c>
      <c r="F267" s="7" t="n">
        <v>53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2</v>
      </c>
      <c r="F269" s="7" t="n">
        <v>42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4</v>
      </c>
      <c r="F273" s="7" t="n">
        <v>41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8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1</v>
      </c>
      <c r="F275" s="7" t="n">
        <v>36</v>
      </c>
      <c r="G275" s="7" t="n">
        <v>16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7</v>
      </c>
      <c r="E277" s="7" t="n">
        <v>19</v>
      </c>
      <c r="F277" s="7" t="n">
        <v>36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1</v>
      </c>
      <c r="F278" s="7" t="n">
        <v>59</v>
      </c>
      <c r="G278" s="7" t="n">
        <v>21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1</v>
      </c>
      <c r="E279" s="7" t="n">
        <v>44</v>
      </c>
      <c r="F279" s="7" t="n">
        <v>95</v>
      </c>
      <c r="G279" s="7" t="n">
        <v>34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2</v>
      </c>
      <c r="E280" s="7" t="n">
        <v>50</v>
      </c>
      <c r="F280" s="7" t="n">
        <v>92</v>
      </c>
      <c r="G280" s="7" t="n">
        <v>43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5</v>
      </c>
      <c r="E282" s="7" t="n">
        <v>69</v>
      </c>
      <c r="F282" s="7" t="n">
        <v>124</v>
      </c>
      <c r="G282" s="7" t="n">
        <v>4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1</v>
      </c>
      <c r="F283" s="7" t="n">
        <v>45</v>
      </c>
      <c r="G283" s="7" t="n">
        <v>24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1</v>
      </c>
      <c r="E284" s="7" t="n">
        <v>39</v>
      </c>
      <c r="F284" s="7" t="n">
        <v>80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3</v>
      </c>
      <c r="F285" s="7" t="n">
        <v>69</v>
      </c>
      <c r="G285" s="7" t="n">
        <v>2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68</v>
      </c>
      <c r="E289" s="9" t="n">
        <f aca="false">SUM(E257:E288)</f>
        <v>850</v>
      </c>
      <c r="F289" s="9" t="n">
        <f aca="false">SUM(F257:F288)</f>
        <v>1618</v>
      </c>
      <c r="G289" s="9" t="n">
        <f aca="false">SUM(G257:G288)</f>
        <v>710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45</v>
      </c>
      <c r="E290" s="12" t="n">
        <f aca="false">E256+E289</f>
        <v>2465</v>
      </c>
      <c r="F290" s="12" t="n">
        <f aca="false">F256+F289</f>
        <v>4710</v>
      </c>
      <c r="G290" s="12" t="n">
        <f aca="false">G256+G289</f>
        <v>2167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6</v>
      </c>
      <c r="E291" s="7" t="n">
        <v>96</v>
      </c>
      <c r="F291" s="7" t="n">
        <v>182</v>
      </c>
      <c r="G291" s="7" t="n">
        <v>66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4</v>
      </c>
      <c r="E292" s="7" t="n">
        <v>66</v>
      </c>
      <c r="F292" s="7" t="n">
        <v>130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6</v>
      </c>
      <c r="E293" s="7" t="n">
        <v>86</v>
      </c>
      <c r="F293" s="7" t="n">
        <v>172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8</v>
      </c>
      <c r="F295" s="7" t="n">
        <v>85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3</v>
      </c>
      <c r="E296" s="7" t="n">
        <v>71</v>
      </c>
      <c r="F296" s="7" t="n">
        <v>134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1</v>
      </c>
      <c r="E297" s="7" t="n">
        <v>51</v>
      </c>
      <c r="F297" s="7" t="n">
        <v>102</v>
      </c>
      <c r="G297" s="7" t="n">
        <v>3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5</v>
      </c>
      <c r="E298" s="7" t="n">
        <v>59</v>
      </c>
      <c r="F298" s="7" t="n">
        <v>114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6</v>
      </c>
      <c r="E299" s="7" t="n">
        <v>69</v>
      </c>
      <c r="F299" s="7" t="n">
        <v>135</v>
      </c>
      <c r="G299" s="7" t="n">
        <v>43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3</v>
      </c>
      <c r="E300" s="7" t="n">
        <v>51</v>
      </c>
      <c r="F300" s="7" t="n">
        <v>94</v>
      </c>
      <c r="G300" s="7" t="n">
        <v>26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80</v>
      </c>
      <c r="E301" s="9" t="n">
        <f aca="false">SUM(E291:E300)</f>
        <v>628</v>
      </c>
      <c r="F301" s="9" t="n">
        <f aca="false">SUM(F291:F300)</f>
        <v>1208</v>
      </c>
      <c r="G301" s="9" t="n">
        <f aca="false">SUM(G291:G300)</f>
        <v>396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5</v>
      </c>
      <c r="E302" s="7" t="n">
        <v>63</v>
      </c>
      <c r="F302" s="7" t="n">
        <v>118</v>
      </c>
      <c r="G302" s="7" t="n">
        <v>43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8</v>
      </c>
      <c r="E304" s="7" t="n">
        <v>47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30</v>
      </c>
      <c r="F305" s="7" t="n">
        <v>56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1</v>
      </c>
      <c r="E306" s="7" t="n">
        <v>32</v>
      </c>
      <c r="F306" s="7" t="n">
        <v>63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28</v>
      </c>
      <c r="F307" s="7" t="n">
        <v>49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0</v>
      </c>
      <c r="F308" s="7" t="n">
        <v>116</v>
      </c>
      <c r="G308" s="7" t="n">
        <v>47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1</v>
      </c>
      <c r="F309" s="7" t="n">
        <v>79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7</v>
      </c>
      <c r="E312" s="7" t="n">
        <v>36</v>
      </c>
      <c r="F312" s="7" t="n">
        <v>63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6</v>
      </c>
      <c r="E313" s="7" t="n">
        <v>50</v>
      </c>
      <c r="F313" s="7" t="n">
        <v>86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49</v>
      </c>
      <c r="E314" s="7" t="n">
        <v>46</v>
      </c>
      <c r="F314" s="7" t="n">
        <v>95</v>
      </c>
      <c r="G314" s="7" t="n">
        <v>34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2</v>
      </c>
      <c r="E315" s="7" t="n">
        <v>73</v>
      </c>
      <c r="F315" s="7" t="n">
        <v>135</v>
      </c>
      <c r="G315" s="7" t="n">
        <v>42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0</v>
      </c>
      <c r="E318" s="7" t="n">
        <v>24</v>
      </c>
      <c r="F318" s="7" t="n">
        <v>54</v>
      </c>
      <c r="G318" s="7" t="n">
        <v>19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5</v>
      </c>
      <c r="E319" s="7" t="n">
        <v>36</v>
      </c>
      <c r="F319" s="7" t="n">
        <v>71</v>
      </c>
      <c r="G319" s="7" t="n">
        <v>23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6</v>
      </c>
      <c r="E320" s="7" t="n">
        <v>81</v>
      </c>
      <c r="F320" s="7" t="n">
        <v>177</v>
      </c>
      <c r="G320" s="7" t="n">
        <v>5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7</v>
      </c>
      <c r="F321" s="7" t="n">
        <v>53</v>
      </c>
      <c r="G321" s="7" t="n">
        <v>3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8</v>
      </c>
      <c r="E322" s="7" t="n">
        <v>64</v>
      </c>
      <c r="F322" s="7" t="n">
        <v>122</v>
      </c>
      <c r="G322" s="7" t="n">
        <v>4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8</v>
      </c>
      <c r="E323" s="7" t="n">
        <v>39</v>
      </c>
      <c r="F323" s="7" t="n">
        <v>47</v>
      </c>
      <c r="G323" s="7" t="n">
        <v>47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1</v>
      </c>
      <c r="F324" s="7" t="n">
        <v>2</v>
      </c>
      <c r="G324" s="7" t="n">
        <v>2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68</v>
      </c>
      <c r="E325" s="9" t="n">
        <f aca="false">SUM(E302:E324)</f>
        <v>976</v>
      </c>
      <c r="F325" s="9" t="n">
        <f aca="false">SUM(F302:F324)</f>
        <v>1844</v>
      </c>
      <c r="G325" s="9" t="n">
        <f aca="false">SUM(G302:G324)</f>
        <v>707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2</v>
      </c>
      <c r="E326" s="7" t="n">
        <v>92</v>
      </c>
      <c r="F326" s="7" t="n">
        <v>164</v>
      </c>
      <c r="G326" s="7" t="n">
        <v>47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2</v>
      </c>
      <c r="E327" s="7" t="n">
        <v>39</v>
      </c>
      <c r="F327" s="7" t="n">
        <v>71</v>
      </c>
      <c r="G327" s="7" t="n">
        <v>32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2</v>
      </c>
      <c r="F328" s="7" t="n">
        <v>76</v>
      </c>
      <c r="G328" s="7" t="n">
        <v>2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6</v>
      </c>
      <c r="E329" s="7" t="n">
        <v>60</v>
      </c>
      <c r="F329" s="7" t="n">
        <v>116</v>
      </c>
      <c r="G329" s="7" t="n">
        <v>37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3</v>
      </c>
      <c r="E330" s="7" t="n">
        <v>35</v>
      </c>
      <c r="F330" s="7" t="n">
        <v>58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8</v>
      </c>
      <c r="E332" s="7" t="n">
        <v>72</v>
      </c>
      <c r="F332" s="7" t="n">
        <v>140</v>
      </c>
      <c r="G332" s="7" t="n">
        <v>41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2</v>
      </c>
      <c r="E333" s="7" t="n">
        <v>74</v>
      </c>
      <c r="F333" s="7" t="n">
        <v>136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20</v>
      </c>
      <c r="F335" s="7" t="n">
        <v>39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9</v>
      </c>
      <c r="F337" s="7" t="n">
        <v>19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1</v>
      </c>
      <c r="E339" s="7" t="n">
        <v>27</v>
      </c>
      <c r="F339" s="7" t="n">
        <v>58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26</v>
      </c>
      <c r="E342" s="9" t="n">
        <f aca="false">SUM(E326:E341)</f>
        <v>588</v>
      </c>
      <c r="F342" s="9" t="n">
        <f aca="false">SUM(F326:F341)</f>
        <v>1114</v>
      </c>
      <c r="G342" s="9" t="n">
        <f aca="false">SUM(G326:G341)</f>
        <v>361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1974</v>
      </c>
      <c r="E343" s="12" t="n">
        <f aca="false">E301+E325+E342</f>
        <v>2192</v>
      </c>
      <c r="F343" s="12" t="n">
        <f aca="false">F301+F325+F342</f>
        <v>4166</v>
      </c>
      <c r="G343" s="12" t="n">
        <f aca="false">G301+G325+G342</f>
        <v>1464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3</v>
      </c>
      <c r="E344" s="7" t="n">
        <v>31</v>
      </c>
      <c r="F344" s="7" t="n">
        <v>64</v>
      </c>
      <c r="G344" s="7" t="n">
        <v>20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3</v>
      </c>
      <c r="E345" s="7" t="n">
        <v>134</v>
      </c>
      <c r="F345" s="7" t="n">
        <v>247</v>
      </c>
      <c r="G345" s="7" t="n">
        <v>84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0</v>
      </c>
      <c r="E346" s="7" t="n">
        <v>61</v>
      </c>
      <c r="F346" s="7" t="n">
        <v>121</v>
      </c>
      <c r="G346" s="7" t="n">
        <v>3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6</v>
      </c>
      <c r="F347" s="7" t="n">
        <v>46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6</v>
      </c>
      <c r="E348" s="7" t="n">
        <v>88</v>
      </c>
      <c r="F348" s="7" t="n">
        <v>154</v>
      </c>
      <c r="G348" s="7" t="n">
        <v>48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1</v>
      </c>
      <c r="E349" s="7" t="n">
        <v>140</v>
      </c>
      <c r="F349" s="7" t="n">
        <v>281</v>
      </c>
      <c r="G349" s="7" t="n">
        <v>108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3</v>
      </c>
      <c r="E350" s="7" t="n">
        <v>69</v>
      </c>
      <c r="F350" s="7" t="n">
        <v>132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5</v>
      </c>
      <c r="E351" s="7" t="n">
        <v>104</v>
      </c>
      <c r="F351" s="7" t="n">
        <v>199</v>
      </c>
      <c r="G351" s="7" t="n">
        <v>81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1</v>
      </c>
      <c r="E352" s="7" t="n">
        <v>111</v>
      </c>
      <c r="F352" s="7" t="n">
        <v>202</v>
      </c>
      <c r="G352" s="7" t="n">
        <v>75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0</v>
      </c>
      <c r="E353" s="7" t="n">
        <v>67</v>
      </c>
      <c r="F353" s="7" t="n">
        <v>127</v>
      </c>
      <c r="G353" s="7" t="n">
        <v>51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0</v>
      </c>
      <c r="E354" s="7" t="n">
        <v>74</v>
      </c>
      <c r="F354" s="7" t="n">
        <v>144</v>
      </c>
      <c r="G354" s="7" t="n">
        <v>55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7</v>
      </c>
      <c r="E355" s="7" t="n">
        <v>84</v>
      </c>
      <c r="F355" s="7" t="n">
        <v>161</v>
      </c>
      <c r="G355" s="7" t="n">
        <v>66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09</v>
      </c>
      <c r="E356" s="7" t="n">
        <v>124</v>
      </c>
      <c r="F356" s="7" t="n">
        <v>233</v>
      </c>
      <c r="G356" s="7" t="n">
        <v>92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6</v>
      </c>
      <c r="E357" s="7" t="n">
        <v>249</v>
      </c>
      <c r="F357" s="7" t="n">
        <v>495</v>
      </c>
      <c r="G357" s="7" t="n">
        <v>182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1</v>
      </c>
      <c r="E358" s="7" t="n">
        <v>171</v>
      </c>
      <c r="F358" s="7" t="n">
        <v>332</v>
      </c>
      <c r="G358" s="7" t="n">
        <v>113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5</v>
      </c>
      <c r="E359" s="7" t="n">
        <v>27</v>
      </c>
      <c r="F359" s="7" t="n">
        <v>52</v>
      </c>
      <c r="G359" s="7" t="n">
        <v>1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6</v>
      </c>
      <c r="E360" s="7" t="n">
        <v>95</v>
      </c>
      <c r="F360" s="7" t="n">
        <v>201</v>
      </c>
      <c r="G360" s="7" t="n">
        <v>65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0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8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2</v>
      </c>
      <c r="E363" s="7" t="n">
        <v>52</v>
      </c>
      <c r="F363" s="7" t="n">
        <v>104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5</v>
      </c>
      <c r="E364" s="7" t="n">
        <v>41</v>
      </c>
      <c r="F364" s="7" t="n">
        <v>46</v>
      </c>
      <c r="G364" s="7" t="n">
        <v>46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14</v>
      </c>
      <c r="E367" s="9" t="n">
        <f aca="false">SUM(E344:E366)</f>
        <v>1884</v>
      </c>
      <c r="F367" s="9" t="n">
        <f aca="false">SUM(F344:F366)</f>
        <v>3598</v>
      </c>
      <c r="G367" s="9" t="n">
        <f aca="false">SUM(G344:G366)</f>
        <v>1349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7</v>
      </c>
      <c r="E369" s="7" t="n">
        <v>121</v>
      </c>
      <c r="F369" s="7" t="n">
        <v>238</v>
      </c>
      <c r="G369" s="7" t="n">
        <v>91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2</v>
      </c>
      <c r="E370" s="7" t="n">
        <v>86</v>
      </c>
      <c r="F370" s="7" t="n">
        <v>158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0</v>
      </c>
      <c r="E371" s="7" t="n">
        <v>58</v>
      </c>
      <c r="F371" s="7" t="n">
        <v>108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7</v>
      </c>
      <c r="E372" s="7" t="n">
        <v>47</v>
      </c>
      <c r="F372" s="7" t="n">
        <v>10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49</v>
      </c>
      <c r="E373" s="7" t="n">
        <v>58</v>
      </c>
      <c r="F373" s="7" t="n">
        <v>107</v>
      </c>
      <c r="G373" s="7" t="n">
        <v>36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3</v>
      </c>
      <c r="E374" s="7" t="n">
        <v>94</v>
      </c>
      <c r="F374" s="7" t="n">
        <v>187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3</v>
      </c>
      <c r="E375" s="7" t="n">
        <v>64</v>
      </c>
      <c r="F375" s="7" t="n">
        <v>127</v>
      </c>
      <c r="G375" s="7" t="n">
        <v>48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99</v>
      </c>
      <c r="E376" s="7" t="n">
        <v>109</v>
      </c>
      <c r="F376" s="7" t="n">
        <v>208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0</v>
      </c>
      <c r="E377" s="7" t="n">
        <v>173</v>
      </c>
      <c r="F377" s="7" t="n">
        <v>323</v>
      </c>
      <c r="G377" s="7" t="n">
        <v>108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5</v>
      </c>
      <c r="E378" s="7" t="n">
        <v>56</v>
      </c>
      <c r="F378" s="7" t="n">
        <v>111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889</v>
      </c>
      <c r="E379" s="9" t="n">
        <f aca="false">SUM(E368:E378)</f>
        <v>951</v>
      </c>
      <c r="F379" s="9" t="n">
        <f aca="false">SUM(F368:F378)</f>
        <v>1840</v>
      </c>
      <c r="G379" s="9" t="n">
        <f aca="false">SUM(G368:G378)</f>
        <v>661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2</v>
      </c>
      <c r="E380" s="7" t="n">
        <v>71</v>
      </c>
      <c r="F380" s="7" t="n">
        <v>143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4</v>
      </c>
      <c r="E382" s="7" t="n">
        <v>37</v>
      </c>
      <c r="F382" s="7" t="n">
        <v>81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4</v>
      </c>
      <c r="E383" s="7" t="n">
        <v>70</v>
      </c>
      <c r="F383" s="7" t="n">
        <v>144</v>
      </c>
      <c r="G383" s="7" t="n">
        <v>61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4</v>
      </c>
      <c r="E384" s="7" t="n">
        <v>31</v>
      </c>
      <c r="F384" s="7" t="n">
        <v>55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8</v>
      </c>
      <c r="E385" s="7" t="n">
        <v>8</v>
      </c>
      <c r="F385" s="7" t="n">
        <v>16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8</v>
      </c>
      <c r="F387" s="7" t="n">
        <v>33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7</v>
      </c>
      <c r="E388" s="7" t="n">
        <v>41</v>
      </c>
      <c r="F388" s="7" t="n">
        <v>78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48</v>
      </c>
      <c r="E390" s="7" t="n">
        <v>47</v>
      </c>
      <c r="F390" s="7" t="n">
        <v>95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7</v>
      </c>
      <c r="E392" s="7" t="n">
        <v>42</v>
      </c>
      <c r="F392" s="7" t="n">
        <v>89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4</v>
      </c>
      <c r="F393" s="7" t="n">
        <v>47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8</v>
      </c>
      <c r="E394" s="7" t="n">
        <v>23</v>
      </c>
      <c r="F394" s="7" t="n">
        <v>41</v>
      </c>
      <c r="G394" s="7" t="n">
        <v>17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5</v>
      </c>
      <c r="E396" s="7" t="n">
        <v>66</v>
      </c>
      <c r="F396" s="7" t="n">
        <v>131</v>
      </c>
      <c r="G396" s="7" t="n">
        <v>5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6</v>
      </c>
      <c r="F397" s="7" t="n">
        <v>56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7</v>
      </c>
      <c r="F398" s="7" t="n">
        <v>83</v>
      </c>
      <c r="G398" s="7" t="n">
        <v>36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2</v>
      </c>
      <c r="E399" s="7" t="n">
        <v>32</v>
      </c>
      <c r="F399" s="7" t="n">
        <v>54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697</v>
      </c>
      <c r="E400" s="9" t="n">
        <f aca="false">SUM(E380:E399)</f>
        <v>686</v>
      </c>
      <c r="F400" s="9" t="n">
        <f aca="false">SUM(F380:F399)</f>
        <v>1383</v>
      </c>
      <c r="G400" s="9" t="n">
        <f aca="false">SUM(G380:G399)</f>
        <v>573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00</v>
      </c>
      <c r="E401" s="12" t="n">
        <f aca="false">E367+E379+E400</f>
        <v>3521</v>
      </c>
      <c r="F401" s="12" t="n">
        <f aca="false">F367+F379+F400</f>
        <v>6821</v>
      </c>
      <c r="G401" s="12" t="n">
        <f aca="false">G367+G379+G400</f>
        <v>2583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8</v>
      </c>
      <c r="F406" s="7" t="n">
        <v>36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0</v>
      </c>
      <c r="E408" s="7" t="n">
        <v>6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3</v>
      </c>
      <c r="E409" s="7" t="n">
        <v>14</v>
      </c>
      <c r="F409" s="7" t="n">
        <v>37</v>
      </c>
      <c r="G409" s="7" t="n">
        <v>13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9</v>
      </c>
      <c r="E410" s="8" t="n">
        <f aca="false">SUM(E402:E409)</f>
        <v>119</v>
      </c>
      <c r="F410" s="8" t="n">
        <f aca="false">SUM(F402:F409)</f>
        <v>258</v>
      </c>
      <c r="G410" s="8" t="n">
        <f aca="false">SUM(G402:G409)</f>
        <v>107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2</v>
      </c>
      <c r="F411" s="7" t="n">
        <v>22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2</v>
      </c>
      <c r="E413" s="7" t="n">
        <v>18</v>
      </c>
      <c r="F413" s="7" t="n">
        <v>40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5</v>
      </c>
      <c r="E414" s="7" t="n">
        <v>34</v>
      </c>
      <c r="F414" s="7" t="n">
        <v>69</v>
      </c>
      <c r="G414" s="7" t="n">
        <v>28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3</v>
      </c>
      <c r="E415" s="7" t="n">
        <v>33</v>
      </c>
      <c r="F415" s="7" t="n">
        <v>66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0</v>
      </c>
      <c r="E416" s="7" t="n">
        <v>22</v>
      </c>
      <c r="F416" s="7" t="n">
        <v>42</v>
      </c>
      <c r="G416" s="7" t="n">
        <v>18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5</v>
      </c>
      <c r="E417" s="9" t="n">
        <f aca="false">SUM(E411:E416)</f>
        <v>126</v>
      </c>
      <c r="F417" s="9" t="n">
        <f aca="false">SUM(F411:F416)</f>
        <v>251</v>
      </c>
      <c r="G417" s="9" t="n">
        <f aca="false">SUM(G411:G416)</f>
        <v>103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1</v>
      </c>
      <c r="F418" s="7" t="n">
        <v>35</v>
      </c>
      <c r="G418" s="7" t="n">
        <v>1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8</v>
      </c>
      <c r="E419" s="7" t="n">
        <v>29</v>
      </c>
      <c r="F419" s="7" t="n">
        <v>57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3</v>
      </c>
      <c r="F420" s="7" t="n">
        <v>70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4</v>
      </c>
      <c r="F421" s="7" t="n">
        <v>27</v>
      </c>
      <c r="G421" s="7" t="n">
        <v>18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5</v>
      </c>
      <c r="F422" s="7" t="n">
        <v>5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1</v>
      </c>
      <c r="E423" s="7" t="n">
        <v>28</v>
      </c>
      <c r="F423" s="7" t="n">
        <v>59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2</v>
      </c>
      <c r="E424" s="7" t="n">
        <v>29</v>
      </c>
      <c r="F424" s="7" t="n">
        <v>61</v>
      </c>
      <c r="G424" s="7" t="n">
        <v>21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2</v>
      </c>
      <c r="E425" s="7" t="n">
        <v>23</v>
      </c>
      <c r="F425" s="7" t="n">
        <v>45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1</v>
      </c>
      <c r="E426" s="7" t="n">
        <v>6</v>
      </c>
      <c r="F426" s="7" t="n">
        <v>17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7</v>
      </c>
      <c r="E427" s="7" t="n">
        <v>19</v>
      </c>
      <c r="F427" s="7" t="n">
        <v>36</v>
      </c>
      <c r="G427" s="7" t="n">
        <v>17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2</v>
      </c>
      <c r="E429" s="7" t="n">
        <v>49</v>
      </c>
      <c r="F429" s="7" t="n">
        <v>101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0</v>
      </c>
      <c r="E430" s="7" t="n">
        <v>26</v>
      </c>
      <c r="F430" s="7" t="n">
        <v>56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27</v>
      </c>
      <c r="E431" s="9" t="n">
        <f aca="false">SUM(E418:E430)</f>
        <v>305</v>
      </c>
      <c r="F431" s="9" t="n">
        <f aca="false">SUM(F418:F430)</f>
        <v>632</v>
      </c>
      <c r="G431" s="9" t="n">
        <f aca="false">SUM(G418:G430)</f>
        <v>249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0</v>
      </c>
      <c r="E432" s="7" t="n">
        <v>128</v>
      </c>
      <c r="F432" s="7" t="n">
        <v>238</v>
      </c>
      <c r="G432" s="7" t="n">
        <v>9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5</v>
      </c>
      <c r="E433" s="7" t="n">
        <v>28</v>
      </c>
      <c r="F433" s="7" t="n">
        <v>43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3</v>
      </c>
      <c r="F434" s="7" t="n">
        <v>64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5</v>
      </c>
      <c r="F435" s="7" t="n">
        <v>58</v>
      </c>
      <c r="G435" s="7" t="n">
        <v>21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4</v>
      </c>
      <c r="E436" s="7" t="n">
        <v>48</v>
      </c>
      <c r="F436" s="7" t="n">
        <v>102</v>
      </c>
      <c r="G436" s="7" t="n">
        <v>4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6</v>
      </c>
      <c r="E438" s="7" t="n">
        <v>42</v>
      </c>
      <c r="F438" s="7" t="n">
        <v>68</v>
      </c>
      <c r="G438" s="7" t="n">
        <v>2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9</v>
      </c>
      <c r="F439" s="7" t="n">
        <v>15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9</v>
      </c>
      <c r="E440" s="7" t="n">
        <v>12</v>
      </c>
      <c r="F440" s="7" t="n">
        <v>21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7</v>
      </c>
      <c r="E441" s="7" t="n">
        <v>28</v>
      </c>
      <c r="F441" s="7" t="n">
        <v>55</v>
      </c>
      <c r="G441" s="7" t="n">
        <v>18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19</v>
      </c>
      <c r="E442" s="9" t="n">
        <f aca="false">SUM(E432:E441)</f>
        <v>379</v>
      </c>
      <c r="F442" s="9" t="n">
        <f aca="false">SUM(F432:F441)</f>
        <v>698</v>
      </c>
      <c r="G442" s="9" t="n">
        <f aca="false">SUM(G432:G441)</f>
        <v>284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7</v>
      </c>
      <c r="E443" s="7" t="n">
        <v>34</v>
      </c>
      <c r="F443" s="7" t="n">
        <v>71</v>
      </c>
      <c r="G443" s="7" t="n">
        <v>30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1</v>
      </c>
      <c r="F444" s="7" t="n">
        <v>45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2</v>
      </c>
      <c r="F446" s="7" t="n">
        <v>106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20</v>
      </c>
      <c r="E448" s="7" t="n">
        <v>17</v>
      </c>
      <c r="F448" s="7" t="n">
        <v>37</v>
      </c>
      <c r="G448" s="7" t="n">
        <v>16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3</v>
      </c>
      <c r="E450" s="7" t="n">
        <v>35</v>
      </c>
      <c r="F450" s="7" t="n">
        <v>48</v>
      </c>
      <c r="G450" s="7" t="n">
        <v>48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07</v>
      </c>
      <c r="E451" s="9" t="n">
        <f aca="false">SUM(E443:E450)</f>
        <v>222</v>
      </c>
      <c r="F451" s="9" t="n">
        <f aca="false">SUM(F443:F450)</f>
        <v>429</v>
      </c>
      <c r="G451" s="9" t="n">
        <f aca="false">SUM(G443:G450)</f>
        <v>196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1</v>
      </c>
      <c r="E453" s="7" t="n">
        <v>24</v>
      </c>
      <c r="F453" s="7" t="n">
        <v>55</v>
      </c>
      <c r="G453" s="7" t="n">
        <v>17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5</v>
      </c>
      <c r="E456" s="7" t="n">
        <v>40</v>
      </c>
      <c r="F456" s="7" t="n">
        <v>75</v>
      </c>
      <c r="G456" s="7" t="n">
        <v>26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7</v>
      </c>
      <c r="E459" s="9" t="n">
        <f aca="false">SUM(E452:E458)</f>
        <v>104</v>
      </c>
      <c r="F459" s="9" t="n">
        <f aca="false">SUM(F452:F458)</f>
        <v>221</v>
      </c>
      <c r="G459" s="9" t="n">
        <f aca="false">SUM(G452:G458)</f>
        <v>84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5</v>
      </c>
      <c r="F460" s="7" t="n">
        <v>187</v>
      </c>
      <c r="G460" s="7" t="n">
        <v>76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39</v>
      </c>
      <c r="E461" s="7" t="n">
        <v>40</v>
      </c>
      <c r="F461" s="7" t="n">
        <v>79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9</v>
      </c>
      <c r="E463" s="7" t="n">
        <v>6</v>
      </c>
      <c r="F463" s="7" t="n">
        <v>15</v>
      </c>
      <c r="G463" s="7" t="n">
        <v>7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28</v>
      </c>
      <c r="E465" s="7" t="n">
        <v>30</v>
      </c>
      <c r="F465" s="7" t="n">
        <v>58</v>
      </c>
      <c r="G465" s="7" t="n">
        <v>21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0</v>
      </c>
      <c r="E466" s="7" t="n">
        <v>12</v>
      </c>
      <c r="F466" s="7" t="n">
        <v>22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7</v>
      </c>
      <c r="F467" s="7" t="n">
        <v>11</v>
      </c>
      <c r="G467" s="7" t="n">
        <v>7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3</v>
      </c>
      <c r="E468" s="7" t="n">
        <v>12</v>
      </c>
      <c r="F468" s="7" t="n">
        <v>25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5</v>
      </c>
      <c r="E469" s="7" t="n">
        <v>6</v>
      </c>
      <c r="F469" s="7" t="n">
        <v>11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19</v>
      </c>
      <c r="E471" s="9" t="n">
        <f aca="false">SUM(E460:E470)</f>
        <v>228</v>
      </c>
      <c r="F471" s="9" t="n">
        <f aca="false">SUM(F460:F470)</f>
        <v>447</v>
      </c>
      <c r="G471" s="9" t="n">
        <f aca="false">SUM(G460:G470)</f>
        <v>178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53</v>
      </c>
      <c r="E472" s="12" t="n">
        <f aca="false">E410+E417+E431+E442+E451+E459+E471</f>
        <v>1483</v>
      </c>
      <c r="F472" s="12" t="n">
        <f aca="false">F410+F417+F431+F442+F451+F459+F471</f>
        <v>2936</v>
      </c>
      <c r="G472" s="12" t="n">
        <f aca="false">G410+G417+G431+G442+G451+G459+G471</f>
        <v>1201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2</v>
      </c>
      <c r="E473" s="7" t="n">
        <v>42</v>
      </c>
      <c r="F473" s="7" t="n">
        <v>84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6</v>
      </c>
      <c r="E474" s="7" t="n">
        <v>53</v>
      </c>
      <c r="F474" s="7" t="n">
        <v>119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07</v>
      </c>
      <c r="E475" s="7" t="n">
        <v>333</v>
      </c>
      <c r="F475" s="7" t="n">
        <v>640</v>
      </c>
      <c r="G475" s="7" t="n">
        <v>231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4</v>
      </c>
      <c r="F480" s="7" t="n">
        <v>70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4</v>
      </c>
      <c r="E481" s="7" t="n">
        <v>14</v>
      </c>
      <c r="F481" s="7" t="n">
        <v>18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29</v>
      </c>
      <c r="F490" s="7" t="n">
        <v>56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7</v>
      </c>
      <c r="E492" s="7" t="n">
        <v>12</v>
      </c>
      <c r="F492" s="7" t="n">
        <v>19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6</v>
      </c>
      <c r="F493" s="7" t="n">
        <v>56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2</v>
      </c>
      <c r="E497" s="7" t="n">
        <v>90</v>
      </c>
      <c r="F497" s="7" t="n">
        <v>172</v>
      </c>
      <c r="G497" s="7" t="n">
        <v>46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6</v>
      </c>
      <c r="F500" s="7" t="n">
        <v>14</v>
      </c>
      <c r="G500" s="7" t="n">
        <v>6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2</v>
      </c>
      <c r="E503" s="7" t="n">
        <v>57</v>
      </c>
      <c r="F503" s="7" t="n">
        <v>109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2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8</v>
      </c>
      <c r="F506" s="7" t="n">
        <v>17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4</v>
      </c>
      <c r="E508" s="7" t="n">
        <v>14</v>
      </c>
      <c r="F508" s="7" t="n">
        <v>28</v>
      </c>
      <c r="G508" s="7" t="n">
        <v>12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7</v>
      </c>
      <c r="E510" s="7" t="n">
        <v>55</v>
      </c>
      <c r="F510" s="7" t="n">
        <v>102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3</v>
      </c>
      <c r="E511" s="7" t="n">
        <v>167</v>
      </c>
      <c r="F511" s="7" t="n">
        <v>310</v>
      </c>
      <c r="G511" s="7" t="n">
        <v>113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71</v>
      </c>
      <c r="E513" s="7" t="n">
        <v>80</v>
      </c>
      <c r="F513" s="7" t="n">
        <v>151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90</v>
      </c>
      <c r="E514" s="7" t="n">
        <v>200</v>
      </c>
      <c r="F514" s="7" t="n">
        <v>390</v>
      </c>
      <c r="G514" s="7" t="n">
        <v>160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47</v>
      </c>
      <c r="E515" s="7" t="n">
        <v>238</v>
      </c>
      <c r="F515" s="7" t="n">
        <v>485</v>
      </c>
      <c r="G515" s="7" t="n">
        <v>219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50</v>
      </c>
      <c r="E517" s="7" t="n">
        <v>424</v>
      </c>
      <c r="F517" s="7" t="n">
        <v>774</v>
      </c>
      <c r="G517" s="7" t="n">
        <v>316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3</v>
      </c>
      <c r="E519" s="7" t="n">
        <v>40</v>
      </c>
      <c r="F519" s="7" t="n">
        <v>73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7</v>
      </c>
      <c r="F520" s="7" t="n">
        <v>14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7</v>
      </c>
      <c r="F522" s="7" t="n">
        <v>53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5</v>
      </c>
      <c r="E524" s="7" t="n">
        <v>200</v>
      </c>
      <c r="F524" s="7" t="n">
        <v>375</v>
      </c>
      <c r="G524" s="7" t="n">
        <v>135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8</v>
      </c>
      <c r="E526" s="7" t="n">
        <v>156</v>
      </c>
      <c r="F526" s="7" t="n">
        <v>294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5</v>
      </c>
      <c r="E528" s="7" t="n">
        <v>87</v>
      </c>
      <c r="F528" s="7" t="n">
        <v>162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4</v>
      </c>
      <c r="E529" s="7" t="n">
        <v>24</v>
      </c>
      <c r="F529" s="7" t="n">
        <v>48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4</v>
      </c>
      <c r="F530" s="7" t="n">
        <v>132</v>
      </c>
      <c r="G530" s="7" t="n">
        <v>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45</v>
      </c>
      <c r="E531" s="7" t="n">
        <v>0</v>
      </c>
      <c r="F531" s="7" t="n">
        <v>145</v>
      </c>
      <c r="G531" s="7" t="n">
        <v>145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4</v>
      </c>
      <c r="F532" s="7" t="n">
        <v>134</v>
      </c>
      <c r="G532" s="7" t="n">
        <v>134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4</v>
      </c>
      <c r="E534" s="7" t="n">
        <v>12</v>
      </c>
      <c r="F534" s="7" t="n">
        <v>36</v>
      </c>
      <c r="G534" s="7" t="n">
        <v>3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2</v>
      </c>
      <c r="E535" s="7" t="n">
        <v>37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4</v>
      </c>
      <c r="F536" s="7" t="n">
        <v>6</v>
      </c>
      <c r="G536" s="7" t="n">
        <v>6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3:D536)</f>
        <v>2688</v>
      </c>
      <c r="E537" s="12" t="n">
        <f aca="false">SUM(E473:E536)</f>
        <v>2922</v>
      </c>
      <c r="F537" s="12" t="n">
        <f aca="false">SUM(F473:F536)</f>
        <v>5610</v>
      </c>
      <c r="G537" s="12" t="n">
        <f aca="false">SUM(G473:G536)</f>
        <v>2358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5</v>
      </c>
      <c r="E538" s="7" t="n">
        <v>35</v>
      </c>
      <c r="F538" s="7" t="n">
        <v>70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7</v>
      </c>
      <c r="E539" s="7" t="n">
        <v>23</v>
      </c>
      <c r="F539" s="7" t="n">
        <v>50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2</v>
      </c>
      <c r="E541" s="7" t="n">
        <v>45</v>
      </c>
      <c r="F541" s="7" t="n">
        <v>87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1</v>
      </c>
      <c r="F542" s="7" t="n">
        <v>88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18</v>
      </c>
      <c r="F544" s="7" t="n">
        <v>36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0</v>
      </c>
      <c r="E545" s="7" t="n">
        <v>55</v>
      </c>
      <c r="F545" s="7" t="n">
        <v>105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1</v>
      </c>
      <c r="F546" s="7" t="n">
        <v>26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49</v>
      </c>
      <c r="F548" s="7" t="n">
        <v>92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6</v>
      </c>
      <c r="E549" s="7" t="n">
        <v>13</v>
      </c>
      <c r="F549" s="7" t="n">
        <v>29</v>
      </c>
      <c r="G549" s="7" t="n">
        <v>8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7</v>
      </c>
      <c r="E550" s="7" t="n">
        <v>40</v>
      </c>
      <c r="F550" s="7" t="n">
        <v>67</v>
      </c>
      <c r="G550" s="7" t="n">
        <v>26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3</v>
      </c>
      <c r="E551" s="7" t="n">
        <v>20</v>
      </c>
      <c r="F551" s="7" t="n">
        <v>33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4</v>
      </c>
      <c r="E553" s="7" t="n">
        <v>24</v>
      </c>
      <c r="F553" s="7" t="n">
        <v>48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4</v>
      </c>
      <c r="F554" s="7" t="n">
        <v>33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8</v>
      </c>
      <c r="E558" s="7" t="n">
        <v>48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7</v>
      </c>
      <c r="E559" s="7" t="n">
        <v>36</v>
      </c>
      <c r="F559" s="7" t="n">
        <v>73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59</v>
      </c>
      <c r="F560" s="7" t="n">
        <v>109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5</v>
      </c>
      <c r="E561" s="7" t="n">
        <v>38</v>
      </c>
      <c r="F561" s="7" t="n">
        <v>73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8</v>
      </c>
      <c r="E562" s="7" t="n">
        <v>47</v>
      </c>
      <c r="F562" s="7" t="n">
        <v>85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5</v>
      </c>
      <c r="F563" s="7" t="n">
        <v>51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47</v>
      </c>
      <c r="E564" s="7" t="n">
        <v>43</v>
      </c>
      <c r="F564" s="7" t="n">
        <v>90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7</v>
      </c>
      <c r="F565" s="7" t="n">
        <v>16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7</v>
      </c>
      <c r="E567" s="7" t="n">
        <v>16</v>
      </c>
      <c r="F567" s="7" t="n">
        <v>33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3</v>
      </c>
      <c r="F568" s="7" t="n">
        <v>66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18</v>
      </c>
      <c r="F569" s="7" t="n">
        <v>34</v>
      </c>
      <c r="G569" s="7" t="n">
        <v>10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3</v>
      </c>
      <c r="F572" s="7" t="n">
        <v>49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3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12</v>
      </c>
      <c r="E574" s="9" t="n">
        <f aca="false">SUM(E538:E573)</f>
        <v>994</v>
      </c>
      <c r="F574" s="9" t="n">
        <f aca="false">SUM(F538:F573)</f>
        <v>1906</v>
      </c>
      <c r="G574" s="9" t="n">
        <f aca="false">SUM(G538:G573)</f>
        <v>726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1</v>
      </c>
      <c r="F575" s="7" t="n">
        <v>3</v>
      </c>
      <c r="G575" s="7" t="n">
        <v>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38</v>
      </c>
      <c r="E577" s="7" t="n">
        <v>45</v>
      </c>
      <c r="F577" s="7" t="n">
        <v>83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0</v>
      </c>
      <c r="E578" s="7" t="n">
        <v>54</v>
      </c>
      <c r="F578" s="7" t="n">
        <v>104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39</v>
      </c>
      <c r="E579" s="7" t="n">
        <v>38</v>
      </c>
      <c r="F579" s="7" t="n">
        <v>77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5</v>
      </c>
      <c r="F580" s="7" t="n">
        <v>118</v>
      </c>
      <c r="G580" s="7" t="n">
        <v>48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5</v>
      </c>
      <c r="E581" s="7" t="n">
        <v>4</v>
      </c>
      <c r="F581" s="7" t="n">
        <v>9</v>
      </c>
      <c r="G581" s="7" t="n">
        <v>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6</v>
      </c>
      <c r="E582" s="7" t="n">
        <v>41</v>
      </c>
      <c r="F582" s="7" t="n">
        <v>77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7</v>
      </c>
      <c r="E583" s="7" t="n">
        <v>11</v>
      </c>
      <c r="F583" s="7" t="n">
        <v>18</v>
      </c>
      <c r="G583" s="7" t="n">
        <v>11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7</v>
      </c>
      <c r="E584" s="7" t="n">
        <v>26</v>
      </c>
      <c r="F584" s="7" t="n">
        <v>53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2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2</v>
      </c>
      <c r="F586" s="7" t="n">
        <v>192</v>
      </c>
      <c r="G586" s="7" t="n">
        <v>67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3</v>
      </c>
      <c r="F587" s="7" t="n">
        <v>4</v>
      </c>
      <c r="G587" s="7" t="n">
        <v>3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86</v>
      </c>
      <c r="E588" s="9" t="n">
        <f aca="false">SUM(E575:E587)</f>
        <v>384</v>
      </c>
      <c r="F588" s="9" t="n">
        <f aca="false">SUM(F575:F587)</f>
        <v>770</v>
      </c>
      <c r="G588" s="9" t="n">
        <f aca="false">SUM(G575:G587)</f>
        <v>285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0</v>
      </c>
      <c r="F589" s="7" t="n">
        <v>91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1</v>
      </c>
      <c r="E590" s="7" t="n">
        <v>44</v>
      </c>
      <c r="F590" s="7" t="n">
        <v>75</v>
      </c>
      <c r="G590" s="7" t="n">
        <v>3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4</v>
      </c>
      <c r="E591" s="7" t="n">
        <v>20</v>
      </c>
      <c r="F591" s="7" t="n">
        <v>44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26</v>
      </c>
      <c r="F592" s="7" t="n">
        <v>58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8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2</v>
      </c>
      <c r="E595" s="7" t="n">
        <v>29</v>
      </c>
      <c r="F595" s="7" t="n">
        <v>61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5</v>
      </c>
      <c r="F597" s="7" t="n">
        <v>46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28</v>
      </c>
      <c r="F598" s="7" t="n">
        <v>57</v>
      </c>
      <c r="G598" s="7" t="n">
        <v>21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9</v>
      </c>
      <c r="E599" s="7" t="n">
        <v>41</v>
      </c>
      <c r="F599" s="7" t="n">
        <v>80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3</v>
      </c>
      <c r="E601" s="7" t="n">
        <v>25</v>
      </c>
      <c r="F601" s="7" t="n">
        <v>48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4</v>
      </c>
      <c r="E602" s="7" t="n">
        <v>23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6</v>
      </c>
      <c r="E603" s="7" t="n">
        <v>19</v>
      </c>
      <c r="F603" s="7" t="n">
        <v>35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3</v>
      </c>
      <c r="F604" s="7" t="n">
        <v>45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8</v>
      </c>
      <c r="E605" s="7" t="n">
        <v>31</v>
      </c>
      <c r="F605" s="7" t="n">
        <v>59</v>
      </c>
      <c r="G605" s="7" t="n">
        <v>28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9</v>
      </c>
      <c r="F606" s="7" t="n">
        <v>20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0</v>
      </c>
      <c r="E607" s="7" t="n">
        <v>1</v>
      </c>
      <c r="F607" s="7" t="n">
        <v>1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9</v>
      </c>
      <c r="E608" s="7" t="n">
        <v>12</v>
      </c>
      <c r="F608" s="7" t="n">
        <v>21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8</v>
      </c>
      <c r="F609" s="7" t="n">
        <v>15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7</v>
      </c>
      <c r="F610" s="7" t="n">
        <v>38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8</v>
      </c>
      <c r="F611" s="7" t="n">
        <v>42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9</v>
      </c>
      <c r="E612" s="7" t="n">
        <v>11</v>
      </c>
      <c r="F612" s="7" t="n">
        <v>20</v>
      </c>
      <c r="G612" s="7" t="n">
        <v>1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3</v>
      </c>
      <c r="F613" s="7" t="n">
        <v>6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5</v>
      </c>
      <c r="F614" s="7" t="n">
        <v>34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19</v>
      </c>
      <c r="E616" s="7" t="n">
        <v>27</v>
      </c>
      <c r="F616" s="7" t="n">
        <v>46</v>
      </c>
      <c r="G616" s="7" t="n">
        <v>17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2</v>
      </c>
      <c r="E617" s="7" t="n">
        <v>12</v>
      </c>
      <c r="F617" s="7" t="n">
        <v>24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01</v>
      </c>
      <c r="E619" s="9" t="n">
        <f aca="false">SUM(E589:E618)</f>
        <v>623</v>
      </c>
      <c r="F619" s="9" t="n">
        <f aca="false">SUM(F589:F618)</f>
        <v>1224</v>
      </c>
      <c r="G619" s="9" t="n">
        <f aca="false">SUM(G589:G618)</f>
        <v>529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899</v>
      </c>
      <c r="E620" s="12" t="n">
        <f aca="false">E574+E588+E619</f>
        <v>2001</v>
      </c>
      <c r="F620" s="12" t="n">
        <f aca="false">F574+F588+F619</f>
        <v>3900</v>
      </c>
      <c r="G620" s="12" t="n">
        <f aca="false">G574+G588+G619</f>
        <v>1540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6+D290+D343+D401+D472+D537+D620</f>
        <v>35089</v>
      </c>
      <c r="E621" s="21" t="n">
        <f aca="false">E158+E216+E290+E343+E401+E472+E537+E620</f>
        <v>37952</v>
      </c>
      <c r="F621" s="21" t="n">
        <f aca="false">F158+F216+F290+F343+F401+F472+F537+F620</f>
        <v>73041</v>
      </c>
      <c r="G621" s="21" t="n">
        <f aca="false">G158+G216+G290+G343+G401+G472+G537+G620</f>
        <v>30828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/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7"/>
    <mergeCell ref="B473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10-04T02:46:25Z</dcterms:modified>
  <cp:revision>0</cp:revision>
  <dc:subject/>
  <dc:title/>
</cp:coreProperties>
</file>