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度  由利本荘市特別会計・企業会計予算概要</t>
    </r>
  </si>
  <si>
    <t xml:space="preserve">（単位：千円   ％）</t>
  </si>
  <si>
    <t xml:space="preserve">会      計      名</t>
  </si>
  <si>
    <r>
      <rPr>
        <sz val="9"/>
        <rFont val="ＭＳ Ｐ明朝"/>
        <family val="1"/>
        <charset val="128"/>
      </rPr>
      <t xml:space="preserve">H18</t>
    </r>
    <r>
      <rPr>
        <sz val="9"/>
        <rFont val="Noto Sans"/>
        <family val="2"/>
      </rPr>
      <t xml:space="preserve">予算額当初予算額
Ａ</t>
    </r>
  </si>
  <si>
    <r>
      <rPr>
        <sz val="9"/>
        <rFont val="ＭＳ Ｐ明朝"/>
        <family val="1"/>
        <charset val="128"/>
      </rPr>
      <t xml:space="preserve">H17</t>
    </r>
    <r>
      <rPr>
        <sz val="9"/>
        <rFont val="Noto Sans"/>
        <family val="2"/>
      </rPr>
      <t xml:space="preserve">予算額当初予算額
 Ｂ</t>
    </r>
  </si>
  <si>
    <t xml:space="preserve">比  較  増  減
Ａ－Ｂ      Ｃ</t>
  </si>
  <si>
    <t xml:space="preserve">増 減 率
Ｃ／Ｂ</t>
  </si>
  <si>
    <t xml:space="preserve">国民健康保険</t>
  </si>
  <si>
    <t xml:space="preserve">老人保健</t>
  </si>
  <si>
    <t xml:space="preserve">休日応急診療所運営</t>
  </si>
  <si>
    <t xml:space="preserve">情報センター</t>
  </si>
  <si>
    <t xml:space="preserve">地域情報化事業</t>
  </si>
  <si>
    <t xml:space="preserve">奨学資金</t>
  </si>
  <si>
    <t xml:space="preserve">介護サービス</t>
  </si>
  <si>
    <t xml:space="preserve">下水道事業</t>
  </si>
  <si>
    <t xml:space="preserve">集落排水事業</t>
  </si>
  <si>
    <t xml:space="preserve">簡易水道事業</t>
  </si>
  <si>
    <t xml:space="preserve">休養宿泊施設運営</t>
  </si>
  <si>
    <t xml:space="preserve">スキー場運営</t>
  </si>
  <si>
    <t xml:space="preserve">小友財産区</t>
  </si>
  <si>
    <t xml:space="preserve">北内越財産区</t>
  </si>
  <si>
    <t xml:space="preserve">松ヶ崎財産区</t>
  </si>
  <si>
    <t xml:space="preserve">小                  計</t>
  </si>
  <si>
    <t xml:space="preserve">水道事業</t>
  </si>
  <si>
    <t xml:space="preserve">ガス事業</t>
  </si>
  <si>
    <t xml:space="preserve">合    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4.49"/>
    <col collapsed="false" customWidth="true" hidden="false" outlineLevel="0" max="3" min="3" style="1" width="0.99"/>
    <col collapsed="false" customWidth="true" hidden="false" outlineLevel="0" max="6" min="4" style="1" width="16.75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2" hidden="false" customHeight="false" outlineLevel="0" collapsed="false">
      <c r="F3" s="3" t="s">
        <v>1</v>
      </c>
      <c r="G3" s="3"/>
    </row>
    <row r="4" s="10" customFormat="true" ht="27.75" hidden="false" customHeight="true" outlineLevel="0" collapsed="false">
      <c r="A4" s="4"/>
      <c r="B4" s="5" t="s">
        <v>2</v>
      </c>
      <c r="C4" s="6"/>
      <c r="D4" s="7" t="s">
        <v>3</v>
      </c>
      <c r="E4" s="7" t="s">
        <v>4</v>
      </c>
      <c r="F4" s="8" t="s">
        <v>5</v>
      </c>
      <c r="G4" s="9" t="s">
        <v>6</v>
      </c>
    </row>
    <row r="5" s="10" customFormat="true" ht="33.75" hidden="false" customHeight="true" outlineLevel="0" collapsed="false">
      <c r="A5" s="11"/>
      <c r="B5" s="12" t="s">
        <v>7</v>
      </c>
      <c r="C5" s="13"/>
      <c r="D5" s="14" t="n">
        <v>8565050</v>
      </c>
      <c r="E5" s="14" t="n">
        <v>7295729</v>
      </c>
      <c r="F5" s="14" t="n">
        <f aca="false">SUM(D5-E5)</f>
        <v>1269321</v>
      </c>
      <c r="G5" s="15" t="n">
        <f aca="false">SUM(F5/E5*100)</f>
        <v>17.3981380064967</v>
      </c>
    </row>
    <row r="6" s="10" customFormat="true" ht="33.75" hidden="false" customHeight="true" outlineLevel="0" collapsed="false">
      <c r="A6" s="16"/>
      <c r="B6" s="17" t="s">
        <v>8</v>
      </c>
      <c r="C6" s="18"/>
      <c r="D6" s="19" t="n">
        <v>10525423</v>
      </c>
      <c r="E6" s="19" t="n">
        <v>10576311</v>
      </c>
      <c r="F6" s="19" t="n">
        <f aca="false">SUM(D6-E6)</f>
        <v>-50888</v>
      </c>
      <c r="G6" s="20" t="n">
        <f aca="false">SUM(F6/E6*100)</f>
        <v>-0.481150752847567</v>
      </c>
    </row>
    <row r="7" s="10" customFormat="true" ht="33.75" hidden="false" customHeight="true" outlineLevel="0" collapsed="false">
      <c r="A7" s="16"/>
      <c r="B7" s="17" t="s">
        <v>9</v>
      </c>
      <c r="C7" s="18"/>
      <c r="D7" s="19" t="n">
        <v>9063</v>
      </c>
      <c r="E7" s="19" t="n">
        <v>8970</v>
      </c>
      <c r="F7" s="19" t="n">
        <f aca="false">SUM(D7-E7)</f>
        <v>93</v>
      </c>
      <c r="G7" s="20" t="n">
        <f aca="false">SUM(F7/E7*100)</f>
        <v>1.03678929765886</v>
      </c>
    </row>
    <row r="8" s="10" customFormat="true" ht="33.75" hidden="false" customHeight="true" outlineLevel="0" collapsed="false">
      <c r="A8" s="16"/>
      <c r="B8" s="17" t="s">
        <v>10</v>
      </c>
      <c r="C8" s="18"/>
      <c r="D8" s="19" t="n">
        <v>131209</v>
      </c>
      <c r="E8" s="19" t="n">
        <v>123985</v>
      </c>
      <c r="F8" s="19" t="n">
        <f aca="false">SUM(D8-E8)</f>
        <v>7224</v>
      </c>
      <c r="G8" s="20" t="n">
        <f aca="false">SUM(F8/E8*100)</f>
        <v>5.82651127152478</v>
      </c>
    </row>
    <row r="9" s="10" customFormat="true" ht="33.75" hidden="false" customHeight="true" outlineLevel="0" collapsed="false">
      <c r="A9" s="16"/>
      <c r="B9" s="17" t="s">
        <v>11</v>
      </c>
      <c r="C9" s="18"/>
      <c r="D9" s="19" t="n">
        <v>100894</v>
      </c>
      <c r="E9" s="19" t="n">
        <v>87564</v>
      </c>
      <c r="F9" s="19" t="n">
        <f aca="false">SUM(D9-E9)</f>
        <v>13330</v>
      </c>
      <c r="G9" s="20" t="n">
        <f aca="false">SUM(F9/E9*100)</f>
        <v>15.2231510666484</v>
      </c>
    </row>
    <row r="10" s="10" customFormat="true" ht="33.75" hidden="false" customHeight="true" outlineLevel="0" collapsed="false">
      <c r="A10" s="16"/>
      <c r="B10" s="17" t="s">
        <v>12</v>
      </c>
      <c r="C10" s="18"/>
      <c r="D10" s="19" t="n">
        <v>98868</v>
      </c>
      <c r="E10" s="19" t="n">
        <v>120674</v>
      </c>
      <c r="F10" s="19" t="n">
        <f aca="false">SUM(D10-E10)</f>
        <v>-21806</v>
      </c>
      <c r="G10" s="20" t="n">
        <f aca="false">SUM(F10/E10*100)</f>
        <v>-18.0701725309512</v>
      </c>
    </row>
    <row r="11" s="10" customFormat="true" ht="33.75" hidden="false" customHeight="true" outlineLevel="0" collapsed="false">
      <c r="A11" s="16"/>
      <c r="B11" s="17" t="s">
        <v>13</v>
      </c>
      <c r="C11" s="18"/>
      <c r="D11" s="19" t="n">
        <v>682598</v>
      </c>
      <c r="E11" s="19" t="n">
        <v>1128450</v>
      </c>
      <c r="F11" s="19" t="n">
        <f aca="false">SUM(D11-E11)</f>
        <v>-445852</v>
      </c>
      <c r="G11" s="20" t="n">
        <f aca="false">SUM(F11/E11*100)</f>
        <v>-39.5101245070672</v>
      </c>
    </row>
    <row r="12" s="10" customFormat="true" ht="33.75" hidden="false" customHeight="true" outlineLevel="0" collapsed="false">
      <c r="A12" s="16"/>
      <c r="B12" s="17" t="s">
        <v>14</v>
      </c>
      <c r="C12" s="18"/>
      <c r="D12" s="19" t="n">
        <v>3562745</v>
      </c>
      <c r="E12" s="19" t="n">
        <v>3059242</v>
      </c>
      <c r="F12" s="19" t="n">
        <f aca="false">SUM(D12-E12)</f>
        <v>503503</v>
      </c>
      <c r="G12" s="20" t="n">
        <f aca="false">SUM(F12/E12*100)</f>
        <v>16.458423361081</v>
      </c>
    </row>
    <row r="13" s="10" customFormat="true" ht="33.75" hidden="false" customHeight="true" outlineLevel="0" collapsed="false">
      <c r="A13" s="16"/>
      <c r="B13" s="17" t="s">
        <v>15</v>
      </c>
      <c r="C13" s="18"/>
      <c r="D13" s="19" t="n">
        <v>2902565</v>
      </c>
      <c r="E13" s="19" t="n">
        <v>3240084</v>
      </c>
      <c r="F13" s="19" t="n">
        <f aca="false">SUM(D13-E13)</f>
        <v>-337519</v>
      </c>
      <c r="G13" s="20" t="n">
        <f aca="false">SUM(F13/E13*100)</f>
        <v>-10.4169830164897</v>
      </c>
    </row>
    <row r="14" s="10" customFormat="true" ht="33.75" hidden="false" customHeight="true" outlineLevel="0" collapsed="false">
      <c r="A14" s="16"/>
      <c r="B14" s="17" t="s">
        <v>16</v>
      </c>
      <c r="C14" s="18"/>
      <c r="D14" s="19" t="n">
        <v>1614462</v>
      </c>
      <c r="E14" s="19" t="n">
        <v>1838619</v>
      </c>
      <c r="F14" s="19" t="n">
        <f aca="false">SUM(D14-E14)</f>
        <v>-224157</v>
      </c>
      <c r="G14" s="20" t="n">
        <f aca="false">SUM(F14/E14*100)</f>
        <v>-12.1915959750226</v>
      </c>
    </row>
    <row r="15" s="10" customFormat="true" ht="33.75" hidden="false" customHeight="true" outlineLevel="0" collapsed="false">
      <c r="A15" s="16"/>
      <c r="B15" s="17" t="s">
        <v>17</v>
      </c>
      <c r="C15" s="18"/>
      <c r="D15" s="19" t="n">
        <v>191680</v>
      </c>
      <c r="E15" s="19" t="n">
        <v>198858</v>
      </c>
      <c r="F15" s="19" t="n">
        <f aca="false">SUM(D15-E15)</f>
        <v>-7178</v>
      </c>
      <c r="G15" s="20" t="n">
        <f aca="false">SUM(F15/E15*100)</f>
        <v>-3.60961087811403</v>
      </c>
    </row>
    <row r="16" s="10" customFormat="true" ht="33.75" hidden="false" customHeight="true" outlineLevel="0" collapsed="false">
      <c r="A16" s="16"/>
      <c r="B16" s="17" t="s">
        <v>18</v>
      </c>
      <c r="C16" s="18"/>
      <c r="D16" s="19" t="n">
        <v>156707</v>
      </c>
      <c r="E16" s="19" t="n">
        <v>136248</v>
      </c>
      <c r="F16" s="19" t="n">
        <f aca="false">SUM(D16-E16)</f>
        <v>20459</v>
      </c>
      <c r="G16" s="20" t="n">
        <f aca="false">SUM(F16/E16*100)</f>
        <v>15.0160002348658</v>
      </c>
    </row>
    <row r="17" s="10" customFormat="true" ht="33.75" hidden="false" customHeight="true" outlineLevel="0" collapsed="false">
      <c r="A17" s="16"/>
      <c r="B17" s="17" t="s">
        <v>19</v>
      </c>
      <c r="C17" s="18"/>
      <c r="D17" s="19" t="n">
        <v>1833</v>
      </c>
      <c r="E17" s="19" t="n">
        <v>1759</v>
      </c>
      <c r="F17" s="19" t="n">
        <f aca="false">SUM(D17-E17)</f>
        <v>74</v>
      </c>
      <c r="G17" s="20" t="n">
        <f aca="false">SUM(F17/E17*100)</f>
        <v>4.20693575895395</v>
      </c>
    </row>
    <row r="18" s="10" customFormat="true" ht="33.75" hidden="false" customHeight="true" outlineLevel="0" collapsed="false">
      <c r="A18" s="16"/>
      <c r="B18" s="17" t="s">
        <v>20</v>
      </c>
      <c r="C18" s="18"/>
      <c r="D18" s="19" t="n">
        <v>28</v>
      </c>
      <c r="E18" s="19" t="n">
        <v>16</v>
      </c>
      <c r="F18" s="19" t="n">
        <f aca="false">SUM(D18-E18)</f>
        <v>12</v>
      </c>
      <c r="G18" s="20" t="n">
        <f aca="false">SUM(F18/E18*100)</f>
        <v>75</v>
      </c>
    </row>
    <row r="19" s="10" customFormat="true" ht="33.75" hidden="false" customHeight="true" outlineLevel="0" collapsed="false">
      <c r="A19" s="16"/>
      <c r="B19" s="17" t="s">
        <v>21</v>
      </c>
      <c r="C19" s="18"/>
      <c r="D19" s="19" t="n">
        <v>860</v>
      </c>
      <c r="E19" s="19" t="n">
        <v>850</v>
      </c>
      <c r="F19" s="19" t="n">
        <f aca="false">SUM(D19-E19)</f>
        <v>10</v>
      </c>
      <c r="G19" s="20" t="n">
        <f aca="false">SUM(F19/E19*100)</f>
        <v>1.17647058823529</v>
      </c>
    </row>
    <row r="20" s="10" customFormat="true" ht="33.75" hidden="false" customHeight="true" outlineLevel="0" collapsed="false">
      <c r="A20" s="16"/>
      <c r="B20" s="21" t="s">
        <v>22</v>
      </c>
      <c r="C20" s="22"/>
      <c r="D20" s="19" t="n">
        <f aca="false">SUM(D5:D19)</f>
        <v>28543985</v>
      </c>
      <c r="E20" s="19" t="n">
        <f aca="false">SUM(E5:E19)</f>
        <v>27817359</v>
      </c>
      <c r="F20" s="19" t="n">
        <f aca="false">SUM(D20-E20)</f>
        <v>726626</v>
      </c>
      <c r="G20" s="20" t="n">
        <f aca="false">SUM(F20/E20*100)</f>
        <v>2.61213151111865</v>
      </c>
    </row>
    <row r="21" s="10" customFormat="true" ht="33.75" hidden="false" customHeight="true" outlineLevel="0" collapsed="false">
      <c r="A21" s="16"/>
      <c r="B21" s="23" t="s">
        <v>23</v>
      </c>
      <c r="C21" s="24"/>
      <c r="D21" s="25" t="n">
        <v>2696230</v>
      </c>
      <c r="E21" s="25" t="n">
        <v>2540507</v>
      </c>
      <c r="F21" s="19" t="n">
        <f aca="false">SUM(D21-E21)</f>
        <v>155723</v>
      </c>
      <c r="G21" s="20" t="n">
        <f aca="false">SUM(F21/E21*100)</f>
        <v>6.12960326423033</v>
      </c>
    </row>
    <row r="22" s="10" customFormat="true" ht="33.75" hidden="false" customHeight="true" outlineLevel="0" collapsed="false">
      <c r="A22" s="16"/>
      <c r="B22" s="23" t="s">
        <v>24</v>
      </c>
      <c r="C22" s="24"/>
      <c r="D22" s="25" t="n">
        <v>1173604</v>
      </c>
      <c r="E22" s="25" t="n">
        <v>1193602</v>
      </c>
      <c r="F22" s="19" t="n">
        <f aca="false">SUM(D22-E22)</f>
        <v>-19998</v>
      </c>
      <c r="G22" s="20" t="n">
        <f aca="false">SUM(F22/E22*100)</f>
        <v>-1.67543284947579</v>
      </c>
    </row>
    <row r="23" s="10" customFormat="true" ht="33.75" hidden="false" customHeight="true" outlineLevel="0" collapsed="false">
      <c r="A23" s="26"/>
      <c r="B23" s="27" t="s">
        <v>16</v>
      </c>
      <c r="C23" s="28"/>
      <c r="D23" s="29" t="n">
        <v>0</v>
      </c>
      <c r="E23" s="29" t="n">
        <v>692354</v>
      </c>
      <c r="F23" s="19" t="n">
        <f aca="false">SUM(D23-E23)</f>
        <v>-692354</v>
      </c>
      <c r="G23" s="20" t="n">
        <f aca="false">SUM(F23/E23*100)</f>
        <v>-100</v>
      </c>
    </row>
    <row r="24" s="10" customFormat="true" ht="33.75" hidden="false" customHeight="true" outlineLevel="0" collapsed="false">
      <c r="A24" s="26"/>
      <c r="B24" s="30" t="s">
        <v>22</v>
      </c>
      <c r="C24" s="28"/>
      <c r="D24" s="29" t="n">
        <f aca="false">D22+D21</f>
        <v>3869834</v>
      </c>
      <c r="E24" s="29" t="n">
        <f aca="false">E22+E21+E23</f>
        <v>4426463</v>
      </c>
      <c r="F24" s="19" t="n">
        <f aca="false">F22+F21+F23</f>
        <v>-556629</v>
      </c>
      <c r="G24" s="31" t="n">
        <f aca="false">SUM(F24/E24*100)</f>
        <v>-12.5750288661624</v>
      </c>
    </row>
    <row r="25" s="10" customFormat="true" ht="33.75" hidden="false" customHeight="true" outlineLevel="0" collapsed="false">
      <c r="A25" s="4"/>
      <c r="B25" s="32" t="s">
        <v>25</v>
      </c>
      <c r="C25" s="33"/>
      <c r="D25" s="34" t="n">
        <f aca="false">D20+D24</f>
        <v>32413819</v>
      </c>
      <c r="E25" s="34" t="n">
        <f aca="false">E20+E24</f>
        <v>32243822</v>
      </c>
      <c r="F25" s="34" t="n">
        <f aca="false">F20+F24</f>
        <v>169997</v>
      </c>
      <c r="G25" s="35" t="n">
        <f aca="false">SUM(F25/E25*100)</f>
        <v>0.527223478655849</v>
      </c>
    </row>
  </sheetData>
  <mergeCells count="2">
    <mergeCell ref="B1:G1"/>
    <mergeCell ref="F3:G3"/>
  </mergeCells>
  <printOptions headings="false" gridLines="false" gridLinesSet="true" horizontalCentered="false" verticalCentered="false"/>
  <pageMargins left="0.7875" right="0.590277777777778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25:56Z</dcterms:created>
  <dc:creator>本荘市</dc:creator>
  <dc:description/>
  <dc:language>en-US</dc:language>
  <cp:lastModifiedBy>FJ-USER</cp:lastModifiedBy>
  <cp:lastPrinted>2006-02-17T08:23:20Z</cp:lastPrinted>
  <dcterms:modified xsi:type="dcterms:W3CDTF">2006-05-30T00:25:05Z</dcterms:modified>
  <cp:revision>0</cp:revision>
  <dc:subject/>
  <dc:title/>
</cp:coreProperties>
</file>