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歳入" sheetId="1" state="visible" r:id="rId2"/>
    <sheet name="歳出（目的別）" sheetId="2" state="visible" r:id="rId3"/>
    <sheet name="歳出（性質別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14"/>
        <rFont val="Noto Sans"/>
        <family val="2"/>
      </rPr>
      <t xml:space="preserve">平成１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年度　由利本荘市一般会計予算概要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歳　入</t>
    </r>
  </si>
  <si>
    <t xml:space="preserve">（単位：千円　％）</t>
  </si>
  <si>
    <t xml:space="preserve">区　　　　　分</t>
  </si>
  <si>
    <t xml:space="preserve">平成１８年度</t>
  </si>
  <si>
    <t xml:space="preserve">平成１７年度</t>
  </si>
  <si>
    <t xml:space="preserve">比較増減</t>
  </si>
  <si>
    <t xml:space="preserve">増減率</t>
  </si>
  <si>
    <t xml:space="preserve">当初予算額　Ａ</t>
  </si>
  <si>
    <t xml:space="preserve">構成比</t>
  </si>
  <si>
    <t xml:space="preserve">当初予算額　Ｂ</t>
  </si>
  <si>
    <t xml:space="preserve">Ａ－Ｂ　　　Ｃ</t>
  </si>
  <si>
    <t xml:space="preserve">Ｃ／Ｂ</t>
  </si>
  <si>
    <t xml:space="preserve">自 主 財 源</t>
  </si>
  <si>
    <t xml:space="preserve">市　　税</t>
  </si>
  <si>
    <t xml:space="preserve">分担金・負担金</t>
  </si>
  <si>
    <t xml:space="preserve">使用料・手数料</t>
  </si>
  <si>
    <t xml:space="preserve">財産収入</t>
  </si>
  <si>
    <t xml:space="preserve">繰入金</t>
  </si>
  <si>
    <t xml:space="preserve">諸収入等</t>
  </si>
  <si>
    <t xml:space="preserve">小　　　　計</t>
  </si>
  <si>
    <t xml:space="preserve">依 存 財 源</t>
  </si>
  <si>
    <t xml:space="preserve">地方譲与税</t>
  </si>
  <si>
    <t xml:space="preserve">交付金</t>
  </si>
  <si>
    <t xml:space="preserve">地方交付税</t>
  </si>
  <si>
    <t xml:space="preserve">国県支出金</t>
  </si>
  <si>
    <t xml:space="preserve">市　　債</t>
  </si>
  <si>
    <t xml:space="preserve">合　　　計</t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歳　出　（目的別内訳）</t>
    </r>
  </si>
  <si>
    <t xml:space="preserve">款</t>
  </si>
  <si>
    <t xml:space="preserve">本　年　度　予　算　額　の　財　源　内　訳</t>
  </si>
  <si>
    <t xml:space="preserve">特　　　定　　　財　　　源</t>
  </si>
  <si>
    <t xml:space="preserve">一般財源</t>
  </si>
  <si>
    <t xml:space="preserve">当初予算額 Ａ</t>
  </si>
  <si>
    <t xml:space="preserve">当初予算額 Ｂ</t>
  </si>
  <si>
    <t xml:space="preserve">Ａ－Ｂ　　Ｃ</t>
  </si>
  <si>
    <t xml:space="preserve">地方債</t>
  </si>
  <si>
    <t xml:space="preserve">その他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合　　　　計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歳　出　（性質別内訳）</t>
    </r>
  </si>
  <si>
    <t xml:space="preserve">義　務　的　経　費</t>
  </si>
  <si>
    <t xml:space="preserve">内 訳</t>
  </si>
  <si>
    <t xml:space="preserve">人件費</t>
  </si>
  <si>
    <t xml:space="preserve">扶助費</t>
  </si>
  <si>
    <t xml:space="preserve">投　資　的　経　費</t>
  </si>
  <si>
    <t xml:space="preserve">普通建設事業</t>
  </si>
  <si>
    <t xml:space="preserve">　うち　補助事業</t>
  </si>
  <si>
    <t xml:space="preserve">　うち　単独事業</t>
  </si>
  <si>
    <t xml:space="preserve">そ　　　の　　　他</t>
  </si>
  <si>
    <t xml:space="preserve">内  　訳</t>
  </si>
  <si>
    <t xml:space="preserve">物件費</t>
  </si>
  <si>
    <t xml:space="preserve">維持補修費</t>
  </si>
  <si>
    <t xml:space="preserve">補助費等</t>
  </si>
  <si>
    <t xml:space="preserve">貸付金</t>
  </si>
  <si>
    <t xml:space="preserve">投資及び出資金</t>
  </si>
  <si>
    <t xml:space="preserve">積立金</t>
  </si>
  <si>
    <t xml:space="preserve">繰出金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;&quot;△ &quot;#,##0"/>
    <numFmt numFmtId="168" formatCode="#,##0.0;&quot;△ &quot;#,##0.0"/>
    <numFmt numFmtId="169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DejaVu Sans"/>
      <family val="2"/>
    </font>
    <font>
      <sz val="7"/>
      <name val="ＭＳ Ｐゴシック"/>
      <family val="3"/>
      <charset val="128"/>
    </font>
    <font>
      <sz val="8"/>
      <name val="DejaVu Sans"/>
      <family val="2"/>
    </font>
    <font>
      <b val="true"/>
      <sz val="10"/>
      <name val="DejaVu Sans"/>
      <family val="2"/>
    </font>
    <font>
      <sz val="9"/>
      <name val="ＭＳ Ｐゴシック"/>
      <family val="3"/>
      <charset val="128"/>
    </font>
    <font>
      <sz val="6"/>
      <name val="DejaVu Sans"/>
      <family val="2"/>
    </font>
    <font>
      <sz val="9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883762799595"/>
          <c:y val="0.076720901126408"/>
          <c:w val="0.775852368628334"/>
          <c:h val="0.86257822277847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歳入!$E$13,歳入!$E$19</c:f>
              <c:numCache>
                <c:formatCode>General</c:formatCode>
                <c:ptCount val="2"/>
                <c:pt idx="0">
                  <c:v>12231788</c:v>
                </c:pt>
                <c:pt idx="1">
                  <c:v>3719821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歳入!$E$7:$E$12,歳入!$E$14:$E$18</c:f>
              <c:numCache>
                <c:formatCode>General</c:formatCode>
                <c:ptCount val="11"/>
                <c:pt idx="0">
                  <c:v>7663101</c:v>
                </c:pt>
                <c:pt idx="1">
                  <c:v>325194</c:v>
                </c:pt>
                <c:pt idx="2">
                  <c:v>930145</c:v>
                </c:pt>
                <c:pt idx="3">
                  <c:v>236133</c:v>
                </c:pt>
                <c:pt idx="4">
                  <c:v>1475833</c:v>
                </c:pt>
                <c:pt idx="5">
                  <c:v>1601382</c:v>
                </c:pt>
                <c:pt idx="6">
                  <c:v>1306165</c:v>
                </c:pt>
                <c:pt idx="7">
                  <c:v>1347856</c:v>
                </c:pt>
                <c:pt idx="8">
                  <c:v>18141161</c:v>
                </c:pt>
                <c:pt idx="9">
                  <c:v>8019130</c:v>
                </c:pt>
                <c:pt idx="10">
                  <c:v>83839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2096342551294"/>
          <c:y val="0.0679221594475832"/>
          <c:w val="0.807872435325602"/>
          <c:h val="0.84369114877589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歳出（目的別）'!$F$8:$F$21</c:f>
              <c:numCache>
                <c:formatCode>General</c:formatCode>
                <c:ptCount val="14"/>
                <c:pt idx="0">
                  <c:v>267051</c:v>
                </c:pt>
                <c:pt idx="1">
                  <c:v>8228482</c:v>
                </c:pt>
                <c:pt idx="2">
                  <c:v>9462442</c:v>
                </c:pt>
                <c:pt idx="3">
                  <c:v>2992821</c:v>
                </c:pt>
                <c:pt idx="4">
                  <c:v>132475</c:v>
                </c:pt>
                <c:pt idx="5">
                  <c:v>4131637</c:v>
                </c:pt>
                <c:pt idx="6">
                  <c:v>1277237</c:v>
                </c:pt>
                <c:pt idx="7">
                  <c:v>7726028</c:v>
                </c:pt>
                <c:pt idx="8">
                  <c:v>1910915</c:v>
                </c:pt>
                <c:pt idx="9">
                  <c:v>4989049</c:v>
                </c:pt>
                <c:pt idx="10">
                  <c:v>23029</c:v>
                </c:pt>
                <c:pt idx="11">
                  <c:v>7971718</c:v>
                </c:pt>
                <c:pt idx="12">
                  <c:v>267116</c:v>
                </c:pt>
                <c:pt idx="13">
                  <c:v>50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754137115839"/>
          <c:y val="0.0472981104826092"/>
          <c:w val="0.78153879217709"/>
          <c:h val="0.87916716813094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歳出（性質別）'!$F$6,'歳出（性質別）'!$F$10,'歳出（性質別）'!$F$15</c:f>
              <c:numCache>
                <c:formatCode>General</c:formatCode>
                <c:ptCount val="3"/>
                <c:pt idx="0">
                  <c:v>23058730</c:v>
                </c:pt>
                <c:pt idx="1">
                  <c:v>11722896</c:v>
                </c:pt>
                <c:pt idx="2">
                  <c:v>14648374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歳出（性質別）'!$F$7:$F$9,'歳出（性質別）'!$F$11,'歳出（性質別）'!$F$14,'歳出（性質別）'!$F$16:$F$23</c:f>
              <c:numCache>
                <c:formatCode>General</c:formatCode>
                <c:ptCount val="13"/>
                <c:pt idx="0">
                  <c:v>10196191</c:v>
                </c:pt>
                <c:pt idx="1">
                  <c:v>4890821</c:v>
                </c:pt>
                <c:pt idx="2">
                  <c:v>7971718</c:v>
                </c:pt>
                <c:pt idx="3">
                  <c:v>11677367</c:v>
                </c:pt>
                <c:pt idx="4">
                  <c:v>45529</c:v>
                </c:pt>
                <c:pt idx="5">
                  <c:v>6218998</c:v>
                </c:pt>
                <c:pt idx="6">
                  <c:v>224605</c:v>
                </c:pt>
                <c:pt idx="7">
                  <c:v>3172808</c:v>
                </c:pt>
                <c:pt idx="8">
                  <c:v>176500</c:v>
                </c:pt>
                <c:pt idx="9">
                  <c:v>0</c:v>
                </c:pt>
                <c:pt idx="10">
                  <c:v>1686</c:v>
                </c:pt>
                <c:pt idx="11">
                  <c:v>4803777</c:v>
                </c:pt>
                <c:pt idx="12">
                  <c:v>500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25</xdr:row>
      <xdr:rowOff>18720</xdr:rowOff>
    </xdr:from>
    <xdr:to>
      <xdr:col>8</xdr:col>
      <xdr:colOff>240480</xdr:colOff>
      <xdr:row>26</xdr:row>
      <xdr:rowOff>9360</xdr:rowOff>
    </xdr:to>
    <xdr:sp>
      <xdr:nvSpPr>
        <xdr:cNvPr id="0" name="Text 15"/>
        <xdr:cNvSpPr/>
      </xdr:nvSpPr>
      <xdr:spPr>
        <a:xfrm>
          <a:off x="4257000" y="7977960"/>
          <a:ext cx="1360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分担金・負担金   </a:t>
          </a:r>
          <a:r>
            <a:rPr b="0" lang="en-US" sz="700" spc="-1" strike="noStrike">
              <a:latin typeface="ＭＳ Ｐゴシック"/>
            </a:rPr>
            <a:t>0.</a:t>
          </a:r>
          <a:r>
            <a:rPr b="0" lang="zh-CN" sz="700" spc="-1" strike="noStrike">
              <a:latin typeface="ＭＳ Ｐゴシック"/>
            </a:rPr>
            <a:t>７</a:t>
          </a:r>
          <a:r>
            <a:rPr b="0" lang="en-US" sz="700" spc="-1" strike="noStrike">
              <a:latin typeface="ＭＳ Ｐゴシック"/>
            </a:rPr>
            <a:t>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00</xdr:colOff>
      <xdr:row>21</xdr:row>
      <xdr:rowOff>76320</xdr:rowOff>
    </xdr:from>
    <xdr:to>
      <xdr:col>6</xdr:col>
      <xdr:colOff>1110960</xdr:colOff>
      <xdr:row>38</xdr:row>
      <xdr:rowOff>95040</xdr:rowOff>
    </xdr:to>
    <xdr:graphicFrame>
      <xdr:nvGraphicFramePr>
        <xdr:cNvPr id="1" name="Chart 1"/>
        <xdr:cNvGraphicFramePr/>
      </xdr:nvGraphicFramePr>
      <xdr:xfrm>
        <a:off x="1539000" y="7349760"/>
        <a:ext cx="31989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9680</xdr:colOff>
      <xdr:row>28</xdr:row>
      <xdr:rowOff>66960</xdr:rowOff>
    </xdr:from>
    <xdr:to>
      <xdr:col>5</xdr:col>
      <xdr:colOff>560160</xdr:colOff>
      <xdr:row>30</xdr:row>
      <xdr:rowOff>162000</xdr:rowOff>
    </xdr:to>
    <xdr:sp>
      <xdr:nvSpPr>
        <xdr:cNvPr id="2" name="Text 2"/>
        <xdr:cNvSpPr/>
      </xdr:nvSpPr>
      <xdr:spPr>
        <a:xfrm>
          <a:off x="3007800" y="8540280"/>
          <a:ext cx="56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 </a:t>
          </a:r>
          <a:r>
            <a:rPr b="1" lang="zh-CN" sz="1000" spc="-1" strike="noStrike">
              <a:latin typeface="ＭＳ Ｐゴシック"/>
            </a:rPr>
            <a:t>歳 入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</a:t>
          </a:r>
          <a:r>
            <a:rPr b="0" lang="en-US" sz="900" spc="-1" strike="noStrike">
              <a:latin typeface="ＭＳ Ｐゴシック"/>
            </a:rPr>
            <a:t>494</a:t>
          </a:r>
          <a:r>
            <a:rPr b="0" lang="zh-CN" sz="600" spc="-1" strike="noStrike">
              <a:latin typeface="ＭＳ Ｐゴシック"/>
            </a:rPr>
            <a:t>億</a:t>
          </a:r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</a:t>
          </a:r>
          <a:r>
            <a:rPr b="0" lang="en-US" sz="900" spc="-1" strike="noStrike">
              <a:latin typeface="ＭＳ Ｐゴシック"/>
            </a:rPr>
            <a:t>3,000</a:t>
          </a:r>
          <a:r>
            <a:rPr b="0" lang="zh-CN" sz="600" spc="-1" strike="noStrike">
              <a:latin typeface="ＭＳ Ｐゴシック"/>
            </a:rPr>
            <a:t>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24</xdr:row>
      <xdr:rowOff>18720</xdr:rowOff>
    </xdr:from>
    <xdr:to>
      <xdr:col>6</xdr:col>
      <xdr:colOff>430920</xdr:colOff>
      <xdr:row>25</xdr:row>
      <xdr:rowOff>142560</xdr:rowOff>
    </xdr:to>
    <xdr:sp>
      <xdr:nvSpPr>
        <xdr:cNvPr id="3" name="Text 3"/>
        <xdr:cNvSpPr/>
      </xdr:nvSpPr>
      <xdr:spPr>
        <a:xfrm>
          <a:off x="3587400" y="7806240"/>
          <a:ext cx="470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 </a:t>
          </a:r>
          <a:r>
            <a:rPr b="0" lang="zh-CN" sz="700" spc="-1" strike="noStrike">
              <a:latin typeface="ＭＳ Ｐゴシック"/>
            </a:rPr>
            <a:t>市税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</a:t>
          </a:r>
          <a:r>
            <a:rPr b="0" lang="en-US" sz="700" spc="-1" strike="noStrike">
              <a:latin typeface="ＭＳ Ｐゴシック"/>
            </a:rPr>
            <a:t>15.5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27</xdr:row>
      <xdr:rowOff>18720</xdr:rowOff>
    </xdr:from>
    <xdr:to>
      <xdr:col>7</xdr:col>
      <xdr:colOff>520200</xdr:colOff>
      <xdr:row>27</xdr:row>
      <xdr:rowOff>171360</xdr:rowOff>
    </xdr:to>
    <xdr:sp>
      <xdr:nvSpPr>
        <xdr:cNvPr id="4" name="Text 4"/>
        <xdr:cNvSpPr/>
      </xdr:nvSpPr>
      <xdr:spPr>
        <a:xfrm>
          <a:off x="4496400" y="8320680"/>
          <a:ext cx="79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繰入金 </a:t>
          </a:r>
          <a:r>
            <a:rPr b="0" lang="en-US" sz="700" spc="-1" strike="noStrike">
              <a:latin typeface="ＭＳ Ｐゴシック"/>
            </a:rPr>
            <a:t>3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28</xdr:row>
      <xdr:rowOff>104760</xdr:rowOff>
    </xdr:from>
    <xdr:to>
      <xdr:col>4</xdr:col>
      <xdr:colOff>770760</xdr:colOff>
      <xdr:row>31</xdr:row>
      <xdr:rowOff>28800</xdr:rowOff>
    </xdr:to>
    <xdr:sp>
      <xdr:nvSpPr>
        <xdr:cNvPr id="5" name="Text 9"/>
        <xdr:cNvSpPr/>
      </xdr:nvSpPr>
      <xdr:spPr>
        <a:xfrm>
          <a:off x="2067840" y="8578080"/>
          <a:ext cx="491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国県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latin typeface="ＭＳ Ｐゴシック"/>
            </a:rPr>
            <a:t>支出金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</a:t>
          </a:r>
          <a:r>
            <a:rPr b="0" lang="en-US" sz="700" spc="-1" strike="noStrike">
              <a:latin typeface="ＭＳ Ｐゴシック"/>
            </a:rPr>
            <a:t>16.2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0680</xdr:colOff>
      <xdr:row>31</xdr:row>
      <xdr:rowOff>18720</xdr:rowOff>
    </xdr:from>
    <xdr:to>
      <xdr:col>7</xdr:col>
      <xdr:colOff>490320</xdr:colOff>
      <xdr:row>32</xdr:row>
      <xdr:rowOff>18720</xdr:rowOff>
    </xdr:to>
    <xdr:sp>
      <xdr:nvSpPr>
        <xdr:cNvPr id="6" name="Text 10"/>
        <xdr:cNvSpPr/>
      </xdr:nvSpPr>
      <xdr:spPr>
        <a:xfrm>
          <a:off x="4477680" y="9006480"/>
          <a:ext cx="77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交付金  </a:t>
          </a:r>
          <a:r>
            <a:rPr b="0" lang="en-US" sz="700" spc="-1" strike="noStrike">
              <a:latin typeface="ＭＳ Ｐゴシック"/>
            </a:rPr>
            <a:t>2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560</xdr:colOff>
      <xdr:row>29</xdr:row>
      <xdr:rowOff>142560</xdr:rowOff>
    </xdr:from>
    <xdr:to>
      <xdr:col>8</xdr:col>
      <xdr:colOff>150480</xdr:colOff>
      <xdr:row>30</xdr:row>
      <xdr:rowOff>152640</xdr:rowOff>
    </xdr:to>
    <xdr:sp>
      <xdr:nvSpPr>
        <xdr:cNvPr id="7" name="Text 11"/>
        <xdr:cNvSpPr/>
      </xdr:nvSpPr>
      <xdr:spPr>
        <a:xfrm>
          <a:off x="4516560" y="8787600"/>
          <a:ext cx="101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地方譲与税  </a:t>
          </a:r>
          <a:r>
            <a:rPr b="0" lang="en-US" sz="700" spc="-1" strike="noStrike">
              <a:latin typeface="ＭＳ Ｐゴシック"/>
            </a:rPr>
            <a:t>2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26</xdr:row>
      <xdr:rowOff>152640</xdr:rowOff>
    </xdr:from>
    <xdr:to>
      <xdr:col>6</xdr:col>
      <xdr:colOff>400680</xdr:colOff>
      <xdr:row>28</xdr:row>
      <xdr:rowOff>123840</xdr:rowOff>
    </xdr:to>
    <xdr:sp>
      <xdr:nvSpPr>
        <xdr:cNvPr id="8" name="Text 12"/>
        <xdr:cNvSpPr/>
      </xdr:nvSpPr>
      <xdr:spPr>
        <a:xfrm>
          <a:off x="3427200" y="8283240"/>
          <a:ext cx="600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自主財源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24.8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8880</xdr:colOff>
      <xdr:row>32</xdr:row>
      <xdr:rowOff>0</xdr:rowOff>
    </xdr:from>
    <xdr:to>
      <xdr:col>5</xdr:col>
      <xdr:colOff>310320</xdr:colOff>
      <xdr:row>33</xdr:row>
      <xdr:rowOff>104400</xdr:rowOff>
    </xdr:to>
    <xdr:sp>
      <xdr:nvSpPr>
        <xdr:cNvPr id="9" name="Text 7"/>
        <xdr:cNvSpPr/>
      </xdr:nvSpPr>
      <xdr:spPr>
        <a:xfrm>
          <a:off x="2817000" y="9159120"/>
          <a:ext cx="51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依存財源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75.2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9840</xdr:colOff>
      <xdr:row>24</xdr:row>
      <xdr:rowOff>28800</xdr:rowOff>
    </xdr:from>
    <xdr:to>
      <xdr:col>4</xdr:col>
      <xdr:colOff>1210320</xdr:colOff>
      <xdr:row>25</xdr:row>
      <xdr:rowOff>162000</xdr:rowOff>
    </xdr:to>
    <xdr:sp>
      <xdr:nvSpPr>
        <xdr:cNvPr id="10" name="Text 16"/>
        <xdr:cNvSpPr/>
      </xdr:nvSpPr>
      <xdr:spPr>
        <a:xfrm>
          <a:off x="2577960" y="7816320"/>
          <a:ext cx="420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 </a:t>
          </a:r>
          <a:r>
            <a:rPr b="0" lang="zh-CN" sz="700" spc="-1" strike="noStrike">
              <a:latin typeface="ＭＳ Ｐゴシック"/>
            </a:rPr>
            <a:t>市債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17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42560</xdr:rowOff>
    </xdr:from>
    <xdr:to>
      <xdr:col>6</xdr:col>
      <xdr:colOff>91440</xdr:colOff>
      <xdr:row>36</xdr:row>
      <xdr:rowOff>66960</xdr:rowOff>
    </xdr:to>
    <xdr:sp>
      <xdr:nvSpPr>
        <xdr:cNvPr id="11" name="Text 17"/>
        <xdr:cNvSpPr/>
      </xdr:nvSpPr>
      <xdr:spPr>
        <a:xfrm>
          <a:off x="3017520" y="9644760"/>
          <a:ext cx="700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地方交付税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36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0560</xdr:colOff>
      <xdr:row>26</xdr:row>
      <xdr:rowOff>85680</xdr:rowOff>
    </xdr:from>
    <xdr:to>
      <xdr:col>8</xdr:col>
      <xdr:colOff>390960</xdr:colOff>
      <xdr:row>27</xdr:row>
      <xdr:rowOff>85680</xdr:rowOff>
    </xdr:to>
    <xdr:sp>
      <xdr:nvSpPr>
        <xdr:cNvPr id="12" name="Text 19"/>
        <xdr:cNvSpPr/>
      </xdr:nvSpPr>
      <xdr:spPr>
        <a:xfrm>
          <a:off x="4417560" y="8216280"/>
          <a:ext cx="135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使用料及び手数料  </a:t>
          </a:r>
          <a:r>
            <a:rPr b="0" lang="en-US" sz="700" spc="-1" strike="noStrike">
              <a:latin typeface="ＭＳ Ｐゴシック"/>
            </a:rPr>
            <a:t>1.9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360</xdr:colOff>
      <xdr:row>25</xdr:row>
      <xdr:rowOff>142560</xdr:rowOff>
    </xdr:from>
    <xdr:to>
      <xdr:col>7</xdr:col>
      <xdr:colOff>480240</xdr:colOff>
      <xdr:row>26</xdr:row>
      <xdr:rowOff>123840</xdr:rowOff>
    </xdr:to>
    <xdr:sp>
      <xdr:nvSpPr>
        <xdr:cNvPr id="13" name="Text 20"/>
        <xdr:cNvSpPr/>
      </xdr:nvSpPr>
      <xdr:spPr>
        <a:xfrm>
          <a:off x="4347360" y="8101800"/>
          <a:ext cx="90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財産収入 </a:t>
          </a:r>
          <a:r>
            <a:rPr b="0" lang="en-US" sz="700" spc="-1" strike="noStrike">
              <a:latin typeface="ＭＳ Ｐゴシック"/>
            </a:rPr>
            <a:t>0.5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560</xdr:colOff>
      <xdr:row>28</xdr:row>
      <xdr:rowOff>95400</xdr:rowOff>
    </xdr:from>
    <xdr:to>
      <xdr:col>8</xdr:col>
      <xdr:colOff>150480</xdr:colOff>
      <xdr:row>29</xdr:row>
      <xdr:rowOff>104400</xdr:rowOff>
    </xdr:to>
    <xdr:sp>
      <xdr:nvSpPr>
        <xdr:cNvPr id="14" name="Text 25"/>
        <xdr:cNvSpPr/>
      </xdr:nvSpPr>
      <xdr:spPr>
        <a:xfrm>
          <a:off x="4516560" y="8568720"/>
          <a:ext cx="1010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諸収入等  </a:t>
          </a:r>
          <a:r>
            <a:rPr b="0" lang="en-US" sz="700" spc="-1" strike="noStrike">
              <a:latin typeface="ＭＳ Ｐゴシック"/>
            </a:rPr>
            <a:t>3.2%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4</xdr:row>
      <xdr:rowOff>114120</xdr:rowOff>
    </xdr:from>
    <xdr:to>
      <xdr:col>11</xdr:col>
      <xdr:colOff>320400</xdr:colOff>
      <xdr:row>43</xdr:row>
      <xdr:rowOff>85680</xdr:rowOff>
    </xdr:to>
    <xdr:graphicFrame>
      <xdr:nvGraphicFramePr>
        <xdr:cNvPr id="15" name="Chart 1"/>
        <xdr:cNvGraphicFramePr/>
      </xdr:nvGraphicFramePr>
      <xdr:xfrm>
        <a:off x="2016720" y="8723520"/>
        <a:ext cx="3228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24</xdr:row>
      <xdr:rowOff>133200</xdr:rowOff>
    </xdr:from>
    <xdr:to>
      <xdr:col>10</xdr:col>
      <xdr:colOff>30600</xdr:colOff>
      <xdr:row>25</xdr:row>
      <xdr:rowOff>123840</xdr:rowOff>
    </xdr:to>
    <xdr:sp>
      <xdr:nvSpPr>
        <xdr:cNvPr id="16" name="Text 3"/>
        <xdr:cNvSpPr/>
      </xdr:nvSpPr>
      <xdr:spPr>
        <a:xfrm>
          <a:off x="3565080" y="8742600"/>
          <a:ext cx="86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１ 議会費 </a:t>
          </a:r>
          <a:r>
            <a:rPr b="0" lang="en-US" sz="700" spc="-1" strike="noStrike">
              <a:latin typeface="ＭＳ Ｐゴシック"/>
            </a:rPr>
            <a:t>0.5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28</xdr:row>
      <xdr:rowOff>66600</xdr:rowOff>
    </xdr:from>
    <xdr:to>
      <xdr:col>10</xdr:col>
      <xdr:colOff>50760</xdr:colOff>
      <xdr:row>30</xdr:row>
      <xdr:rowOff>19080</xdr:rowOff>
    </xdr:to>
    <xdr:sp>
      <xdr:nvSpPr>
        <xdr:cNvPr id="17" name="Text 6"/>
        <xdr:cNvSpPr/>
      </xdr:nvSpPr>
      <xdr:spPr>
        <a:xfrm>
          <a:off x="3795480" y="9285480"/>
          <a:ext cx="65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２ 総務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16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33</xdr:row>
      <xdr:rowOff>123840</xdr:rowOff>
    </xdr:from>
    <xdr:to>
      <xdr:col>10</xdr:col>
      <xdr:colOff>400320</xdr:colOff>
      <xdr:row>35</xdr:row>
      <xdr:rowOff>105120</xdr:rowOff>
    </xdr:to>
    <xdr:sp>
      <xdr:nvSpPr>
        <xdr:cNvPr id="18" name="Text 7"/>
        <xdr:cNvSpPr/>
      </xdr:nvSpPr>
      <xdr:spPr>
        <a:xfrm>
          <a:off x="4165200" y="10104840"/>
          <a:ext cx="63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３ 民生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19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37</xdr:row>
      <xdr:rowOff>95400</xdr:rowOff>
    </xdr:from>
    <xdr:to>
      <xdr:col>10</xdr:col>
      <xdr:colOff>50760</xdr:colOff>
      <xdr:row>39</xdr:row>
      <xdr:rowOff>75960</xdr:rowOff>
    </xdr:to>
    <xdr:sp>
      <xdr:nvSpPr>
        <xdr:cNvPr id="19" name="Text 9"/>
        <xdr:cNvSpPr/>
      </xdr:nvSpPr>
      <xdr:spPr>
        <a:xfrm>
          <a:off x="3925080" y="1068588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４ 衛生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6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9320</xdr:colOff>
      <xdr:row>41</xdr:row>
      <xdr:rowOff>0</xdr:rowOff>
    </xdr:from>
    <xdr:to>
      <xdr:col>10</xdr:col>
      <xdr:colOff>509760</xdr:colOff>
      <xdr:row>41</xdr:row>
      <xdr:rowOff>133560</xdr:rowOff>
    </xdr:to>
    <xdr:sp>
      <xdr:nvSpPr>
        <xdr:cNvPr id="20" name="Text 10"/>
        <xdr:cNvSpPr/>
      </xdr:nvSpPr>
      <xdr:spPr>
        <a:xfrm>
          <a:off x="4144680" y="11199960"/>
          <a:ext cx="75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５ 労働費  </a:t>
          </a:r>
          <a:r>
            <a:rPr b="0" lang="en-US" sz="700" spc="-1" strike="noStrike">
              <a:latin typeface="ＭＳ Ｐゴシック"/>
            </a:rPr>
            <a:t>0.3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0</xdr:colOff>
      <xdr:row>38</xdr:row>
      <xdr:rowOff>28800</xdr:rowOff>
    </xdr:from>
    <xdr:to>
      <xdr:col>9</xdr:col>
      <xdr:colOff>540360</xdr:colOff>
      <xdr:row>40</xdr:row>
      <xdr:rowOff>142920</xdr:rowOff>
    </xdr:to>
    <xdr:sp>
      <xdr:nvSpPr>
        <xdr:cNvPr id="21" name="Text 12"/>
        <xdr:cNvSpPr/>
      </xdr:nvSpPr>
      <xdr:spPr>
        <a:xfrm>
          <a:off x="3495600" y="10771560"/>
          <a:ext cx="60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６ 農林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zh-CN" sz="700" spc="-1" strike="noStrike">
              <a:latin typeface="ＭＳ Ｐゴシック"/>
            </a:rPr>
            <a:t>水産業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   </a:t>
          </a:r>
          <a:r>
            <a:rPr b="0" lang="en-US" sz="700" spc="-1" strike="noStrike">
              <a:latin typeface="ＭＳ Ｐゴシック"/>
            </a:rPr>
            <a:t>8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1</xdr:row>
      <xdr:rowOff>123840</xdr:rowOff>
    </xdr:from>
    <xdr:to>
      <xdr:col>9</xdr:col>
      <xdr:colOff>210600</xdr:colOff>
      <xdr:row>43</xdr:row>
      <xdr:rowOff>66600</xdr:rowOff>
    </xdr:to>
    <xdr:sp>
      <xdr:nvSpPr>
        <xdr:cNvPr id="22" name="Text 13"/>
        <xdr:cNvSpPr/>
      </xdr:nvSpPr>
      <xdr:spPr>
        <a:xfrm>
          <a:off x="3185640" y="11323800"/>
          <a:ext cx="580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７ 商工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2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36</xdr:row>
      <xdr:rowOff>123840</xdr:rowOff>
    </xdr:from>
    <xdr:to>
      <xdr:col>8</xdr:col>
      <xdr:colOff>170280</xdr:colOff>
      <xdr:row>38</xdr:row>
      <xdr:rowOff>133560</xdr:rowOff>
    </xdr:to>
    <xdr:sp>
      <xdr:nvSpPr>
        <xdr:cNvPr id="23" name="Text 14"/>
        <xdr:cNvSpPr/>
      </xdr:nvSpPr>
      <xdr:spPr>
        <a:xfrm>
          <a:off x="2795760" y="10562040"/>
          <a:ext cx="510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８ 土木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</a:t>
          </a:r>
          <a:r>
            <a:rPr b="0" lang="en-US" sz="700" spc="-1" strike="noStrike">
              <a:latin typeface="ＭＳ Ｐゴシック"/>
            </a:rPr>
            <a:t>15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35</xdr:row>
      <xdr:rowOff>38160</xdr:rowOff>
    </xdr:from>
    <xdr:to>
      <xdr:col>6</xdr:col>
      <xdr:colOff>420120</xdr:colOff>
      <xdr:row>36</xdr:row>
      <xdr:rowOff>57240</xdr:rowOff>
    </xdr:to>
    <xdr:sp>
      <xdr:nvSpPr>
        <xdr:cNvPr id="24" name="Text 15"/>
        <xdr:cNvSpPr/>
      </xdr:nvSpPr>
      <xdr:spPr>
        <a:xfrm>
          <a:off x="1646640" y="10323720"/>
          <a:ext cx="73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９ 消防費  </a:t>
          </a:r>
          <a:r>
            <a:rPr b="0" lang="en-US" sz="700" spc="-1" strike="noStrike">
              <a:latin typeface="ＭＳ Ｐゴシック"/>
            </a:rPr>
            <a:t>3.9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1</xdr:row>
      <xdr:rowOff>114480</xdr:rowOff>
    </xdr:from>
    <xdr:to>
      <xdr:col>7</xdr:col>
      <xdr:colOff>640800</xdr:colOff>
      <xdr:row>33</xdr:row>
      <xdr:rowOff>142920</xdr:rowOff>
    </xdr:to>
    <xdr:sp>
      <xdr:nvSpPr>
        <xdr:cNvPr id="25" name="Text 16"/>
        <xdr:cNvSpPr/>
      </xdr:nvSpPr>
      <xdr:spPr>
        <a:xfrm>
          <a:off x="2475720" y="9790560"/>
          <a:ext cx="57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10 </a:t>
          </a:r>
          <a:r>
            <a:rPr b="0" lang="zh-CN" sz="700" spc="-1" strike="noStrike">
              <a:latin typeface="ＭＳ Ｐゴシック"/>
            </a:rPr>
            <a:t>教育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 </a:t>
          </a:r>
          <a:r>
            <a:rPr b="0" lang="en-US" sz="700" spc="-1" strike="noStrike">
              <a:latin typeface="ＭＳ Ｐゴシック"/>
            </a:rPr>
            <a:t>10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8</xdr:row>
      <xdr:rowOff>76320</xdr:rowOff>
    </xdr:from>
    <xdr:to>
      <xdr:col>8</xdr:col>
      <xdr:colOff>410400</xdr:colOff>
      <xdr:row>30</xdr:row>
      <xdr:rowOff>57240</xdr:rowOff>
    </xdr:to>
    <xdr:sp>
      <xdr:nvSpPr>
        <xdr:cNvPr id="26" name="Text 18"/>
        <xdr:cNvSpPr/>
      </xdr:nvSpPr>
      <xdr:spPr>
        <a:xfrm>
          <a:off x="2865600" y="9295200"/>
          <a:ext cx="680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12 </a:t>
          </a:r>
          <a:r>
            <a:rPr b="0" lang="zh-CN" sz="700" spc="-1" strike="noStrike">
              <a:latin typeface="ＭＳ Ｐゴシック"/>
            </a:rPr>
            <a:t>公債費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    </a:t>
          </a:r>
          <a:r>
            <a:rPr b="0" lang="en-US" sz="700" spc="-1" strike="noStrike">
              <a:latin typeface="ＭＳ Ｐゴシック"/>
            </a:rPr>
            <a:t>16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24</xdr:row>
      <xdr:rowOff>133200</xdr:rowOff>
    </xdr:from>
    <xdr:to>
      <xdr:col>9</xdr:col>
      <xdr:colOff>160560</xdr:colOff>
      <xdr:row>25</xdr:row>
      <xdr:rowOff>123840</xdr:rowOff>
    </xdr:to>
    <xdr:sp>
      <xdr:nvSpPr>
        <xdr:cNvPr id="27" name="Text 19"/>
        <xdr:cNvSpPr/>
      </xdr:nvSpPr>
      <xdr:spPr>
        <a:xfrm>
          <a:off x="2745720" y="8742600"/>
          <a:ext cx="9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13 </a:t>
          </a:r>
          <a:r>
            <a:rPr b="0" lang="zh-CN" sz="700" spc="-1" strike="noStrike">
              <a:latin typeface="ＭＳ Ｐゴシック"/>
            </a:rPr>
            <a:t>諸支出金  </a:t>
          </a:r>
          <a:r>
            <a:rPr b="0" lang="en-US" sz="700" spc="-1" strike="noStrike">
              <a:latin typeface="ＭＳ Ｐゴシック"/>
            </a:rPr>
            <a:t>0.5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520</xdr:colOff>
      <xdr:row>24</xdr:row>
      <xdr:rowOff>28440</xdr:rowOff>
    </xdr:from>
    <xdr:to>
      <xdr:col>9</xdr:col>
      <xdr:colOff>270360</xdr:colOff>
      <xdr:row>25</xdr:row>
      <xdr:rowOff>19080</xdr:rowOff>
    </xdr:to>
    <xdr:sp>
      <xdr:nvSpPr>
        <xdr:cNvPr id="28" name="Text 20"/>
        <xdr:cNvSpPr/>
      </xdr:nvSpPr>
      <xdr:spPr>
        <a:xfrm>
          <a:off x="2885400" y="8637840"/>
          <a:ext cx="940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14 </a:t>
          </a:r>
          <a:r>
            <a:rPr b="0" lang="zh-CN" sz="700" spc="-1" strike="noStrike">
              <a:latin typeface="ＭＳ Ｐゴシック"/>
            </a:rPr>
            <a:t>予備費  </a:t>
          </a:r>
          <a:r>
            <a:rPr b="0" lang="en-US" sz="700" spc="-1" strike="noStrike">
              <a:latin typeface="ＭＳ Ｐゴシック"/>
            </a:rPr>
            <a:t>0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200</xdr:colOff>
      <xdr:row>28</xdr:row>
      <xdr:rowOff>142920</xdr:rowOff>
    </xdr:from>
    <xdr:to>
      <xdr:col>7</xdr:col>
      <xdr:colOff>160560</xdr:colOff>
      <xdr:row>29</xdr:row>
      <xdr:rowOff>142920</xdr:rowOff>
    </xdr:to>
    <xdr:sp>
      <xdr:nvSpPr>
        <xdr:cNvPr id="29" name="Text 17"/>
        <xdr:cNvSpPr/>
      </xdr:nvSpPr>
      <xdr:spPr>
        <a:xfrm>
          <a:off x="1577160" y="9361800"/>
          <a:ext cx="989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ＭＳ Ｐゴシック"/>
            </a:rPr>
            <a:t>11 </a:t>
          </a:r>
          <a:r>
            <a:rPr b="0" lang="zh-CN" sz="700" spc="-1" strike="noStrike">
              <a:latin typeface="ＭＳ Ｐゴシック"/>
            </a:rPr>
            <a:t>災害復旧費 </a:t>
          </a:r>
          <a:r>
            <a:rPr b="0" lang="en-US" sz="700" spc="-1" strike="noStrike">
              <a:latin typeface="ＭＳ Ｐゴシック"/>
            </a:rPr>
            <a:t>0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32</xdr:row>
      <xdr:rowOff>28800</xdr:rowOff>
    </xdr:from>
    <xdr:to>
      <xdr:col>9</xdr:col>
      <xdr:colOff>360720</xdr:colOff>
      <xdr:row>35</xdr:row>
      <xdr:rowOff>86040</xdr:rowOff>
    </xdr:to>
    <xdr:sp>
      <xdr:nvSpPr>
        <xdr:cNvPr id="30" name="Text 21"/>
        <xdr:cNvSpPr/>
      </xdr:nvSpPr>
      <xdr:spPr>
        <a:xfrm>
          <a:off x="3345480" y="9857160"/>
          <a:ext cx="570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歳 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900" spc="-1" strike="noStrike">
              <a:latin typeface="ＭＳ Ｐゴシック"/>
            </a:rPr>
            <a:t>494</a:t>
          </a:r>
          <a:r>
            <a:rPr b="0" lang="zh-CN" sz="600" spc="-1" strike="noStrike">
              <a:latin typeface="ＭＳ Ｐゴシック"/>
            </a:rPr>
            <a:t>億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ＭＳ Ｐゴシック"/>
            </a:rPr>
            <a:t>  </a:t>
          </a:r>
          <a:r>
            <a:rPr b="0" lang="en-US" sz="900" spc="-1" strike="noStrike">
              <a:latin typeface="ＭＳ Ｐゴシック"/>
            </a:rPr>
            <a:t>3,000</a:t>
          </a:r>
          <a:r>
            <a:rPr b="0" lang="zh-CN" sz="600" spc="-1" strike="noStrike">
              <a:latin typeface="ＭＳ Ｐゴシック"/>
            </a:rPr>
            <a:t>万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320</xdr:colOff>
      <xdr:row>26</xdr:row>
      <xdr:rowOff>57240</xdr:rowOff>
    </xdr:from>
    <xdr:to>
      <xdr:col>8</xdr:col>
      <xdr:colOff>320760</xdr:colOff>
      <xdr:row>45</xdr:row>
      <xdr:rowOff>152640</xdr:rowOff>
    </xdr:to>
    <xdr:graphicFrame>
      <xdr:nvGraphicFramePr>
        <xdr:cNvPr id="31" name="Chart 1"/>
        <xdr:cNvGraphicFramePr/>
      </xdr:nvGraphicFramePr>
      <xdr:xfrm>
        <a:off x="2527920" y="9239400"/>
        <a:ext cx="33498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720</xdr:colOff>
      <xdr:row>35</xdr:row>
      <xdr:rowOff>76320</xdr:rowOff>
    </xdr:from>
    <xdr:to>
      <xdr:col>7</xdr:col>
      <xdr:colOff>1110960</xdr:colOff>
      <xdr:row>37</xdr:row>
      <xdr:rowOff>47520</xdr:rowOff>
    </xdr:to>
    <xdr:sp>
      <xdr:nvSpPr>
        <xdr:cNvPr id="32" name="Text 3"/>
        <xdr:cNvSpPr/>
      </xdr:nvSpPr>
      <xdr:spPr>
        <a:xfrm>
          <a:off x="4657680" y="10630080"/>
          <a:ext cx="75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義務的経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46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38</xdr:row>
      <xdr:rowOff>76320</xdr:rowOff>
    </xdr:from>
    <xdr:to>
      <xdr:col>7</xdr:col>
      <xdr:colOff>151560</xdr:colOff>
      <xdr:row>40</xdr:row>
      <xdr:rowOff>66600</xdr:rowOff>
    </xdr:to>
    <xdr:sp>
      <xdr:nvSpPr>
        <xdr:cNvPr id="33" name="Text 4"/>
        <xdr:cNvSpPr/>
      </xdr:nvSpPr>
      <xdr:spPr>
        <a:xfrm>
          <a:off x="3737520" y="11087280"/>
          <a:ext cx="71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投資的経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23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9360</xdr:colOff>
      <xdr:row>33</xdr:row>
      <xdr:rowOff>9720</xdr:rowOff>
    </xdr:from>
    <xdr:to>
      <xdr:col>6</xdr:col>
      <xdr:colOff>460800</xdr:colOff>
      <xdr:row>34</xdr:row>
      <xdr:rowOff>133200</xdr:rowOff>
    </xdr:to>
    <xdr:sp>
      <xdr:nvSpPr>
        <xdr:cNvPr id="34" name="Text 5"/>
        <xdr:cNvSpPr/>
      </xdr:nvSpPr>
      <xdr:spPr>
        <a:xfrm>
          <a:off x="3576960" y="10258560"/>
          <a:ext cx="48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その他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29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29</xdr:row>
      <xdr:rowOff>85680</xdr:rowOff>
    </xdr:from>
    <xdr:to>
      <xdr:col>7</xdr:col>
      <xdr:colOff>851400</xdr:colOff>
      <xdr:row>31</xdr:row>
      <xdr:rowOff>56880</xdr:rowOff>
    </xdr:to>
    <xdr:sp>
      <xdr:nvSpPr>
        <xdr:cNvPr id="35" name="Text 6"/>
        <xdr:cNvSpPr/>
      </xdr:nvSpPr>
      <xdr:spPr>
        <a:xfrm>
          <a:off x="4706640" y="9725040"/>
          <a:ext cx="44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人件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20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0160</xdr:colOff>
      <xdr:row>39</xdr:row>
      <xdr:rowOff>142920</xdr:rowOff>
    </xdr:from>
    <xdr:to>
      <xdr:col>7</xdr:col>
      <xdr:colOff>1101240</xdr:colOff>
      <xdr:row>41</xdr:row>
      <xdr:rowOff>133200</xdr:rowOff>
    </xdr:to>
    <xdr:sp>
      <xdr:nvSpPr>
        <xdr:cNvPr id="36" name="Text 8"/>
        <xdr:cNvSpPr/>
      </xdr:nvSpPr>
      <xdr:spPr>
        <a:xfrm>
          <a:off x="4767120" y="11306160"/>
          <a:ext cx="63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公債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16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41</xdr:row>
      <xdr:rowOff>0</xdr:rowOff>
    </xdr:from>
    <xdr:to>
      <xdr:col>7</xdr:col>
      <xdr:colOff>41760</xdr:colOff>
      <xdr:row>42</xdr:row>
      <xdr:rowOff>123840</xdr:rowOff>
    </xdr:to>
    <xdr:sp>
      <xdr:nvSpPr>
        <xdr:cNvPr id="37" name="Text 9"/>
        <xdr:cNvSpPr/>
      </xdr:nvSpPr>
      <xdr:spPr>
        <a:xfrm>
          <a:off x="3507840" y="11468160"/>
          <a:ext cx="83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普通建設事業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23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080</xdr:colOff>
      <xdr:row>26</xdr:row>
      <xdr:rowOff>85680</xdr:rowOff>
    </xdr:from>
    <xdr:to>
      <xdr:col>7</xdr:col>
      <xdr:colOff>122040</xdr:colOff>
      <xdr:row>27</xdr:row>
      <xdr:rowOff>95400</xdr:rowOff>
    </xdr:to>
    <xdr:sp>
      <xdr:nvSpPr>
        <xdr:cNvPr id="38" name="Text 10"/>
        <xdr:cNvSpPr/>
      </xdr:nvSpPr>
      <xdr:spPr>
        <a:xfrm>
          <a:off x="3787200" y="9267840"/>
          <a:ext cx="63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予備費  </a:t>
          </a:r>
          <a:r>
            <a:rPr b="0" lang="en-US" sz="700" spc="-1" strike="noStrike">
              <a:latin typeface="ＭＳ Ｐゴシック"/>
            </a:rPr>
            <a:t>0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440</xdr:colOff>
      <xdr:row>28</xdr:row>
      <xdr:rowOff>85680</xdr:rowOff>
    </xdr:from>
    <xdr:to>
      <xdr:col>5</xdr:col>
      <xdr:colOff>1260720</xdr:colOff>
      <xdr:row>29</xdr:row>
      <xdr:rowOff>95040</xdr:rowOff>
    </xdr:to>
    <xdr:sp>
      <xdr:nvSpPr>
        <xdr:cNvPr id="39" name="Text 11"/>
        <xdr:cNvSpPr/>
      </xdr:nvSpPr>
      <xdr:spPr>
        <a:xfrm>
          <a:off x="2858040" y="9572760"/>
          <a:ext cx="710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貸付金  </a:t>
          </a:r>
          <a:r>
            <a:rPr b="0" lang="en-US" sz="700" spc="-1" strike="noStrike">
              <a:latin typeface="ＭＳ Ｐゴシック"/>
            </a:rPr>
            <a:t>0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8</xdr:row>
      <xdr:rowOff>0</xdr:rowOff>
    </xdr:from>
    <xdr:to>
      <xdr:col>5</xdr:col>
      <xdr:colOff>890280</xdr:colOff>
      <xdr:row>39</xdr:row>
      <xdr:rowOff>9720</xdr:rowOff>
    </xdr:to>
    <xdr:sp>
      <xdr:nvSpPr>
        <xdr:cNvPr id="40" name="Text 12"/>
        <xdr:cNvSpPr/>
      </xdr:nvSpPr>
      <xdr:spPr>
        <a:xfrm>
          <a:off x="2237760" y="11010960"/>
          <a:ext cx="96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災害復旧費  </a:t>
          </a:r>
          <a:r>
            <a:rPr b="0" lang="en-US" sz="700" spc="-1" strike="noStrike">
              <a:latin typeface="ＭＳ Ｐゴシック"/>
            </a:rPr>
            <a:t>0.1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0440</xdr:colOff>
      <xdr:row>35</xdr:row>
      <xdr:rowOff>38160</xdr:rowOff>
    </xdr:from>
    <xdr:to>
      <xdr:col>8</xdr:col>
      <xdr:colOff>160560</xdr:colOff>
      <xdr:row>37</xdr:row>
      <xdr:rowOff>47520</xdr:rowOff>
    </xdr:to>
    <xdr:sp>
      <xdr:nvSpPr>
        <xdr:cNvPr id="41" name="Text 7"/>
        <xdr:cNvSpPr/>
      </xdr:nvSpPr>
      <xdr:spPr>
        <a:xfrm>
          <a:off x="5207400" y="10591920"/>
          <a:ext cx="510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扶助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9.9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1</xdr:row>
      <xdr:rowOff>37800</xdr:rowOff>
    </xdr:from>
    <xdr:to>
      <xdr:col>5</xdr:col>
      <xdr:colOff>1001160</xdr:colOff>
      <xdr:row>32</xdr:row>
      <xdr:rowOff>38160</xdr:rowOff>
    </xdr:to>
    <xdr:sp>
      <xdr:nvSpPr>
        <xdr:cNvPr id="42" name="Text 13"/>
        <xdr:cNvSpPr/>
      </xdr:nvSpPr>
      <xdr:spPr>
        <a:xfrm>
          <a:off x="2337840" y="9982080"/>
          <a:ext cx="97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維持補修費  </a:t>
          </a:r>
          <a:r>
            <a:rPr b="0" lang="en-US" sz="700" spc="-1" strike="noStrike">
              <a:latin typeface="ＭＳ Ｐゴシック"/>
            </a:rPr>
            <a:t>0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680</xdr:colOff>
      <xdr:row>34</xdr:row>
      <xdr:rowOff>47520</xdr:rowOff>
    </xdr:from>
    <xdr:to>
      <xdr:col>5</xdr:col>
      <xdr:colOff>1280880</xdr:colOff>
      <xdr:row>36</xdr:row>
      <xdr:rowOff>47520</xdr:rowOff>
    </xdr:to>
    <xdr:sp>
      <xdr:nvSpPr>
        <xdr:cNvPr id="43" name="Text 14"/>
        <xdr:cNvSpPr/>
      </xdr:nvSpPr>
      <xdr:spPr>
        <a:xfrm>
          <a:off x="3077280" y="10449000"/>
          <a:ext cx="51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物件費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</a:t>
          </a:r>
          <a:r>
            <a:rPr b="0" lang="en-US" sz="700" spc="-1" strike="noStrike">
              <a:latin typeface="ＭＳ Ｐゴシック"/>
            </a:rPr>
            <a:t>12.6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28</xdr:row>
      <xdr:rowOff>75960</xdr:rowOff>
    </xdr:from>
    <xdr:to>
      <xdr:col>6</xdr:col>
      <xdr:colOff>650880</xdr:colOff>
      <xdr:row>30</xdr:row>
      <xdr:rowOff>66600</xdr:rowOff>
    </xdr:to>
    <xdr:sp>
      <xdr:nvSpPr>
        <xdr:cNvPr id="44" name="Text 15"/>
        <xdr:cNvSpPr/>
      </xdr:nvSpPr>
      <xdr:spPr>
        <a:xfrm>
          <a:off x="3797640" y="9563040"/>
          <a:ext cx="450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繰出金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</a:t>
          </a:r>
          <a:r>
            <a:rPr b="0" lang="en-US" sz="700" spc="-1" strike="noStrike">
              <a:latin typeface="ＭＳ Ｐゴシック"/>
            </a:rPr>
            <a:t>9.7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9840</xdr:colOff>
      <xdr:row>30</xdr:row>
      <xdr:rowOff>85680</xdr:rowOff>
    </xdr:from>
    <xdr:to>
      <xdr:col>6</xdr:col>
      <xdr:colOff>210600</xdr:colOff>
      <xdr:row>32</xdr:row>
      <xdr:rowOff>104760</xdr:rowOff>
    </xdr:to>
    <xdr:sp>
      <xdr:nvSpPr>
        <xdr:cNvPr id="45" name="Text 16"/>
        <xdr:cNvSpPr/>
      </xdr:nvSpPr>
      <xdr:spPr>
        <a:xfrm>
          <a:off x="3277440" y="9877320"/>
          <a:ext cx="530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補助費等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  </a:t>
          </a:r>
          <a:r>
            <a:rPr b="0" lang="en-US" sz="700" spc="-1" strike="noStrike">
              <a:latin typeface="ＭＳ Ｐゴシック"/>
            </a:rPr>
            <a:t>6.4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880</xdr:colOff>
      <xdr:row>27</xdr:row>
      <xdr:rowOff>123840</xdr:rowOff>
    </xdr:from>
    <xdr:to>
      <xdr:col>6</xdr:col>
      <xdr:colOff>140760</xdr:colOff>
      <xdr:row>28</xdr:row>
      <xdr:rowOff>123480</xdr:rowOff>
    </xdr:to>
    <xdr:sp>
      <xdr:nvSpPr>
        <xdr:cNvPr id="46" name="Text 17"/>
        <xdr:cNvSpPr/>
      </xdr:nvSpPr>
      <xdr:spPr>
        <a:xfrm>
          <a:off x="2967480" y="9458280"/>
          <a:ext cx="77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積立金   </a:t>
          </a:r>
          <a:r>
            <a:rPr b="0" lang="en-US" sz="700" spc="-1" strike="noStrike">
              <a:latin typeface="ＭＳ Ｐゴシック"/>
            </a:rPr>
            <a:t>0.0%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34</xdr:row>
      <xdr:rowOff>28440</xdr:rowOff>
    </xdr:from>
    <xdr:to>
      <xdr:col>7</xdr:col>
      <xdr:colOff>331200</xdr:colOff>
      <xdr:row>37</xdr:row>
      <xdr:rowOff>9360</xdr:rowOff>
    </xdr:to>
    <xdr:sp>
      <xdr:nvSpPr>
        <xdr:cNvPr id="47" name="Text 18"/>
        <xdr:cNvSpPr/>
      </xdr:nvSpPr>
      <xdr:spPr>
        <a:xfrm>
          <a:off x="4057200" y="10429920"/>
          <a:ext cx="570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歳  出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</a:t>
          </a:r>
          <a:r>
            <a:rPr b="0" lang="en-US" sz="900" spc="-1" strike="noStrike">
              <a:latin typeface="ＭＳ Ｐゴシック"/>
            </a:rPr>
            <a:t>494</a:t>
          </a:r>
          <a:r>
            <a:rPr b="0" lang="zh-CN" sz="700" spc="-1" strike="noStrike">
              <a:latin typeface="ＭＳ Ｐゴシック"/>
            </a:rPr>
            <a:t>億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ゴシック"/>
            </a:rPr>
            <a:t> </a:t>
          </a:r>
          <a:r>
            <a:rPr b="0" lang="en-US" sz="900" spc="-1" strike="noStrike">
              <a:latin typeface="ＭＳ Ｐゴシック"/>
            </a:rPr>
            <a:t>3,000</a:t>
          </a:r>
          <a:r>
            <a:rPr b="0" lang="zh-CN" sz="700" spc="-1" strike="noStrike">
              <a:latin typeface="ＭＳ Ｐゴシック"/>
            </a:rPr>
            <a:t>万円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5.62"/>
    <col collapsed="false" customWidth="true" hidden="false" outlineLevel="0" max="4" min="4" style="1" width="0.99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7" min="7" style="1" width="14.25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12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 t="s">
        <v>2</v>
      </c>
      <c r="J3" s="6"/>
    </row>
    <row r="4" s="7" customFormat="true" ht="12" hidden="false" customHeight="false" outlineLevel="0" collapsed="false"/>
    <row r="5" s="7" customFormat="true" ht="20.1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 t="s">
        <v>5</v>
      </c>
      <c r="H5" s="9"/>
      <c r="I5" s="10" t="s">
        <v>6</v>
      </c>
      <c r="J5" s="11" t="s">
        <v>7</v>
      </c>
    </row>
    <row r="6" s="7" customFormat="true" ht="20.1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9</v>
      </c>
      <c r="I6" s="13" t="s">
        <v>11</v>
      </c>
      <c r="J6" s="14" t="s">
        <v>12</v>
      </c>
    </row>
    <row r="7" s="7" customFormat="true" ht="33" hidden="false" customHeight="true" outlineLevel="0" collapsed="false">
      <c r="A7" s="15" t="s">
        <v>13</v>
      </c>
      <c r="B7" s="16"/>
      <c r="C7" s="17" t="s">
        <v>14</v>
      </c>
      <c r="D7" s="18"/>
      <c r="E7" s="19" t="n">
        <v>7663101</v>
      </c>
      <c r="F7" s="20" t="n">
        <f aca="false">+E7/$E$20*100</f>
        <v>15.5029354642929</v>
      </c>
      <c r="G7" s="19" t="n">
        <v>7427634</v>
      </c>
      <c r="H7" s="20" t="n">
        <f aca="false">+G7/$G$20*100</f>
        <v>14.5269587326423</v>
      </c>
      <c r="I7" s="21" t="n">
        <f aca="false">+E7-G7</f>
        <v>235467</v>
      </c>
      <c r="J7" s="22" t="n">
        <f aca="false">+I7/G7*100</f>
        <v>3.17014812523073</v>
      </c>
    </row>
    <row r="8" s="7" customFormat="true" ht="33" hidden="false" customHeight="true" outlineLevel="0" collapsed="false">
      <c r="A8" s="15"/>
      <c r="B8" s="23"/>
      <c r="C8" s="24" t="s">
        <v>15</v>
      </c>
      <c r="D8" s="25"/>
      <c r="E8" s="26" t="n">
        <v>325194</v>
      </c>
      <c r="F8" s="27" t="n">
        <f aca="false">+E8/$E$20*100</f>
        <v>0.657887922314384</v>
      </c>
      <c r="G8" s="26" t="n">
        <v>334605</v>
      </c>
      <c r="H8" s="27" t="n">
        <f aca="false">+G8/$G$20*100</f>
        <v>0.654420105613143</v>
      </c>
      <c r="I8" s="28" t="n">
        <f aca="false">+E8-G8</f>
        <v>-9411</v>
      </c>
      <c r="J8" s="29" t="n">
        <f aca="false">+I8/G8*100</f>
        <v>-2.81257004527727</v>
      </c>
    </row>
    <row r="9" s="7" customFormat="true" ht="33" hidden="false" customHeight="true" outlineLevel="0" collapsed="false">
      <c r="A9" s="15"/>
      <c r="B9" s="23"/>
      <c r="C9" s="24" t="s">
        <v>16</v>
      </c>
      <c r="D9" s="25"/>
      <c r="E9" s="26" t="n">
        <v>930145</v>
      </c>
      <c r="F9" s="27" t="n">
        <f aca="false">+E9/$E$20*100</f>
        <v>1.88174185717176</v>
      </c>
      <c r="G9" s="26" t="n">
        <v>969588</v>
      </c>
      <c r="H9" s="27" t="n">
        <f aca="false">+G9/$G$20*100</f>
        <v>1.89631918638764</v>
      </c>
      <c r="I9" s="28" t="n">
        <f aca="false">+E9-G9</f>
        <v>-39443</v>
      </c>
      <c r="J9" s="29" t="n">
        <f aca="false">+I9/G9*100</f>
        <v>-4.06801651835625</v>
      </c>
    </row>
    <row r="10" s="7" customFormat="true" ht="33" hidden="false" customHeight="true" outlineLevel="0" collapsed="false">
      <c r="A10" s="15"/>
      <c r="B10" s="23"/>
      <c r="C10" s="24" t="s">
        <v>17</v>
      </c>
      <c r="D10" s="25"/>
      <c r="E10" s="26" t="n">
        <v>236133</v>
      </c>
      <c r="F10" s="27" t="n">
        <f aca="false">+E10/$E$20*100</f>
        <v>0.477711915840583</v>
      </c>
      <c r="G10" s="26" t="n">
        <v>222461</v>
      </c>
      <c r="H10" s="27" t="n">
        <f aca="false">+G10/$G$20*100</f>
        <v>0.435088988851946</v>
      </c>
      <c r="I10" s="28" t="n">
        <f aca="false">+E10-G10</f>
        <v>13672</v>
      </c>
      <c r="J10" s="29" t="n">
        <f aca="false">+I10/G10*100</f>
        <v>6.1457963418307</v>
      </c>
    </row>
    <row r="11" s="7" customFormat="true" ht="33" hidden="false" customHeight="true" outlineLevel="0" collapsed="false">
      <c r="A11" s="15"/>
      <c r="B11" s="23"/>
      <c r="C11" s="24" t="s">
        <v>18</v>
      </c>
      <c r="D11" s="25"/>
      <c r="E11" s="26" t="n">
        <v>1475833</v>
      </c>
      <c r="F11" s="27" t="n">
        <f aca="false">+E11/$E$20*100</f>
        <v>2.98570301436375</v>
      </c>
      <c r="G11" s="26" t="n">
        <v>2853349</v>
      </c>
      <c r="H11" s="27" t="n">
        <f aca="false">+G11/$G$20*100</f>
        <v>5.58057696068844</v>
      </c>
      <c r="I11" s="28" t="n">
        <f aca="false">+E11-G11</f>
        <v>-1377516</v>
      </c>
      <c r="J11" s="29" t="n">
        <f aca="false">+I11/G11*100</f>
        <v>-48.2771648333239</v>
      </c>
    </row>
    <row r="12" s="7" customFormat="true" ht="33" hidden="false" customHeight="true" outlineLevel="0" collapsed="false">
      <c r="A12" s="15"/>
      <c r="B12" s="23"/>
      <c r="C12" s="24" t="s">
        <v>19</v>
      </c>
      <c r="D12" s="25"/>
      <c r="E12" s="26" t="n">
        <v>1601382</v>
      </c>
      <c r="F12" s="27" t="n">
        <f aca="false">+E12/$E$20*100</f>
        <v>3.23969654056241</v>
      </c>
      <c r="G12" s="26" t="n">
        <v>1378387</v>
      </c>
      <c r="H12" s="27" t="n">
        <f aca="false">+G12/$G$20*100</f>
        <v>2.69584783884217</v>
      </c>
      <c r="I12" s="28" t="n">
        <f aca="false">+E12-G12</f>
        <v>222995</v>
      </c>
      <c r="J12" s="29" t="n">
        <f aca="false">+I12/G12*100</f>
        <v>16.1779674358507</v>
      </c>
    </row>
    <row r="13" s="7" customFormat="true" ht="33" hidden="false" customHeight="true" outlineLevel="0" collapsed="false">
      <c r="A13" s="15"/>
      <c r="B13" s="23"/>
      <c r="C13" s="30" t="s">
        <v>20</v>
      </c>
      <c r="D13" s="25"/>
      <c r="E13" s="26" t="n">
        <f aca="false">SUM(E7:E12)</f>
        <v>12231788</v>
      </c>
      <c r="F13" s="27" t="n">
        <v>24.8</v>
      </c>
      <c r="G13" s="26" t="n">
        <f aca="false">SUM(G7:G12)</f>
        <v>13186024</v>
      </c>
      <c r="H13" s="27" t="n">
        <f aca="false">+G13/$G$20*100</f>
        <v>25.7892118130256</v>
      </c>
      <c r="I13" s="28" t="n">
        <f aca="false">SUM(I7:I12)</f>
        <v>-954236</v>
      </c>
      <c r="J13" s="29" t="n">
        <f aca="false">+I13/G13*100</f>
        <v>-7.23672276040147</v>
      </c>
    </row>
    <row r="14" s="7" customFormat="true" ht="33" hidden="false" customHeight="true" outlineLevel="0" collapsed="false">
      <c r="A14" s="31" t="s">
        <v>21</v>
      </c>
      <c r="B14" s="23"/>
      <c r="C14" s="24" t="s">
        <v>22</v>
      </c>
      <c r="D14" s="25"/>
      <c r="E14" s="26" t="n">
        <v>1306165</v>
      </c>
      <c r="F14" s="27" t="n">
        <f aca="false">+E14/$E$20*100</f>
        <v>2.64245397531863</v>
      </c>
      <c r="G14" s="26" t="n">
        <v>1027870</v>
      </c>
      <c r="H14" s="27" t="n">
        <f aca="false">+G14/$G$20*100</f>
        <v>2.01030706043419</v>
      </c>
      <c r="I14" s="28" t="n">
        <f aca="false">+E14-G14</f>
        <v>278295</v>
      </c>
      <c r="J14" s="29" t="n">
        <f aca="false">+I14/G14*100</f>
        <v>27.0749219259245</v>
      </c>
    </row>
    <row r="15" s="7" customFormat="true" ht="33" hidden="false" customHeight="true" outlineLevel="0" collapsed="false">
      <c r="A15" s="31"/>
      <c r="B15" s="23"/>
      <c r="C15" s="24" t="s">
        <v>23</v>
      </c>
      <c r="D15" s="25"/>
      <c r="E15" s="26" t="n">
        <v>1347856</v>
      </c>
      <c r="F15" s="27" t="n">
        <f aca="false">+E15/$E$20*100</f>
        <v>2.72679749140198</v>
      </c>
      <c r="G15" s="26" t="n">
        <v>1389212</v>
      </c>
      <c r="H15" s="27" t="n">
        <f aca="false">+G15/$G$20*100</f>
        <v>2.71701936240954</v>
      </c>
      <c r="I15" s="28" t="n">
        <f aca="false">+E15-G15</f>
        <v>-41356</v>
      </c>
      <c r="J15" s="29" t="n">
        <f aca="false">+I15/G15*100</f>
        <v>-2.97693944480756</v>
      </c>
    </row>
    <row r="16" s="7" customFormat="true" ht="33" hidden="false" customHeight="true" outlineLevel="0" collapsed="false">
      <c r="A16" s="31"/>
      <c r="B16" s="23"/>
      <c r="C16" s="24" t="s">
        <v>24</v>
      </c>
      <c r="D16" s="25"/>
      <c r="E16" s="26" t="n">
        <v>18141161</v>
      </c>
      <c r="F16" s="27" t="n">
        <f aca="false">+E16/$E$20*100</f>
        <v>36.700710095084</v>
      </c>
      <c r="G16" s="26" t="n">
        <v>18011591</v>
      </c>
      <c r="H16" s="27" t="n">
        <f aca="false">+G16/$G$20*100</f>
        <v>35.2270506551927</v>
      </c>
      <c r="I16" s="28" t="n">
        <f aca="false">+E16-G16</f>
        <v>129570</v>
      </c>
      <c r="J16" s="29" t="n">
        <f aca="false">+I16/G16*100</f>
        <v>0.719370098954612</v>
      </c>
    </row>
    <row r="17" s="7" customFormat="true" ht="33" hidden="false" customHeight="true" outlineLevel="0" collapsed="false">
      <c r="A17" s="31"/>
      <c r="B17" s="23"/>
      <c r="C17" s="24" t="s">
        <v>25</v>
      </c>
      <c r="D17" s="25"/>
      <c r="E17" s="26" t="n">
        <v>8019130</v>
      </c>
      <c r="F17" s="27" t="n">
        <f aca="false">+E17/$E$20*100</f>
        <v>16.2232045316609</v>
      </c>
      <c r="G17" s="26" t="n">
        <v>8668403</v>
      </c>
      <c r="H17" s="27" t="n">
        <f aca="false">+G17/$G$20*100</f>
        <v>16.9536534324271</v>
      </c>
      <c r="I17" s="28" t="n">
        <f aca="false">+E17-G17</f>
        <v>-649273</v>
      </c>
      <c r="J17" s="29" t="n">
        <f aca="false">+I17/G17*100</f>
        <v>-7.49011092354613</v>
      </c>
    </row>
    <row r="18" s="7" customFormat="true" ht="33" hidden="false" customHeight="true" outlineLevel="0" collapsed="false">
      <c r="A18" s="31"/>
      <c r="B18" s="23"/>
      <c r="C18" s="24" t="s">
        <v>26</v>
      </c>
      <c r="D18" s="25"/>
      <c r="E18" s="26" t="n">
        <v>8383900</v>
      </c>
      <c r="F18" s="27" t="n">
        <f aca="false">+E18/$E$20*100</f>
        <v>16.9611571919887</v>
      </c>
      <c r="G18" s="26" t="n">
        <v>8846900</v>
      </c>
      <c r="H18" s="27" t="n">
        <f aca="false">+G18/$G$20*100</f>
        <v>17.3027576765109</v>
      </c>
      <c r="I18" s="28" t="n">
        <f aca="false">+E18-G18</f>
        <v>-463000</v>
      </c>
      <c r="J18" s="29" t="n">
        <f aca="false">+I18/G18*100</f>
        <v>-5.23347161152494</v>
      </c>
    </row>
    <row r="19" s="7" customFormat="true" ht="33" hidden="false" customHeight="true" outlineLevel="0" collapsed="false">
      <c r="A19" s="31"/>
      <c r="B19" s="32"/>
      <c r="C19" s="33" t="s">
        <v>20</v>
      </c>
      <c r="D19" s="34"/>
      <c r="E19" s="35" t="n">
        <f aca="false">SUM(E14:E18)</f>
        <v>37198212</v>
      </c>
      <c r="F19" s="36" t="n">
        <v>75.2</v>
      </c>
      <c r="G19" s="35" t="n">
        <f aca="false">SUM(G14:G18)</f>
        <v>37943976</v>
      </c>
      <c r="H19" s="36" t="n">
        <f aca="false">+G19/$G$20*100</f>
        <v>74.2107881869744</v>
      </c>
      <c r="I19" s="37" t="n">
        <f aca="false">+E19-G19</f>
        <v>-745764</v>
      </c>
      <c r="J19" s="38" t="n">
        <f aca="false">+I19/G19*100</f>
        <v>-1.96543451324131</v>
      </c>
    </row>
    <row r="20" s="7" customFormat="true" ht="33" hidden="false" customHeight="true" outlineLevel="0" collapsed="false">
      <c r="A20" s="8" t="s">
        <v>27</v>
      </c>
      <c r="B20" s="8"/>
      <c r="C20" s="8"/>
      <c r="D20" s="8"/>
      <c r="E20" s="39" t="n">
        <f aca="false">+E13+E19</f>
        <v>49430000</v>
      </c>
      <c r="F20" s="40" t="n">
        <f aca="false">+E20/$E$20*100</f>
        <v>100</v>
      </c>
      <c r="G20" s="39" t="n">
        <f aca="false">+G19+G13</f>
        <v>51130000</v>
      </c>
      <c r="H20" s="40" t="n">
        <v>100</v>
      </c>
      <c r="I20" s="41" t="n">
        <f aca="false">+I13+I19</f>
        <v>-1700000</v>
      </c>
      <c r="J20" s="42" t="n">
        <f aca="false">+I20/G20*100</f>
        <v>-3.32485820457657</v>
      </c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5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8"/>
    </row>
    <row r="23" customFormat="false" ht="13.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8"/>
    </row>
    <row r="24" customFormat="false" ht="13.5" hidden="false" customHeight="false" outlineLevel="0" collapsed="false">
      <c r="A24" s="49"/>
      <c r="B24" s="47"/>
      <c r="C24" s="47"/>
      <c r="D24" s="47"/>
      <c r="E24" s="47"/>
      <c r="F24" s="47"/>
      <c r="G24" s="47"/>
      <c r="H24" s="47"/>
      <c r="I24" s="47"/>
      <c r="J24" s="48"/>
    </row>
    <row r="25" customFormat="false" ht="13.5" hidden="false" customHeight="false" outlineLevel="0" collapsed="false">
      <c r="A25" s="49"/>
      <c r="B25" s="47"/>
      <c r="C25" s="47"/>
      <c r="D25" s="47"/>
      <c r="E25" s="47"/>
      <c r="F25" s="47"/>
      <c r="G25" s="47"/>
      <c r="H25" s="47"/>
      <c r="I25" s="47"/>
      <c r="J25" s="48"/>
    </row>
    <row r="26" customFormat="false" ht="13.5" hidden="false" customHeight="false" outlineLevel="0" collapsed="false">
      <c r="A26" s="49"/>
      <c r="B26" s="47"/>
      <c r="C26" s="47"/>
      <c r="D26" s="47"/>
      <c r="E26" s="47"/>
      <c r="F26" s="47"/>
      <c r="G26" s="47"/>
      <c r="H26" s="47"/>
      <c r="I26" s="47"/>
      <c r="J26" s="48"/>
    </row>
    <row r="27" customFormat="false" ht="13.5" hidden="false" customHeight="false" outlineLevel="0" collapsed="false">
      <c r="A27" s="49"/>
      <c r="B27" s="47"/>
      <c r="C27" s="47"/>
      <c r="D27" s="47"/>
      <c r="E27" s="47"/>
      <c r="F27" s="47"/>
      <c r="G27" s="47"/>
      <c r="H27" s="47"/>
      <c r="I27" s="47"/>
      <c r="J27" s="48"/>
    </row>
    <row r="28" customFormat="false" ht="13.5" hidden="false" customHeight="false" outlineLevel="0" collapsed="false">
      <c r="A28" s="49"/>
      <c r="B28" s="47"/>
      <c r="C28" s="47"/>
      <c r="D28" s="47"/>
      <c r="E28" s="47"/>
      <c r="F28" s="47"/>
      <c r="G28" s="47"/>
      <c r="H28" s="47"/>
      <c r="I28" s="47"/>
      <c r="J28" s="48"/>
    </row>
    <row r="29" customFormat="false" ht="13.5" hidden="false" customHeight="false" outlineLevel="0" collapsed="false">
      <c r="A29" s="49"/>
      <c r="B29" s="47"/>
      <c r="C29" s="47"/>
      <c r="D29" s="47"/>
      <c r="E29" s="47"/>
      <c r="F29" s="47"/>
      <c r="G29" s="47"/>
      <c r="H29" s="47"/>
      <c r="I29" s="47"/>
      <c r="J29" s="48"/>
    </row>
    <row r="30" customFormat="false" ht="13.5" hidden="false" customHeight="false" outlineLevel="0" collapsed="false">
      <c r="A30" s="49"/>
      <c r="B30" s="47"/>
      <c r="C30" s="47"/>
      <c r="D30" s="47"/>
      <c r="E30" s="47"/>
      <c r="F30" s="47"/>
      <c r="G30" s="47"/>
      <c r="H30" s="47"/>
      <c r="I30" s="47"/>
      <c r="J30" s="48"/>
    </row>
    <row r="31" customFormat="false" ht="13.5" hidden="false" customHeight="false" outlineLevel="0" collapsed="false">
      <c r="A31" s="49"/>
      <c r="B31" s="47"/>
      <c r="C31" s="47"/>
      <c r="D31" s="47"/>
      <c r="E31" s="47"/>
      <c r="F31" s="47"/>
      <c r="G31" s="47"/>
      <c r="H31" s="47"/>
      <c r="I31" s="47"/>
      <c r="J31" s="48"/>
    </row>
    <row r="32" customFormat="false" ht="13.5" hidden="false" customHeight="fals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8"/>
    </row>
    <row r="33" customFormat="false" ht="13.5" hidden="false" customHeight="false" outlineLevel="0" collapsed="false">
      <c r="A33" s="49"/>
      <c r="B33" s="47"/>
      <c r="C33" s="47"/>
      <c r="D33" s="47"/>
      <c r="E33" s="47"/>
      <c r="F33" s="47"/>
      <c r="G33" s="47"/>
      <c r="H33" s="47"/>
      <c r="I33" s="47"/>
      <c r="J33" s="48"/>
    </row>
    <row r="34" customFormat="false" ht="13.5" hidden="false" customHeight="false" outlineLevel="0" collapsed="false">
      <c r="A34" s="49"/>
      <c r="B34" s="47"/>
      <c r="C34" s="47"/>
      <c r="D34" s="47"/>
      <c r="E34" s="47"/>
      <c r="F34" s="47"/>
      <c r="G34" s="47"/>
      <c r="H34" s="47"/>
      <c r="I34" s="47"/>
      <c r="J34" s="48"/>
    </row>
    <row r="35" customFormat="false" ht="13.5" hidden="false" customHeight="fals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3.5" hidden="false" customHeight="false" outlineLevel="0" collapsed="false">
      <c r="A36" s="49"/>
      <c r="B36" s="47"/>
      <c r="C36" s="47"/>
      <c r="D36" s="47"/>
      <c r="E36" s="47"/>
      <c r="F36" s="47"/>
      <c r="G36" s="47"/>
      <c r="H36" s="47"/>
      <c r="I36" s="47"/>
      <c r="J36" s="48"/>
    </row>
    <row r="37" customFormat="false" ht="13.5" hidden="false" customHeight="false" outlineLevel="0" collapsed="false">
      <c r="A37" s="49"/>
      <c r="B37" s="47"/>
      <c r="C37" s="47"/>
      <c r="D37" s="47"/>
      <c r="E37" s="47"/>
      <c r="F37" s="47"/>
      <c r="G37" s="47"/>
      <c r="H37" s="47"/>
      <c r="I37" s="47"/>
      <c r="J37" s="48"/>
    </row>
    <row r="38" customFormat="false" ht="9" hidden="false" customHeight="true" outlineLevel="0" collapsed="false">
      <c r="A38" s="49"/>
      <c r="B38" s="47"/>
      <c r="C38" s="47"/>
      <c r="D38" s="47"/>
      <c r="E38" s="47"/>
      <c r="F38" s="47"/>
      <c r="G38" s="47"/>
      <c r="H38" s="47"/>
      <c r="I38" s="47"/>
      <c r="J38" s="48"/>
    </row>
    <row r="39" customFormat="false" ht="13.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2"/>
    </row>
  </sheetData>
  <mergeCells count="9">
    <mergeCell ref="A1:J1"/>
    <mergeCell ref="A3:C3"/>
    <mergeCell ref="I3:J3"/>
    <mergeCell ref="A5:D6"/>
    <mergeCell ref="E5:F5"/>
    <mergeCell ref="G5:H5"/>
    <mergeCell ref="A7:A13"/>
    <mergeCell ref="A14:A19"/>
    <mergeCell ref="A20:D20"/>
  </mergeCells>
  <printOptions headings="false" gridLines="false" gridLinesSet="true" horizontalCentered="false" verticalCentered="false"/>
  <pageMargins left="0.7875" right="0.620138888888889" top="1.02361111111111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7.9921875" defaultRowHeight="12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5" width="2.37"/>
    <col collapsed="false" customWidth="true" hidden="false" outlineLevel="0" max="3" min="3" style="5" width="0.36"/>
    <col collapsed="false" customWidth="true" hidden="false" outlineLevel="0" max="4" min="4" style="5" width="11.37"/>
    <col collapsed="false" customWidth="true" hidden="false" outlineLevel="0" max="5" min="5" style="5" width="0.75"/>
    <col collapsed="false" customWidth="true" hidden="false" outlineLevel="0" max="6" min="6" style="5" width="8.99"/>
    <col collapsed="false" customWidth="true" hidden="false" outlineLevel="0" max="7" min="7" style="5" width="5.62"/>
    <col collapsed="false" customWidth="true" hidden="false" outlineLevel="0" max="8" min="8" style="5" width="9.12"/>
    <col collapsed="false" customWidth="true" hidden="false" outlineLevel="0" max="9" min="9" style="5" width="5.25"/>
    <col collapsed="false" customWidth="true" hidden="false" outlineLevel="0" max="10" min="10" style="5" width="10.49"/>
    <col collapsed="false" customWidth="true" hidden="false" outlineLevel="0" max="11" min="11" style="5" width="6.62"/>
    <col collapsed="false" customWidth="false" hidden="false" outlineLevel="0" max="12" min="12" style="5" width="7.99"/>
    <col collapsed="false" customWidth="true" hidden="false" outlineLevel="0" max="13" min="13" style="5" width="8.25"/>
    <col collapsed="false" customWidth="true" hidden="false" outlineLevel="0" max="14" min="14" style="5" width="8.36"/>
    <col collapsed="false" customWidth="true" hidden="false" outlineLevel="0" max="15" min="15" style="5" width="9.12"/>
    <col collapsed="false" customWidth="false" hidden="false" outlineLevel="0" max="257" min="16" style="5" width="7.99"/>
  </cols>
  <sheetData>
    <row r="1" customFormat="false" ht="12.75" hidden="false" customHeight="true" outlineLevel="0" collapsed="false">
      <c r="J1" s="53"/>
      <c r="K1" s="53"/>
      <c r="L1" s="53"/>
      <c r="M1" s="53"/>
    </row>
    <row r="3" customFormat="false" ht="12" hidden="false" customHeight="false" outlineLevel="0" collapsed="false">
      <c r="A3" s="54" t="s">
        <v>28</v>
      </c>
      <c r="N3" s="6" t="s">
        <v>2</v>
      </c>
      <c r="O3" s="6"/>
    </row>
    <row r="4" customFormat="false" ht="12" hidden="false" customHeight="false" outlineLevel="0" collapsed="false">
      <c r="N4" s="55"/>
      <c r="O4" s="55"/>
    </row>
    <row r="5" customFormat="false" ht="20.1" hidden="false" customHeight="true" outlineLevel="0" collapsed="false">
      <c r="A5" s="8" t="s">
        <v>29</v>
      </c>
      <c r="B5" s="8"/>
      <c r="C5" s="8"/>
      <c r="D5" s="8"/>
      <c r="E5" s="8"/>
      <c r="F5" s="9" t="s">
        <v>4</v>
      </c>
      <c r="G5" s="9"/>
      <c r="H5" s="9" t="s">
        <v>5</v>
      </c>
      <c r="I5" s="9"/>
      <c r="J5" s="10" t="s">
        <v>6</v>
      </c>
      <c r="K5" s="10" t="s">
        <v>7</v>
      </c>
      <c r="L5" s="56" t="s">
        <v>30</v>
      </c>
      <c r="M5" s="56"/>
      <c r="N5" s="56"/>
      <c r="O5" s="56"/>
    </row>
    <row r="6" customFormat="false" ht="20.1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10"/>
      <c r="K6" s="10"/>
      <c r="L6" s="57" t="s">
        <v>31</v>
      </c>
      <c r="M6" s="57"/>
      <c r="N6" s="57"/>
      <c r="O6" s="58" t="s">
        <v>32</v>
      </c>
    </row>
    <row r="7" customFormat="false" ht="24.95" hidden="false" customHeight="true" outlineLevel="0" collapsed="false">
      <c r="A7" s="8"/>
      <c r="B7" s="8"/>
      <c r="C7" s="8"/>
      <c r="D7" s="8"/>
      <c r="E7" s="8"/>
      <c r="F7" s="12" t="s">
        <v>33</v>
      </c>
      <c r="G7" s="12" t="s">
        <v>9</v>
      </c>
      <c r="H7" s="12" t="s">
        <v>34</v>
      </c>
      <c r="I7" s="12" t="s">
        <v>9</v>
      </c>
      <c r="J7" s="59" t="s">
        <v>35</v>
      </c>
      <c r="K7" s="13" t="s">
        <v>12</v>
      </c>
      <c r="L7" s="12" t="s">
        <v>25</v>
      </c>
      <c r="M7" s="12" t="s">
        <v>36</v>
      </c>
      <c r="N7" s="12" t="s">
        <v>37</v>
      </c>
      <c r="O7" s="58"/>
    </row>
    <row r="8" customFormat="false" ht="36" hidden="false" customHeight="true" outlineLevel="0" collapsed="false">
      <c r="A8" s="60"/>
      <c r="B8" s="61" t="n">
        <v>1</v>
      </c>
      <c r="C8" s="61"/>
      <c r="D8" s="17" t="s">
        <v>38</v>
      </c>
      <c r="E8" s="18"/>
      <c r="F8" s="19" t="n">
        <v>267051</v>
      </c>
      <c r="G8" s="62" t="n">
        <f aca="false">F8/$F$22*100</f>
        <v>0.540260975116326</v>
      </c>
      <c r="H8" s="19" t="n">
        <v>483839</v>
      </c>
      <c r="I8" s="63" t="n">
        <f aca="false">H8/$H$22*100</f>
        <v>0.946291805202425</v>
      </c>
      <c r="J8" s="64" t="n">
        <f aca="false">F8-H8</f>
        <v>-216788</v>
      </c>
      <c r="K8" s="65" t="n">
        <f aca="false">+J8/H8*100</f>
        <v>-44.8058135040788</v>
      </c>
      <c r="L8" s="19"/>
      <c r="M8" s="19"/>
      <c r="N8" s="66"/>
      <c r="O8" s="67" t="n">
        <f aca="false">F8-SUM(L8:N8)</f>
        <v>267051</v>
      </c>
    </row>
    <row r="9" customFormat="false" ht="36" hidden="false" customHeight="true" outlineLevel="0" collapsed="false">
      <c r="A9" s="68"/>
      <c r="B9" s="69" t="n">
        <v>2</v>
      </c>
      <c r="C9" s="69"/>
      <c r="D9" s="24" t="s">
        <v>39</v>
      </c>
      <c r="E9" s="25"/>
      <c r="F9" s="26" t="n">
        <v>8228482</v>
      </c>
      <c r="G9" s="70" t="n">
        <v>16.7</v>
      </c>
      <c r="H9" s="26" t="n">
        <v>8287983</v>
      </c>
      <c r="I9" s="70" t="n">
        <f aca="false">H9/$H$22*100</f>
        <v>16.2096283982007</v>
      </c>
      <c r="J9" s="71" t="n">
        <f aca="false">F9-H9</f>
        <v>-59501</v>
      </c>
      <c r="K9" s="72" t="n">
        <f aca="false">+J9/H9*100</f>
        <v>-0.717918943607872</v>
      </c>
      <c r="L9" s="26" t="n">
        <v>779037</v>
      </c>
      <c r="M9" s="26" t="n">
        <v>2374800</v>
      </c>
      <c r="N9" s="73" t="n">
        <v>114116</v>
      </c>
      <c r="O9" s="74" t="n">
        <f aca="false">F9-SUM(L9:N9)</f>
        <v>4960529</v>
      </c>
    </row>
    <row r="10" customFormat="false" ht="36" hidden="false" customHeight="true" outlineLevel="0" collapsed="false">
      <c r="A10" s="68"/>
      <c r="B10" s="69" t="n">
        <v>3</v>
      </c>
      <c r="C10" s="69"/>
      <c r="D10" s="24" t="s">
        <v>40</v>
      </c>
      <c r="E10" s="25"/>
      <c r="F10" s="26" t="n">
        <v>9462442</v>
      </c>
      <c r="G10" s="70" t="n">
        <f aca="false">F10/$F$22*100</f>
        <v>19.1431155168926</v>
      </c>
      <c r="H10" s="26" t="n">
        <v>9795256</v>
      </c>
      <c r="I10" s="70" t="n">
        <f aca="false">H10/$H$22*100</f>
        <v>19.1575513397223</v>
      </c>
      <c r="J10" s="71" t="n">
        <f aca="false">F10-H10</f>
        <v>-332814</v>
      </c>
      <c r="K10" s="72" t="n">
        <f aca="false">+J10/H10*100</f>
        <v>-3.39770599155346</v>
      </c>
      <c r="L10" s="26" t="n">
        <v>3383881</v>
      </c>
      <c r="M10" s="26" t="n">
        <v>1500</v>
      </c>
      <c r="N10" s="73" t="n">
        <v>523466</v>
      </c>
      <c r="O10" s="74" t="n">
        <f aca="false">F10-SUM(L10:N10)</f>
        <v>5553595</v>
      </c>
    </row>
    <row r="11" customFormat="false" ht="36" hidden="false" customHeight="true" outlineLevel="0" collapsed="false">
      <c r="A11" s="68"/>
      <c r="B11" s="69" t="n">
        <v>4</v>
      </c>
      <c r="C11" s="69"/>
      <c r="D11" s="24" t="s">
        <v>41</v>
      </c>
      <c r="E11" s="25"/>
      <c r="F11" s="26" t="n">
        <v>2992821</v>
      </c>
      <c r="G11" s="70" t="n">
        <f aca="false">F11/$F$22*100</f>
        <v>6.05466518308719</v>
      </c>
      <c r="H11" s="26" t="n">
        <v>3271254</v>
      </c>
      <c r="I11" s="70" t="n">
        <f aca="false">H11/$H$22*100</f>
        <v>6.39791511832584</v>
      </c>
      <c r="J11" s="71" t="n">
        <f aca="false">F11-H11</f>
        <v>-278433</v>
      </c>
      <c r="K11" s="72" t="n">
        <f aca="false">+J11/H11*100</f>
        <v>-8.51150659655288</v>
      </c>
      <c r="L11" s="26" t="n">
        <v>74950</v>
      </c>
      <c r="M11" s="26" t="n">
        <v>80600</v>
      </c>
      <c r="N11" s="73" t="n">
        <v>531590</v>
      </c>
      <c r="O11" s="74" t="n">
        <f aca="false">F11-SUM(L11:N11)</f>
        <v>2305681</v>
      </c>
    </row>
    <row r="12" customFormat="false" ht="36" hidden="false" customHeight="true" outlineLevel="0" collapsed="false">
      <c r="A12" s="68"/>
      <c r="B12" s="69" t="n">
        <v>5</v>
      </c>
      <c r="C12" s="69"/>
      <c r="D12" s="24" t="s">
        <v>42</v>
      </c>
      <c r="E12" s="25"/>
      <c r="F12" s="26" t="n">
        <v>132475</v>
      </c>
      <c r="G12" s="70" t="n">
        <f aca="false">F12/$F$22*100</f>
        <v>0.268005259963585</v>
      </c>
      <c r="H12" s="26" t="n">
        <v>136921</v>
      </c>
      <c r="I12" s="70" t="n">
        <f aca="false">H12/$H$22*100</f>
        <v>0.267789947193429</v>
      </c>
      <c r="J12" s="71" t="n">
        <f aca="false">F12-H12</f>
        <v>-4446</v>
      </c>
      <c r="K12" s="72" t="n">
        <f aca="false">+J12/H12*100</f>
        <v>-3.24712790587273</v>
      </c>
      <c r="L12" s="26" t="n">
        <v>775</v>
      </c>
      <c r="M12" s="26"/>
      <c r="N12" s="73" t="n">
        <v>100292</v>
      </c>
      <c r="O12" s="74" t="n">
        <f aca="false">F12-SUM(L12:N12)</f>
        <v>31408</v>
      </c>
    </row>
    <row r="13" customFormat="false" ht="36" hidden="false" customHeight="true" outlineLevel="0" collapsed="false">
      <c r="A13" s="68"/>
      <c r="B13" s="69" t="n">
        <v>6</v>
      </c>
      <c r="C13" s="69"/>
      <c r="D13" s="75" t="s">
        <v>43</v>
      </c>
      <c r="E13" s="25"/>
      <c r="F13" s="26" t="n">
        <v>4131637</v>
      </c>
      <c r="G13" s="70" t="n">
        <f aca="false">F13/$F$22*100</f>
        <v>8.35856160226583</v>
      </c>
      <c r="H13" s="26" t="n">
        <v>4580307</v>
      </c>
      <c r="I13" s="70" t="n">
        <f aca="false">H13/$H$22*100</f>
        <v>8.95815959319382</v>
      </c>
      <c r="J13" s="71" t="n">
        <f aca="false">F13-H13</f>
        <v>-448670</v>
      </c>
      <c r="K13" s="72" t="n">
        <f aca="false">+J13/H13*100</f>
        <v>-9.79563160285981</v>
      </c>
      <c r="L13" s="26" t="n">
        <v>1087560</v>
      </c>
      <c r="M13" s="26" t="n">
        <v>489200</v>
      </c>
      <c r="N13" s="73" t="n">
        <v>212162</v>
      </c>
      <c r="O13" s="74" t="n">
        <f aca="false">F13-SUM(L13:N13)</f>
        <v>2342715</v>
      </c>
    </row>
    <row r="14" customFormat="false" ht="36" hidden="false" customHeight="true" outlineLevel="0" collapsed="false">
      <c r="A14" s="68"/>
      <c r="B14" s="69" t="n">
        <v>7</v>
      </c>
      <c r="C14" s="69"/>
      <c r="D14" s="24" t="s">
        <v>44</v>
      </c>
      <c r="E14" s="25"/>
      <c r="F14" s="26" t="n">
        <v>1277237</v>
      </c>
      <c r="G14" s="70" t="n">
        <f aca="false">F14/$F$22*100</f>
        <v>2.58393081124823</v>
      </c>
      <c r="H14" s="26" t="n">
        <v>1185394</v>
      </c>
      <c r="I14" s="70" t="n">
        <f aca="false">H14/$H$22*100</f>
        <v>2.31839233326814</v>
      </c>
      <c r="J14" s="71" t="n">
        <f aca="false">F14-H14</f>
        <v>91843</v>
      </c>
      <c r="K14" s="72" t="n">
        <f aca="false">+J14/H14*100</f>
        <v>7.74788804397525</v>
      </c>
      <c r="L14" s="26" t="n">
        <v>38381</v>
      </c>
      <c r="M14" s="26" t="n">
        <v>138700</v>
      </c>
      <c r="N14" s="73" t="n">
        <v>214754</v>
      </c>
      <c r="O14" s="74" t="n">
        <f aca="false">F14-SUM(L14:N14)</f>
        <v>885402</v>
      </c>
    </row>
    <row r="15" customFormat="false" ht="36" hidden="false" customHeight="true" outlineLevel="0" collapsed="false">
      <c r="A15" s="68"/>
      <c r="B15" s="69" t="n">
        <v>8</v>
      </c>
      <c r="C15" s="69"/>
      <c r="D15" s="24" t="s">
        <v>45</v>
      </c>
      <c r="E15" s="25"/>
      <c r="F15" s="26" t="n">
        <v>7726028</v>
      </c>
      <c r="G15" s="70" t="n">
        <f aca="false">F15/$F$22*100</f>
        <v>15.6302407444872</v>
      </c>
      <c r="H15" s="26" t="n">
        <v>8365980</v>
      </c>
      <c r="I15" s="70" t="n">
        <f aca="false">H15/$H$22*100</f>
        <v>16.3621748484256</v>
      </c>
      <c r="J15" s="71" t="n">
        <f aca="false">F15-H15</f>
        <v>-639952</v>
      </c>
      <c r="K15" s="72" t="n">
        <f aca="false">+J15/H15*100</f>
        <v>-7.64945648925769</v>
      </c>
      <c r="L15" s="26" t="n">
        <v>2052829</v>
      </c>
      <c r="M15" s="26" t="n">
        <v>2508900</v>
      </c>
      <c r="N15" s="73" t="n">
        <v>13281</v>
      </c>
      <c r="O15" s="74" t="n">
        <f aca="false">F15-SUM(L15:N15)</f>
        <v>3151018</v>
      </c>
    </row>
    <row r="16" customFormat="false" ht="36" hidden="false" customHeight="true" outlineLevel="0" collapsed="false">
      <c r="A16" s="68"/>
      <c r="B16" s="69" t="n">
        <v>9</v>
      </c>
      <c r="C16" s="69"/>
      <c r="D16" s="24" t="s">
        <v>46</v>
      </c>
      <c r="E16" s="25"/>
      <c r="F16" s="26" t="n">
        <v>1910915</v>
      </c>
      <c r="G16" s="70" t="n">
        <f aca="false">F16/$F$22*100</f>
        <v>3.86590127452964</v>
      </c>
      <c r="H16" s="26" t="n">
        <v>1955420</v>
      </c>
      <c r="I16" s="70" t="n">
        <f aca="false">H16/$H$22*100</f>
        <v>3.82440837081948</v>
      </c>
      <c r="J16" s="71" t="n">
        <f aca="false">F16-H16</f>
        <v>-44505</v>
      </c>
      <c r="K16" s="72" t="n">
        <f aca="false">+J16/H16*100</f>
        <v>-2.27598163054484</v>
      </c>
      <c r="L16" s="26" t="n">
        <v>55920</v>
      </c>
      <c r="M16" s="26" t="n">
        <v>202000</v>
      </c>
      <c r="N16" s="73" t="n">
        <v>18814</v>
      </c>
      <c r="O16" s="74" t="n">
        <f aca="false">F16-SUM(L16:N16)</f>
        <v>1634181</v>
      </c>
    </row>
    <row r="17" customFormat="false" ht="36" hidden="false" customHeight="true" outlineLevel="0" collapsed="false">
      <c r="A17" s="68"/>
      <c r="B17" s="69" t="n">
        <v>10</v>
      </c>
      <c r="C17" s="69"/>
      <c r="D17" s="24" t="s">
        <v>47</v>
      </c>
      <c r="E17" s="25"/>
      <c r="F17" s="26" t="n">
        <v>4989049</v>
      </c>
      <c r="G17" s="70" t="n">
        <f aca="false">F17/$F$22*100</f>
        <v>10.0931600242768</v>
      </c>
      <c r="H17" s="26" t="n">
        <v>4963912</v>
      </c>
      <c r="I17" s="70" t="n">
        <f aca="false">H17/$H$22*100</f>
        <v>9.70841384705652</v>
      </c>
      <c r="J17" s="71" t="n">
        <f aca="false">F17-H17</f>
        <v>25137</v>
      </c>
      <c r="K17" s="72" t="n">
        <f aca="false">+J17/H17*100</f>
        <v>0.50639495623613</v>
      </c>
      <c r="L17" s="26" t="n">
        <v>225793</v>
      </c>
      <c r="M17" s="26" t="n">
        <v>1020100</v>
      </c>
      <c r="N17" s="73" t="n">
        <v>79643</v>
      </c>
      <c r="O17" s="74" t="n">
        <f aca="false">F17-SUM(L17:N17)</f>
        <v>3663513</v>
      </c>
    </row>
    <row r="18" customFormat="false" ht="36" hidden="false" customHeight="true" outlineLevel="0" collapsed="false">
      <c r="A18" s="68"/>
      <c r="B18" s="69" t="n">
        <v>11</v>
      </c>
      <c r="C18" s="69"/>
      <c r="D18" s="24" t="s">
        <v>48</v>
      </c>
      <c r="E18" s="25"/>
      <c r="F18" s="26" t="n">
        <v>23029</v>
      </c>
      <c r="G18" s="70" t="n">
        <f aca="false">F18/$F$22*100</f>
        <v>0.0465891159215052</v>
      </c>
      <c r="H18" s="26" t="n">
        <v>42000</v>
      </c>
      <c r="I18" s="70" t="n">
        <f aca="false">H18/$H$22*100</f>
        <v>0.08214355564248</v>
      </c>
      <c r="J18" s="71" t="n">
        <f aca="false">F18-H18</f>
        <v>-18971</v>
      </c>
      <c r="K18" s="72" t="n">
        <f aca="false">+J18/H18*100</f>
        <v>-45.1690476190476</v>
      </c>
      <c r="L18" s="26"/>
      <c r="M18" s="26"/>
      <c r="N18" s="73"/>
      <c r="O18" s="74" t="n">
        <f aca="false">F18-SUM(L18:N18)</f>
        <v>23029</v>
      </c>
    </row>
    <row r="19" customFormat="false" ht="36" hidden="false" customHeight="true" outlineLevel="0" collapsed="false">
      <c r="A19" s="68"/>
      <c r="B19" s="69" t="n">
        <v>12</v>
      </c>
      <c r="C19" s="69"/>
      <c r="D19" s="24" t="s">
        <v>49</v>
      </c>
      <c r="E19" s="25"/>
      <c r="F19" s="26" t="n">
        <v>7971718</v>
      </c>
      <c r="G19" s="70" t="n">
        <f aca="false">F19/$F$22*100</f>
        <v>16.127287072628</v>
      </c>
      <c r="H19" s="26" t="n">
        <v>7749340</v>
      </c>
      <c r="I19" s="70" t="n">
        <v>15.1</v>
      </c>
      <c r="J19" s="71" t="n">
        <f aca="false">F19-H19</f>
        <v>222378</v>
      </c>
      <c r="K19" s="72" t="n">
        <f aca="false">+J19/H19*100</f>
        <v>2.86963793045601</v>
      </c>
      <c r="L19" s="26" t="n">
        <v>4</v>
      </c>
      <c r="M19" s="26"/>
      <c r="N19" s="73" t="n">
        <v>172219</v>
      </c>
      <c r="O19" s="74" t="n">
        <f aca="false">F19-SUM(L19:N19)</f>
        <v>7799495</v>
      </c>
    </row>
    <row r="20" customFormat="false" ht="36" hidden="false" customHeight="true" outlineLevel="0" collapsed="false">
      <c r="A20" s="68"/>
      <c r="B20" s="69" t="n">
        <v>13</v>
      </c>
      <c r="C20" s="69"/>
      <c r="D20" s="24" t="s">
        <v>50</v>
      </c>
      <c r="E20" s="25"/>
      <c r="F20" s="26" t="n">
        <v>267116</v>
      </c>
      <c r="G20" s="70" t="n">
        <f aca="false">F20/$F$22*100</f>
        <v>0.540392474205948</v>
      </c>
      <c r="H20" s="26" t="n">
        <v>262394</v>
      </c>
      <c r="I20" s="70" t="n">
        <f aca="false">H20/$H$22*100</f>
        <v>0.51318990807745</v>
      </c>
      <c r="J20" s="71" t="n">
        <f aca="false">F20-H20</f>
        <v>4722</v>
      </c>
      <c r="K20" s="72" t="n">
        <f aca="false">+J20/H20*100</f>
        <v>1.79958383194738</v>
      </c>
      <c r="L20" s="26"/>
      <c r="M20" s="26"/>
      <c r="N20" s="73" t="n">
        <v>5872</v>
      </c>
      <c r="O20" s="74" t="n">
        <f aca="false">F20-SUM(L20:N20)</f>
        <v>261244</v>
      </c>
    </row>
    <row r="21" customFormat="false" ht="36" hidden="false" customHeight="true" outlineLevel="0" collapsed="false">
      <c r="A21" s="76"/>
      <c r="B21" s="77" t="n">
        <v>14</v>
      </c>
      <c r="C21" s="77"/>
      <c r="D21" s="78" t="s">
        <v>51</v>
      </c>
      <c r="E21" s="34"/>
      <c r="F21" s="35" t="n">
        <v>50000</v>
      </c>
      <c r="G21" s="79" t="n">
        <f aca="false">F21/$F$22*100</f>
        <v>0.101153145862836</v>
      </c>
      <c r="H21" s="35" t="n">
        <v>50000</v>
      </c>
      <c r="I21" s="79" t="n">
        <f aca="false">H21/$H$22*100</f>
        <v>0.0977899471934285</v>
      </c>
      <c r="J21" s="80" t="n">
        <f aca="false">F21-H21</f>
        <v>0</v>
      </c>
      <c r="K21" s="81" t="n">
        <f aca="false">+J21/H21*100</f>
        <v>0</v>
      </c>
      <c r="L21" s="35"/>
      <c r="M21" s="35"/>
      <c r="N21" s="82"/>
      <c r="O21" s="83" t="n">
        <v>50000</v>
      </c>
    </row>
    <row r="22" customFormat="false" ht="36" hidden="false" customHeight="true" outlineLevel="0" collapsed="false">
      <c r="A22" s="8" t="s">
        <v>52</v>
      </c>
      <c r="B22" s="8"/>
      <c r="C22" s="8"/>
      <c r="D22" s="8"/>
      <c r="E22" s="8"/>
      <c r="F22" s="39" t="n">
        <f aca="false">SUM(F8:F21)</f>
        <v>49430000</v>
      </c>
      <c r="G22" s="84" t="n">
        <f aca="false">F22/$F$22*100</f>
        <v>100</v>
      </c>
      <c r="H22" s="39" t="n">
        <f aca="false">SUM(H8:H21)</f>
        <v>51130000</v>
      </c>
      <c r="I22" s="84" t="n">
        <v>100</v>
      </c>
      <c r="J22" s="85" t="n">
        <f aca="false">F22-H22</f>
        <v>-1700000</v>
      </c>
      <c r="K22" s="86" t="n">
        <f aca="false">+J22/H22*100</f>
        <v>-3.32485820457657</v>
      </c>
      <c r="L22" s="39" t="n">
        <f aca="false">SUM(L8:L21)</f>
        <v>7699130</v>
      </c>
      <c r="M22" s="39" t="n">
        <f aca="false">SUM(M8:M21)</f>
        <v>6815800</v>
      </c>
      <c r="N22" s="87" t="n">
        <f aca="false">SUM(N8:N21)</f>
        <v>1986209</v>
      </c>
      <c r="O22" s="88" t="n">
        <f aca="false">F22-SUM(L22:N22)</f>
        <v>32928861</v>
      </c>
    </row>
    <row r="23" customFormat="false" ht="12" hidden="false" customHeight="fals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1"/>
      <c r="O23" s="92"/>
    </row>
    <row r="24" customFormat="false" ht="12" hidden="false" customHeight="false" outlineLevel="0" collapsed="false">
      <c r="A24" s="9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94"/>
      <c r="O24" s="95"/>
    </row>
    <row r="25" customFormat="false" ht="12" hidden="false" customHeight="false" outlineLevel="0" collapsed="false">
      <c r="A25" s="9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94"/>
      <c r="O25" s="95"/>
    </row>
    <row r="26" customFormat="false" ht="12" hidden="false" customHeight="false" outlineLevel="0" collapsed="false">
      <c r="A26" s="9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94"/>
      <c r="O26" s="95"/>
    </row>
    <row r="27" customFormat="false" ht="12" hidden="false" customHeight="false" outlineLevel="0" collapsed="false">
      <c r="A27" s="9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94"/>
      <c r="O27" s="95"/>
    </row>
    <row r="28" customFormat="false" ht="12" hidden="false" customHeight="false" outlineLevel="0" collapsed="false">
      <c r="A28" s="9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94"/>
      <c r="O28" s="95"/>
    </row>
    <row r="29" customFormat="false" ht="12" hidden="false" customHeight="false" outlineLevel="0" collapsed="false">
      <c r="A29" s="9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94"/>
      <c r="O29" s="95"/>
    </row>
    <row r="30" customFormat="false" ht="12" hidden="false" customHeight="false" outlineLevel="0" collapsed="false">
      <c r="A30" s="9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94"/>
      <c r="O30" s="95"/>
    </row>
    <row r="31" customFormat="false" ht="12" hidden="false" customHeight="false" outlineLevel="0" collapsed="false">
      <c r="A31" s="9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94"/>
      <c r="O31" s="95"/>
    </row>
    <row r="32" customFormat="false" ht="12" hidden="false" customHeight="false" outlineLevel="0" collapsed="false">
      <c r="A32" s="9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94"/>
      <c r="O32" s="95"/>
    </row>
    <row r="33" customFormat="false" ht="12" hidden="false" customHeight="false" outlineLevel="0" collapsed="false">
      <c r="A33" s="9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94"/>
      <c r="O33" s="95"/>
    </row>
    <row r="34" customFormat="false" ht="12" hidden="false" customHeight="false" outlineLevel="0" collapsed="false">
      <c r="A34" s="9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94"/>
      <c r="O34" s="95"/>
    </row>
    <row r="35" customFormat="false" ht="12" hidden="false" customHeight="false" outlineLevel="0" collapsed="false">
      <c r="A35" s="9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94"/>
      <c r="O35" s="95"/>
    </row>
    <row r="36" customFormat="false" ht="12" hidden="false" customHeight="false" outlineLevel="0" collapsed="false">
      <c r="A36" s="9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94"/>
      <c r="O36" s="95"/>
    </row>
    <row r="37" customFormat="false" ht="12" hidden="false" customHeight="false" outlineLevel="0" collapsed="false">
      <c r="A37" s="9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94"/>
      <c r="O37" s="95"/>
    </row>
    <row r="38" customFormat="false" ht="12" hidden="false" customHeight="false" outlineLevel="0" collapsed="false">
      <c r="A38" s="9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94"/>
      <c r="O38" s="95"/>
    </row>
    <row r="39" customFormat="false" ht="12" hidden="false" customHeight="false" outlineLevel="0" collapsed="false">
      <c r="A39" s="9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94"/>
      <c r="O39" s="95"/>
    </row>
    <row r="40" customFormat="false" ht="12" hidden="false" customHeight="false" outlineLevel="0" collapsed="false">
      <c r="A40" s="9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94"/>
      <c r="O40" s="95"/>
    </row>
    <row r="41" customFormat="false" ht="12" hidden="false" customHeight="false" outlineLevel="0" collapsed="false">
      <c r="A41" s="9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94"/>
      <c r="O41" s="95"/>
    </row>
    <row r="42" customFormat="false" ht="12" hidden="false" customHeight="false" outlineLevel="0" collapsed="false">
      <c r="A42" s="9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96"/>
    </row>
    <row r="43" customFormat="false" ht="12" hidden="false" customHeight="false" outlineLevel="0" collapsed="false">
      <c r="A43" s="9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96"/>
    </row>
    <row r="44" customFormat="false" ht="12" hidden="false" customHeight="false" outlineLevel="0" collapsed="false">
      <c r="A44" s="97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9"/>
    </row>
  </sheetData>
  <mergeCells count="11">
    <mergeCell ref="J1:M1"/>
    <mergeCell ref="N3:O3"/>
    <mergeCell ref="A5:E7"/>
    <mergeCell ref="F5:G6"/>
    <mergeCell ref="H5:I6"/>
    <mergeCell ref="J5:J6"/>
    <mergeCell ref="K5:K6"/>
    <mergeCell ref="L5:O5"/>
    <mergeCell ref="L6:N6"/>
    <mergeCell ref="O6:O7"/>
    <mergeCell ref="A22:E22"/>
  </mergeCells>
  <printOptions headings="false" gridLines="false" gridLinesSet="true" horizontalCentered="false" verticalCentered="false"/>
  <pageMargins left="0.7875" right="0.770138888888889" top="0.669444444444445" bottom="0.440277777777778" header="0.511811023622047" footer="0.511811023622047"/>
  <pageSetup paperSize="9" scale="9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1.49"/>
    <col collapsed="false" customWidth="true" hidden="false" outlineLevel="0" max="3" min="3" style="7" width="1.62"/>
    <col collapsed="false" customWidth="true" hidden="false" outlineLevel="0" max="4" min="4" style="7" width="19.99"/>
    <col collapsed="false" customWidth="true" hidden="false" outlineLevel="0" max="5" min="5" style="7" width="1.25"/>
    <col collapsed="false" customWidth="true" hidden="false" outlineLevel="0" max="6" min="6" style="7" width="16.12"/>
    <col collapsed="false" customWidth="true" hidden="false" outlineLevel="0" max="7" min="7" style="7" width="8.75"/>
    <col collapsed="false" customWidth="true" hidden="false" outlineLevel="0" max="8" min="8" style="7" width="15.75"/>
    <col collapsed="false" customWidth="true" hidden="false" outlineLevel="0" max="9" min="9" style="7" width="8.86"/>
    <col collapsed="false" customWidth="true" hidden="false" outlineLevel="0" max="10" min="10" style="7" width="15.62"/>
    <col collapsed="false" customWidth="true" hidden="false" outlineLevel="0" max="11" min="11" style="7" width="9.25"/>
    <col collapsed="false" customWidth="false" hidden="false" outlineLevel="0" max="257" min="12" style="7" width="8.99"/>
  </cols>
  <sheetData>
    <row r="2" customFormat="false" ht="12" hidden="false" customHeight="false" outlineLevel="0" collapsed="false">
      <c r="A2" s="100" t="s">
        <v>53</v>
      </c>
      <c r="B2" s="5"/>
      <c r="C2" s="5"/>
      <c r="D2" s="5"/>
      <c r="E2" s="5"/>
      <c r="J2" s="6" t="s">
        <v>2</v>
      </c>
      <c r="K2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 t="s">
        <v>5</v>
      </c>
      <c r="I4" s="9"/>
      <c r="J4" s="10" t="s">
        <v>6</v>
      </c>
      <c r="K4" s="11" t="s">
        <v>7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12" t="s">
        <v>8</v>
      </c>
      <c r="G5" s="12" t="s">
        <v>9</v>
      </c>
      <c r="H5" s="12" t="s">
        <v>10</v>
      </c>
      <c r="I5" s="12" t="s">
        <v>9</v>
      </c>
      <c r="J5" s="13" t="s">
        <v>11</v>
      </c>
      <c r="K5" s="14" t="s">
        <v>12</v>
      </c>
    </row>
    <row r="6" customFormat="false" ht="33" hidden="false" customHeight="true" outlineLevel="0" collapsed="false">
      <c r="A6" s="101" t="s">
        <v>54</v>
      </c>
      <c r="B6" s="101"/>
      <c r="C6" s="101"/>
      <c r="D6" s="101"/>
      <c r="E6" s="101"/>
      <c r="F6" s="19" t="n">
        <f aca="false">SUM(F7:F9)</f>
        <v>23058730</v>
      </c>
      <c r="G6" s="20" t="n">
        <v>46.7</v>
      </c>
      <c r="H6" s="19" t="n">
        <v>22984697</v>
      </c>
      <c r="I6" s="20" t="n">
        <v>44.9</v>
      </c>
      <c r="J6" s="21" t="n">
        <f aca="false">+F6-H6</f>
        <v>74033</v>
      </c>
      <c r="K6" s="102" t="n">
        <f aca="false">+J6/H6*100</f>
        <v>0.322096915177955</v>
      </c>
    </row>
    <row r="7" customFormat="false" ht="33" hidden="false" customHeight="true" outlineLevel="0" collapsed="false">
      <c r="A7" s="103" t="s">
        <v>55</v>
      </c>
      <c r="B7" s="23"/>
      <c r="C7" s="24" t="s">
        <v>56</v>
      </c>
      <c r="D7" s="24"/>
      <c r="E7" s="25"/>
      <c r="F7" s="26" t="n">
        <v>10196191</v>
      </c>
      <c r="G7" s="27" t="n">
        <v>20.7</v>
      </c>
      <c r="H7" s="26" t="n">
        <v>10412292</v>
      </c>
      <c r="I7" s="27" t="n">
        <f aca="false">+H7/$H$24*100</f>
        <v>20.3643496968512</v>
      </c>
      <c r="J7" s="28" t="n">
        <f aca="false">+F7-H7</f>
        <v>-216101</v>
      </c>
      <c r="K7" s="104" t="n">
        <f aca="false">+J7/H7*100</f>
        <v>-2.07544121889782</v>
      </c>
    </row>
    <row r="8" customFormat="false" ht="33" hidden="false" customHeight="true" outlineLevel="0" collapsed="false">
      <c r="A8" s="103"/>
      <c r="B8" s="23"/>
      <c r="C8" s="24" t="s">
        <v>57</v>
      </c>
      <c r="D8" s="24"/>
      <c r="E8" s="25"/>
      <c r="F8" s="26" t="n">
        <v>4890821</v>
      </c>
      <c r="G8" s="27" t="n">
        <f aca="false">+F8/$F$24*100</f>
        <v>9.89443860004046</v>
      </c>
      <c r="H8" s="26" t="n">
        <v>4823065</v>
      </c>
      <c r="I8" s="27" t="n">
        <f aca="false">+H8/$H$24*100</f>
        <v>9.43294543320947</v>
      </c>
      <c r="J8" s="28" t="n">
        <f aca="false">+F8-H8</f>
        <v>67756</v>
      </c>
      <c r="K8" s="104" t="n">
        <f aca="false">+J8/H8*100</f>
        <v>1.4048328189647</v>
      </c>
    </row>
    <row r="9" customFormat="false" ht="33" hidden="false" customHeight="true" outlineLevel="0" collapsed="false">
      <c r="A9" s="103"/>
      <c r="B9" s="23"/>
      <c r="C9" s="24" t="s">
        <v>49</v>
      </c>
      <c r="D9" s="24"/>
      <c r="E9" s="25"/>
      <c r="F9" s="26" t="n">
        <v>7971718</v>
      </c>
      <c r="G9" s="27" t="n">
        <f aca="false">+F9/$F$24*100</f>
        <v>16.127287072628</v>
      </c>
      <c r="H9" s="26" t="n">
        <v>7749340</v>
      </c>
      <c r="I9" s="27" t="n">
        <v>15.1</v>
      </c>
      <c r="J9" s="28" t="n">
        <f aca="false">+F9-H9</f>
        <v>222378</v>
      </c>
      <c r="K9" s="104" t="n">
        <f aca="false">+J9/H9*100</f>
        <v>2.86963793045601</v>
      </c>
    </row>
    <row r="10" customFormat="false" ht="33" hidden="false" customHeight="true" outlineLevel="0" collapsed="false">
      <c r="A10" s="105" t="s">
        <v>58</v>
      </c>
      <c r="B10" s="105"/>
      <c r="C10" s="105"/>
      <c r="D10" s="105"/>
      <c r="E10" s="105"/>
      <c r="F10" s="26" t="n">
        <f aca="false">+F11+F14</f>
        <v>11722896</v>
      </c>
      <c r="G10" s="27" t="n">
        <f aca="false">+F10/$F$24*100</f>
        <v>23.7161561804572</v>
      </c>
      <c r="H10" s="26" t="n">
        <f aca="false">+H11+H14</f>
        <v>12453372</v>
      </c>
      <c r="I10" s="27" t="n">
        <f aca="false">+H10/$H$24*100</f>
        <v>24.3562918052024</v>
      </c>
      <c r="J10" s="28" t="n">
        <f aca="false">+F10-H10</f>
        <v>-730476</v>
      </c>
      <c r="K10" s="104" t="n">
        <f aca="false">+J10/H10*100</f>
        <v>-5.86568842559268</v>
      </c>
    </row>
    <row r="11" customFormat="false" ht="33" hidden="false" customHeight="true" outlineLevel="0" collapsed="false">
      <c r="A11" s="103" t="s">
        <v>55</v>
      </c>
      <c r="B11" s="23"/>
      <c r="C11" s="24" t="s">
        <v>59</v>
      </c>
      <c r="D11" s="24"/>
      <c r="E11" s="25"/>
      <c r="F11" s="26" t="n">
        <f aca="false">+F12+F13</f>
        <v>11677367</v>
      </c>
      <c r="G11" s="27" t="n">
        <f aca="false">+F11/$F$24*100</f>
        <v>23.6240481488974</v>
      </c>
      <c r="H11" s="26" t="n">
        <f aca="false">+H12+H13</f>
        <v>12381814</v>
      </c>
      <c r="I11" s="27" t="n">
        <f aca="false">+H11/$H$24*100</f>
        <v>24.2163387443771</v>
      </c>
      <c r="J11" s="28" t="n">
        <f aca="false">+F11-H11</f>
        <v>-704447</v>
      </c>
      <c r="K11" s="104" t="n">
        <f aca="false">+J11/H11*100</f>
        <v>-5.68936829450031</v>
      </c>
    </row>
    <row r="12" customFormat="false" ht="33" hidden="false" customHeight="true" outlineLevel="0" collapsed="false">
      <c r="A12" s="103"/>
      <c r="B12" s="23"/>
      <c r="C12" s="106"/>
      <c r="D12" s="30" t="s">
        <v>60</v>
      </c>
      <c r="E12" s="25"/>
      <c r="F12" s="26" t="n">
        <v>2102011</v>
      </c>
      <c r="G12" s="27" t="n">
        <v>4.2</v>
      </c>
      <c r="H12" s="26" t="n">
        <v>4112079</v>
      </c>
      <c r="I12" s="27" t="n">
        <f aca="false">+H12/$H$24*100</f>
        <v>8.04239976530413</v>
      </c>
      <c r="J12" s="28" t="n">
        <f aca="false">+F12-H12</f>
        <v>-2010068</v>
      </c>
      <c r="K12" s="104" t="n">
        <f aca="false">+J12/H12*100</f>
        <v>-48.8820375289483</v>
      </c>
    </row>
    <row r="13" customFormat="false" ht="33" hidden="false" customHeight="true" outlineLevel="0" collapsed="false">
      <c r="A13" s="103"/>
      <c r="B13" s="23"/>
      <c r="C13" s="106"/>
      <c r="D13" s="30" t="s">
        <v>61</v>
      </c>
      <c r="E13" s="25"/>
      <c r="F13" s="26" t="n">
        <v>9575356</v>
      </c>
      <c r="G13" s="27" t="n">
        <f aca="false">+F13/$F$24*100</f>
        <v>19.3715476431317</v>
      </c>
      <c r="H13" s="26" t="n">
        <v>8269735</v>
      </c>
      <c r="I13" s="27" t="n">
        <f aca="false">+H13/$H$24*100</f>
        <v>16.173938979073</v>
      </c>
      <c r="J13" s="28" t="n">
        <f aca="false">+F13-H13</f>
        <v>1305621</v>
      </c>
      <c r="K13" s="104" t="n">
        <f aca="false">+J13/H13*100</f>
        <v>15.787942418953</v>
      </c>
    </row>
    <row r="14" customFormat="false" ht="33" hidden="false" customHeight="true" outlineLevel="0" collapsed="false">
      <c r="A14" s="103"/>
      <c r="B14" s="23"/>
      <c r="C14" s="24" t="s">
        <v>48</v>
      </c>
      <c r="D14" s="24"/>
      <c r="E14" s="25"/>
      <c r="F14" s="26" t="n">
        <v>45529</v>
      </c>
      <c r="G14" s="27" t="n">
        <f aca="false">+F14/$F$24*100</f>
        <v>0.0921080315597815</v>
      </c>
      <c r="H14" s="26" t="n">
        <v>71558</v>
      </c>
      <c r="I14" s="27" t="n">
        <f aca="false">+H14/$H$24*100</f>
        <v>0.139953060825347</v>
      </c>
      <c r="J14" s="28" t="n">
        <f aca="false">+F14-H14</f>
        <v>-26029</v>
      </c>
      <c r="K14" s="29" t="n">
        <f aca="false">+J14/H14*100</f>
        <v>-36.3746890634171</v>
      </c>
    </row>
    <row r="15" customFormat="false" ht="33" hidden="false" customHeight="true" outlineLevel="0" collapsed="false">
      <c r="A15" s="105" t="s">
        <v>62</v>
      </c>
      <c r="B15" s="105"/>
      <c r="C15" s="105"/>
      <c r="D15" s="105"/>
      <c r="E15" s="105"/>
      <c r="F15" s="26" t="n">
        <f aca="false">SUM(F16:F23)</f>
        <v>14648374</v>
      </c>
      <c r="G15" s="27" t="n">
        <f aca="false">+F15/$F$24*100</f>
        <v>29.6345822375076</v>
      </c>
      <c r="H15" s="26" t="n">
        <v>15691931</v>
      </c>
      <c r="I15" s="27" t="n">
        <f aca="false">+H15/$H$24*100</f>
        <v>30.6902620770585</v>
      </c>
      <c r="J15" s="28" t="n">
        <f aca="false">+F15-H15</f>
        <v>-1043557</v>
      </c>
      <c r="K15" s="104" t="n">
        <f aca="false">+J15/H15*100</f>
        <v>-6.65027777652094</v>
      </c>
    </row>
    <row r="16" customFormat="false" ht="33" hidden="false" customHeight="true" outlineLevel="0" collapsed="false">
      <c r="A16" s="31" t="s">
        <v>63</v>
      </c>
      <c r="B16" s="23"/>
      <c r="C16" s="24" t="s">
        <v>64</v>
      </c>
      <c r="D16" s="24"/>
      <c r="E16" s="25"/>
      <c r="F16" s="26" t="n">
        <v>6218998</v>
      </c>
      <c r="G16" s="27" t="n">
        <f aca="false">(+F16/$F$24)*100</f>
        <v>12.5814242362937</v>
      </c>
      <c r="H16" s="26" t="n">
        <v>6809071</v>
      </c>
      <c r="I16" s="27" t="n">
        <f aca="false">+H16/$H$24*100</f>
        <v>13.3171738705261</v>
      </c>
      <c r="J16" s="28" t="n">
        <f aca="false">+F16-H16</f>
        <v>-590073</v>
      </c>
      <c r="K16" s="104" t="n">
        <f aca="false">+J16/H16*100</f>
        <v>-8.66598394993972</v>
      </c>
    </row>
    <row r="17" customFormat="false" ht="33" hidden="false" customHeight="true" outlineLevel="0" collapsed="false">
      <c r="A17" s="31"/>
      <c r="B17" s="23"/>
      <c r="C17" s="24" t="s">
        <v>65</v>
      </c>
      <c r="D17" s="24"/>
      <c r="E17" s="25"/>
      <c r="F17" s="26" t="n">
        <v>224605</v>
      </c>
      <c r="G17" s="27" t="n">
        <v>0.4</v>
      </c>
      <c r="H17" s="26" t="n">
        <v>209169</v>
      </c>
      <c r="I17" s="27" t="n">
        <v>0.4</v>
      </c>
      <c r="J17" s="28" t="n">
        <f aca="false">+F17-H17</f>
        <v>15436</v>
      </c>
      <c r="K17" s="104" t="n">
        <f aca="false">+J17/H17*100</f>
        <v>7.37967863306704</v>
      </c>
    </row>
    <row r="18" customFormat="false" ht="33" hidden="false" customHeight="true" outlineLevel="0" collapsed="false">
      <c r="A18" s="31"/>
      <c r="B18" s="23"/>
      <c r="C18" s="24" t="s">
        <v>66</v>
      </c>
      <c r="D18" s="24"/>
      <c r="E18" s="25"/>
      <c r="F18" s="26" t="n">
        <v>3172808</v>
      </c>
      <c r="G18" s="27" t="n">
        <f aca="false">+F18/$F$24*100</f>
        <v>6.41879020837548</v>
      </c>
      <c r="H18" s="26" t="n">
        <v>3709926</v>
      </c>
      <c r="I18" s="27" t="n">
        <f aca="false">+H18/$H$24*100</f>
        <v>7.25586935263055</v>
      </c>
      <c r="J18" s="28" t="n">
        <f aca="false">+F18-H18</f>
        <v>-537118</v>
      </c>
      <c r="K18" s="104" t="n">
        <f aca="false">+J18/H18*100</f>
        <v>-14.4778629007695</v>
      </c>
    </row>
    <row r="19" customFormat="false" ht="33" hidden="false" customHeight="true" outlineLevel="0" collapsed="false">
      <c r="A19" s="31"/>
      <c r="B19" s="23"/>
      <c r="C19" s="24" t="s">
        <v>67</v>
      </c>
      <c r="D19" s="24"/>
      <c r="E19" s="25"/>
      <c r="F19" s="26" t="n">
        <v>176500</v>
      </c>
      <c r="G19" s="27" t="n">
        <f aca="false">+F19/$F$24*100</f>
        <v>0.357070604895812</v>
      </c>
      <c r="H19" s="26" t="n">
        <v>175000</v>
      </c>
      <c r="I19" s="27" t="n">
        <v>0.4</v>
      </c>
      <c r="J19" s="28" t="n">
        <f aca="false">+F19-H19</f>
        <v>1500</v>
      </c>
      <c r="K19" s="104" t="n">
        <f aca="false">+J19/H19*100</f>
        <v>0.857142857142857</v>
      </c>
    </row>
    <row r="20" customFormat="false" ht="33" hidden="false" customHeight="true" outlineLevel="0" collapsed="false">
      <c r="A20" s="31"/>
      <c r="B20" s="23"/>
      <c r="C20" s="24" t="s">
        <v>68</v>
      </c>
      <c r="D20" s="24"/>
      <c r="E20" s="25"/>
      <c r="F20" s="26" t="n">
        <v>0</v>
      </c>
      <c r="G20" s="27" t="n">
        <f aca="false">+F20/$F$24*100</f>
        <v>0</v>
      </c>
      <c r="H20" s="26" t="n">
        <v>66620</v>
      </c>
      <c r="I20" s="27" t="n">
        <f aca="false">+H20/$H$24*100</f>
        <v>0.130295325640524</v>
      </c>
      <c r="J20" s="28" t="n">
        <f aca="false">+F20-H20</f>
        <v>-66620</v>
      </c>
      <c r="K20" s="104" t="n">
        <f aca="false">+J20/H20*100</f>
        <v>-100</v>
      </c>
    </row>
    <row r="21" customFormat="false" ht="33" hidden="false" customHeight="true" outlineLevel="0" collapsed="false">
      <c r="A21" s="31"/>
      <c r="B21" s="23"/>
      <c r="C21" s="24" t="s">
        <v>69</v>
      </c>
      <c r="D21" s="24"/>
      <c r="E21" s="25"/>
      <c r="F21" s="26" t="n">
        <v>1686</v>
      </c>
      <c r="G21" s="27" t="n">
        <f aca="false">+F21/$F$24*100</f>
        <v>0.00341088407849484</v>
      </c>
      <c r="H21" s="26" t="n">
        <v>2502</v>
      </c>
      <c r="I21" s="27" t="n">
        <f aca="false">+H21/$H$24*100</f>
        <v>0.00489340895755916</v>
      </c>
      <c r="J21" s="28" t="n">
        <f aca="false">+F21-H21</f>
        <v>-816</v>
      </c>
      <c r="K21" s="104" t="n">
        <f aca="false">+J21/H21*100</f>
        <v>-32.6139088729017</v>
      </c>
    </row>
    <row r="22" customFormat="false" ht="33" hidden="false" customHeight="true" outlineLevel="0" collapsed="false">
      <c r="A22" s="31"/>
      <c r="B22" s="23"/>
      <c r="C22" s="24" t="s">
        <v>70</v>
      </c>
      <c r="D22" s="24"/>
      <c r="E22" s="25"/>
      <c r="F22" s="26" t="n">
        <v>4803777</v>
      </c>
      <c r="G22" s="27" t="n">
        <f aca="false">+F22/$F$24*100</f>
        <v>9.71834311147077</v>
      </c>
      <c r="H22" s="26" t="n">
        <v>4669643</v>
      </c>
      <c r="I22" s="27" t="n">
        <f aca="false">+H22/$H$24*100</f>
        <v>9.13288284764326</v>
      </c>
      <c r="J22" s="28" t="n">
        <f aca="false">+F22-H22</f>
        <v>134134</v>
      </c>
      <c r="K22" s="104" t="n">
        <f aca="false">+J22/H22*100</f>
        <v>2.872467980957</v>
      </c>
    </row>
    <row r="23" customFormat="false" ht="33" hidden="false" customHeight="true" outlineLevel="0" collapsed="false">
      <c r="A23" s="31"/>
      <c r="B23" s="32"/>
      <c r="C23" s="78" t="s">
        <v>51</v>
      </c>
      <c r="D23" s="78"/>
      <c r="E23" s="34"/>
      <c r="F23" s="35" t="n">
        <v>50000</v>
      </c>
      <c r="G23" s="36" t="n">
        <f aca="false">+F23/$F$24*100</f>
        <v>0.101153145862836</v>
      </c>
      <c r="H23" s="35" t="n">
        <v>50000</v>
      </c>
      <c r="I23" s="36" t="n">
        <f aca="false">+H23/$H$24*100</f>
        <v>0.0977899471934285</v>
      </c>
      <c r="J23" s="37" t="n">
        <f aca="false">+F23-H23</f>
        <v>0</v>
      </c>
      <c r="K23" s="107" t="n">
        <f aca="false">+J23/H23*100</f>
        <v>0</v>
      </c>
    </row>
    <row r="24" customFormat="false" ht="33" hidden="false" customHeight="true" outlineLevel="0" collapsed="false">
      <c r="A24" s="8" t="s">
        <v>71</v>
      </c>
      <c r="B24" s="8"/>
      <c r="C24" s="8"/>
      <c r="D24" s="8"/>
      <c r="E24" s="8"/>
      <c r="F24" s="39" t="n">
        <f aca="false">+F6+F10+F15</f>
        <v>49430000</v>
      </c>
      <c r="G24" s="40" t="n">
        <f aca="false">+F24/$F$24*100</f>
        <v>100</v>
      </c>
      <c r="H24" s="39" t="n">
        <f aca="false">+H6+H10+H15</f>
        <v>51130000</v>
      </c>
      <c r="I24" s="40" t="n">
        <f aca="false">+H24/$H$24*100</f>
        <v>100</v>
      </c>
      <c r="J24" s="41" t="n">
        <f aca="false">+J6+J10+J15</f>
        <v>-1700000</v>
      </c>
      <c r="K24" s="108" t="n">
        <f aca="false">+J24/H24*100</f>
        <v>-3.32485820457657</v>
      </c>
    </row>
    <row r="25" customFormat="false" ht="12" hidden="false" customHeight="fals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1"/>
    </row>
    <row r="26" customFormat="false" ht="12" hidden="false" customHeight="false" outlineLevel="0" collapsed="false">
      <c r="A26" s="93"/>
      <c r="B26" s="110"/>
      <c r="C26" s="110"/>
      <c r="D26" s="110"/>
      <c r="E26" s="110"/>
      <c r="F26" s="110"/>
      <c r="G26" s="110"/>
      <c r="H26" s="110"/>
      <c r="I26" s="110"/>
      <c r="J26" s="110"/>
      <c r="K26" s="111"/>
    </row>
    <row r="27" customFormat="false" ht="12" hidden="false" customHeight="fals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1"/>
    </row>
    <row r="28" customFormat="false" ht="12" hidden="false" customHeight="fals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1"/>
    </row>
    <row r="29" customFormat="false" ht="12" hidden="false" customHeight="fals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2" hidden="false" customHeight="fals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1"/>
    </row>
    <row r="31" customFormat="false" ht="12" hidden="false" customHeight="false" outlineLevel="0" collapsed="false">
      <c r="A31" s="109"/>
      <c r="B31" s="110"/>
      <c r="C31" s="110"/>
      <c r="D31" s="110"/>
      <c r="E31" s="110"/>
      <c r="F31" s="110"/>
      <c r="G31" s="110"/>
      <c r="H31" s="110"/>
      <c r="I31" s="110"/>
      <c r="J31" s="110"/>
      <c r="K31" s="111"/>
    </row>
    <row r="32" customFormat="false" ht="12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1"/>
    </row>
    <row r="33" customFormat="false" ht="12" hidden="false" customHeight="fals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1"/>
    </row>
    <row r="34" customFormat="false" ht="12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1"/>
    </row>
    <row r="35" customFormat="false" ht="12" hidden="false" customHeight="false" outlineLevel="0" collapsed="false">
      <c r="A35" s="109"/>
      <c r="B35" s="110"/>
      <c r="C35" s="110"/>
      <c r="D35" s="110"/>
      <c r="E35" s="110"/>
      <c r="F35" s="110"/>
      <c r="G35" s="110"/>
      <c r="H35" s="110"/>
      <c r="I35" s="110"/>
      <c r="J35" s="110"/>
      <c r="K35" s="111"/>
    </row>
    <row r="36" customFormat="false" ht="12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1"/>
    </row>
    <row r="37" customFormat="false" ht="12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1"/>
    </row>
    <row r="38" customFormat="false" ht="12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1"/>
    </row>
    <row r="39" customFormat="false" ht="12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1"/>
    </row>
    <row r="40" customFormat="false" ht="12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1"/>
    </row>
    <row r="41" customFormat="false" ht="12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1"/>
    </row>
    <row r="42" customFormat="false" ht="12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1"/>
    </row>
    <row r="43" customFormat="false" ht="12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1"/>
    </row>
    <row r="44" customFormat="false" ht="12" hidden="false" customHeight="fals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12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1"/>
    </row>
    <row r="46" customFormat="false" ht="12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1"/>
    </row>
    <row r="47" customFormat="false" ht="12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  <c r="J47" s="113"/>
      <c r="K47" s="114"/>
    </row>
  </sheetData>
  <mergeCells count="24">
    <mergeCell ref="J2:K2"/>
    <mergeCell ref="A4:E5"/>
    <mergeCell ref="F4:G4"/>
    <mergeCell ref="H4:I4"/>
    <mergeCell ref="A6:E6"/>
    <mergeCell ref="A7:A9"/>
    <mergeCell ref="C7:D7"/>
    <mergeCell ref="C8:D8"/>
    <mergeCell ref="C9:D9"/>
    <mergeCell ref="A10:E10"/>
    <mergeCell ref="A11:A14"/>
    <mergeCell ref="C11:D11"/>
    <mergeCell ref="C14:D14"/>
    <mergeCell ref="A15:E15"/>
    <mergeCell ref="A16:A23"/>
    <mergeCell ref="C16:D16"/>
    <mergeCell ref="C17:D17"/>
    <mergeCell ref="C18:D18"/>
    <mergeCell ref="C19:D19"/>
    <mergeCell ref="C20:D20"/>
    <mergeCell ref="C21:D21"/>
    <mergeCell ref="C22:D22"/>
    <mergeCell ref="C23:D23"/>
    <mergeCell ref="A24:E24"/>
  </mergeCells>
  <printOptions headings="false" gridLines="false" gridLinesSet="true" horizontalCentered="false" verticalCentered="false"/>
  <pageMargins left="0.809722222222222" right="0.5" top="0.790277777777778" bottom="0.409722222222222" header="0.511811023622047" footer="0.209722222222222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&amp;1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25:56Z</dcterms:created>
  <dc:creator>本荘市</dc:creator>
  <dc:description/>
  <dc:language>en-US</dc:language>
  <cp:lastModifiedBy>FJ-USER</cp:lastModifiedBy>
  <cp:lastPrinted>2006-02-17T08:23:20Z</cp:lastPrinted>
  <dcterms:modified xsi:type="dcterms:W3CDTF">2006-05-30T00:23:44Z</dcterms:modified>
  <cp:revision>0</cp:revision>
  <dc:subject/>
  <dc:title/>
</cp:coreProperties>
</file>