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４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9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408</v>
      </c>
      <c r="B4" s="9" t="s">
        <v>5</v>
      </c>
      <c r="C4" s="10" t="n">
        <f aca="false">A4/I57</f>
        <v>0.0994869866509092</v>
      </c>
      <c r="D4" s="8" t="n">
        <f aca="false">SUM(D22:D57)+SUM(I7:I20)</f>
        <v>38986</v>
      </c>
      <c r="E4" s="9" t="s">
        <v>5</v>
      </c>
      <c r="F4" s="10" t="n">
        <f aca="false">D4/I57</f>
        <v>0.523569068786764</v>
      </c>
      <c r="G4" s="8" t="n">
        <f aca="false">SUM(I21:I56)</f>
        <v>28068</v>
      </c>
      <c r="H4" s="9" t="s">
        <v>5</v>
      </c>
      <c r="I4" s="10" t="n">
        <f aca="false">G4/I57</f>
        <v>0.3769439445623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5</v>
      </c>
      <c r="C7" s="13" t="n">
        <v>169</v>
      </c>
      <c r="D7" s="13" t="n">
        <v>344</v>
      </c>
      <c r="F7" s="11" t="n">
        <v>51</v>
      </c>
      <c r="G7" s="13" t="n">
        <v>458</v>
      </c>
      <c r="H7" s="13" t="n">
        <v>420</v>
      </c>
      <c r="I7" s="13" t="n">
        <v>878</v>
      </c>
    </row>
    <row r="8" customFormat="false" ht="13.5" hidden="false" customHeight="false" outlineLevel="0" collapsed="false">
      <c r="A8" s="11" t="n">
        <v>1</v>
      </c>
      <c r="B8" s="13" t="n">
        <v>209</v>
      </c>
      <c r="C8" s="13" t="n">
        <v>151</v>
      </c>
      <c r="D8" s="13" t="n">
        <v>360</v>
      </c>
      <c r="F8" s="11" t="n">
        <v>52</v>
      </c>
      <c r="G8" s="13" t="n">
        <v>437</v>
      </c>
      <c r="H8" s="13" t="n">
        <v>423</v>
      </c>
      <c r="I8" s="13" t="n">
        <v>860</v>
      </c>
    </row>
    <row r="9" customFormat="false" ht="13.5" hidden="false" customHeight="false" outlineLevel="0" collapsed="false">
      <c r="A9" s="11" t="n">
        <v>2</v>
      </c>
      <c r="B9" s="13" t="n">
        <v>202</v>
      </c>
      <c r="C9" s="13" t="n">
        <v>209</v>
      </c>
      <c r="D9" s="13" t="n">
        <v>411</v>
      </c>
      <c r="F9" s="11" t="n">
        <v>53</v>
      </c>
      <c r="G9" s="13" t="n">
        <v>425</v>
      </c>
      <c r="H9" s="13" t="n">
        <v>474</v>
      </c>
      <c r="I9" s="13" t="n">
        <v>899</v>
      </c>
    </row>
    <row r="10" customFormat="false" ht="13.5" hidden="false" customHeight="false" outlineLevel="0" collapsed="false">
      <c r="A10" s="11" t="n">
        <v>3</v>
      </c>
      <c r="B10" s="13" t="n">
        <v>195</v>
      </c>
      <c r="C10" s="13" t="n">
        <v>211</v>
      </c>
      <c r="D10" s="13" t="n">
        <v>406</v>
      </c>
      <c r="F10" s="11" t="n">
        <v>54</v>
      </c>
      <c r="G10" s="13" t="n">
        <v>410</v>
      </c>
      <c r="H10" s="13" t="n">
        <v>423</v>
      </c>
      <c r="I10" s="13" t="n">
        <v>833</v>
      </c>
    </row>
    <row r="11" customFormat="false" ht="13.5" hidden="false" customHeight="false" outlineLevel="0" collapsed="false">
      <c r="A11" s="11" t="n">
        <v>4</v>
      </c>
      <c r="B11" s="13" t="n">
        <v>217</v>
      </c>
      <c r="C11" s="13" t="n">
        <v>199</v>
      </c>
      <c r="D11" s="13" t="n">
        <v>416</v>
      </c>
      <c r="F11" s="11" t="n">
        <v>55</v>
      </c>
      <c r="G11" s="13" t="n">
        <v>416</v>
      </c>
      <c r="H11" s="13" t="n">
        <v>430</v>
      </c>
      <c r="I11" s="13" t="n">
        <v>846</v>
      </c>
    </row>
    <row r="12" customFormat="false" ht="13.5" hidden="false" customHeight="false" outlineLevel="0" collapsed="false">
      <c r="A12" s="11" t="n">
        <v>5</v>
      </c>
      <c r="B12" s="13" t="n">
        <v>244</v>
      </c>
      <c r="C12" s="13" t="n">
        <v>232</v>
      </c>
      <c r="D12" s="13" t="n">
        <v>476</v>
      </c>
      <c r="F12" s="11" t="n">
        <v>56</v>
      </c>
      <c r="G12" s="13" t="n">
        <v>462</v>
      </c>
      <c r="H12" s="13" t="n">
        <v>471</v>
      </c>
      <c r="I12" s="13" t="n">
        <v>933</v>
      </c>
    </row>
    <row r="13" customFormat="false" ht="13.5" hidden="false" customHeight="false" outlineLevel="0" collapsed="false">
      <c r="A13" s="11" t="n">
        <v>6</v>
      </c>
      <c r="B13" s="13" t="n">
        <v>233</v>
      </c>
      <c r="C13" s="13" t="n">
        <v>217</v>
      </c>
      <c r="D13" s="13" t="n">
        <v>450</v>
      </c>
      <c r="F13" s="11" t="n">
        <v>57</v>
      </c>
      <c r="G13" s="13" t="n">
        <v>483</v>
      </c>
      <c r="H13" s="13" t="n">
        <v>476</v>
      </c>
      <c r="I13" s="13" t="n">
        <v>959</v>
      </c>
    </row>
    <row r="14" customFormat="false" ht="13.5" hidden="false" customHeight="false" outlineLevel="0" collapsed="false">
      <c r="A14" s="11" t="n">
        <v>7</v>
      </c>
      <c r="B14" s="13" t="n">
        <v>255</v>
      </c>
      <c r="C14" s="13" t="n">
        <v>243</v>
      </c>
      <c r="D14" s="13" t="n">
        <v>498</v>
      </c>
      <c r="F14" s="11" t="n">
        <v>58</v>
      </c>
      <c r="G14" s="13" t="n">
        <v>496</v>
      </c>
      <c r="H14" s="13" t="n">
        <v>521</v>
      </c>
      <c r="I14" s="13" t="n">
        <v>1017</v>
      </c>
    </row>
    <row r="15" customFormat="false" ht="13.5" hidden="false" customHeight="false" outlineLevel="0" collapsed="false">
      <c r="A15" s="11" t="n">
        <v>8</v>
      </c>
      <c r="B15" s="13" t="n">
        <v>268</v>
      </c>
      <c r="C15" s="13" t="n">
        <v>250</v>
      </c>
      <c r="D15" s="13" t="n">
        <v>518</v>
      </c>
      <c r="F15" s="11" t="n">
        <v>59</v>
      </c>
      <c r="G15" s="13" t="n">
        <v>473</v>
      </c>
      <c r="H15" s="13" t="n">
        <v>538</v>
      </c>
      <c r="I15" s="13" t="n">
        <v>1011</v>
      </c>
    </row>
    <row r="16" customFormat="false" ht="13.5" hidden="false" customHeight="false" outlineLevel="0" collapsed="false">
      <c r="A16" s="11" t="n">
        <v>9</v>
      </c>
      <c r="B16" s="13" t="n">
        <v>277</v>
      </c>
      <c r="C16" s="13" t="n">
        <v>253</v>
      </c>
      <c r="D16" s="13" t="n">
        <v>530</v>
      </c>
      <c r="F16" s="11" t="n">
        <v>60</v>
      </c>
      <c r="G16" s="13" t="n">
        <v>552</v>
      </c>
      <c r="H16" s="13" t="n">
        <v>520</v>
      </c>
      <c r="I16" s="13" t="n">
        <v>1072</v>
      </c>
    </row>
    <row r="17" customFormat="false" ht="13.5" hidden="false" customHeight="false" outlineLevel="0" collapsed="false">
      <c r="A17" s="11" t="n">
        <v>10</v>
      </c>
      <c r="B17" s="13" t="n">
        <v>280</v>
      </c>
      <c r="C17" s="13" t="n">
        <v>270</v>
      </c>
      <c r="D17" s="13" t="n">
        <v>550</v>
      </c>
      <c r="F17" s="11" t="n">
        <v>61</v>
      </c>
      <c r="G17" s="13" t="n">
        <v>514</v>
      </c>
      <c r="H17" s="13" t="n">
        <v>546</v>
      </c>
      <c r="I17" s="13" t="n">
        <v>1060</v>
      </c>
    </row>
    <row r="18" customFormat="false" ht="13.5" hidden="false" customHeight="false" outlineLevel="0" collapsed="false">
      <c r="A18" s="11" t="n">
        <v>11</v>
      </c>
      <c r="B18" s="13" t="n">
        <v>330</v>
      </c>
      <c r="C18" s="13" t="n">
        <v>279</v>
      </c>
      <c r="D18" s="13" t="n">
        <v>609</v>
      </c>
      <c r="F18" s="11" t="n">
        <v>62</v>
      </c>
      <c r="G18" s="13" t="n">
        <v>546</v>
      </c>
      <c r="H18" s="13" t="n">
        <v>573</v>
      </c>
      <c r="I18" s="13" t="n">
        <v>1119</v>
      </c>
    </row>
    <row r="19" customFormat="false" ht="13.5" hidden="false" customHeight="false" outlineLevel="0" collapsed="false">
      <c r="A19" s="11" t="n">
        <v>12</v>
      </c>
      <c r="B19" s="13" t="n">
        <v>324</v>
      </c>
      <c r="C19" s="13" t="n">
        <v>315</v>
      </c>
      <c r="D19" s="13" t="n">
        <v>639</v>
      </c>
      <c r="F19" s="11" t="n">
        <v>63</v>
      </c>
      <c r="G19" s="13" t="n">
        <v>535</v>
      </c>
      <c r="H19" s="13" t="n">
        <v>612</v>
      </c>
      <c r="I19" s="13" t="n">
        <v>1147</v>
      </c>
    </row>
    <row r="20" customFormat="false" ht="13.5" hidden="false" customHeight="false" outlineLevel="0" collapsed="false">
      <c r="A20" s="11" t="n">
        <v>13</v>
      </c>
      <c r="B20" s="13" t="n">
        <v>297</v>
      </c>
      <c r="C20" s="13" t="n">
        <v>308</v>
      </c>
      <c r="D20" s="13" t="n">
        <v>605</v>
      </c>
      <c r="F20" s="11" t="n">
        <v>64</v>
      </c>
      <c r="G20" s="13" t="n">
        <v>642</v>
      </c>
      <c r="H20" s="13" t="n">
        <v>623</v>
      </c>
      <c r="I20" s="13" t="n">
        <v>1265</v>
      </c>
    </row>
    <row r="21" customFormat="false" ht="13.5" hidden="false" customHeight="false" outlineLevel="0" collapsed="false">
      <c r="A21" s="11" t="n">
        <v>14</v>
      </c>
      <c r="B21" s="13" t="n">
        <v>312</v>
      </c>
      <c r="C21" s="13" t="n">
        <v>284</v>
      </c>
      <c r="D21" s="13" t="n">
        <v>596</v>
      </c>
      <c r="F21" s="11" t="n">
        <v>65</v>
      </c>
      <c r="G21" s="13" t="n">
        <v>637</v>
      </c>
      <c r="H21" s="13" t="n">
        <v>639</v>
      </c>
      <c r="I21" s="13" t="n">
        <v>1276</v>
      </c>
    </row>
    <row r="22" customFormat="false" ht="13.5" hidden="false" customHeight="false" outlineLevel="0" collapsed="false">
      <c r="A22" s="11" t="n">
        <v>15</v>
      </c>
      <c r="B22" s="13" t="n">
        <v>273</v>
      </c>
      <c r="C22" s="13" t="n">
        <v>321</v>
      </c>
      <c r="D22" s="13" t="n">
        <v>594</v>
      </c>
      <c r="F22" s="11" t="n">
        <v>66</v>
      </c>
      <c r="G22" s="13" t="n">
        <v>660</v>
      </c>
      <c r="H22" s="13" t="n">
        <v>692</v>
      </c>
      <c r="I22" s="13" t="n">
        <v>1352</v>
      </c>
    </row>
    <row r="23" customFormat="false" ht="13.5" hidden="false" customHeight="false" outlineLevel="0" collapsed="false">
      <c r="A23" s="11" t="n">
        <v>16</v>
      </c>
      <c r="B23" s="13" t="n">
        <v>304</v>
      </c>
      <c r="C23" s="13" t="n">
        <v>295</v>
      </c>
      <c r="D23" s="13" t="n">
        <v>599</v>
      </c>
      <c r="F23" s="11" t="n">
        <v>67</v>
      </c>
      <c r="G23" s="13" t="n">
        <v>663</v>
      </c>
      <c r="H23" s="13" t="n">
        <v>668</v>
      </c>
      <c r="I23" s="13" t="n">
        <v>1331</v>
      </c>
    </row>
    <row r="24" customFormat="false" ht="13.5" hidden="false" customHeight="false" outlineLevel="0" collapsed="false">
      <c r="A24" s="11" t="n">
        <v>17</v>
      </c>
      <c r="B24" s="13" t="n">
        <v>311</v>
      </c>
      <c r="C24" s="13" t="n">
        <v>297</v>
      </c>
      <c r="D24" s="13" t="n">
        <v>608</v>
      </c>
      <c r="F24" s="11" t="n">
        <v>68</v>
      </c>
      <c r="G24" s="13" t="n">
        <v>649</v>
      </c>
      <c r="H24" s="13" t="n">
        <v>754</v>
      </c>
      <c r="I24" s="13" t="n">
        <v>1403</v>
      </c>
    </row>
    <row r="25" customFormat="false" ht="13.5" hidden="false" customHeight="false" outlineLevel="0" collapsed="false">
      <c r="A25" s="11" t="n">
        <v>18</v>
      </c>
      <c r="B25" s="13" t="n">
        <v>289</v>
      </c>
      <c r="C25" s="13" t="n">
        <v>254</v>
      </c>
      <c r="D25" s="13" t="n">
        <v>543</v>
      </c>
      <c r="F25" s="11" t="n">
        <v>69</v>
      </c>
      <c r="G25" s="13" t="n">
        <v>651</v>
      </c>
      <c r="H25" s="13" t="n">
        <v>698</v>
      </c>
      <c r="I25" s="13" t="n">
        <v>1349</v>
      </c>
    </row>
    <row r="26" customFormat="false" ht="13.5" hidden="false" customHeight="false" outlineLevel="0" collapsed="false">
      <c r="A26" s="11" t="n">
        <v>19</v>
      </c>
      <c r="B26" s="13" t="n">
        <v>306</v>
      </c>
      <c r="C26" s="13" t="n">
        <v>254</v>
      </c>
      <c r="D26" s="13" t="n">
        <v>560</v>
      </c>
      <c r="F26" s="11" t="n">
        <v>70</v>
      </c>
      <c r="G26" s="13" t="n">
        <v>695</v>
      </c>
      <c r="H26" s="13" t="n">
        <v>722</v>
      </c>
      <c r="I26" s="13" t="n">
        <v>1417</v>
      </c>
    </row>
    <row r="27" customFormat="false" ht="13.5" hidden="false" customHeight="false" outlineLevel="0" collapsed="false">
      <c r="A27" s="11" t="n">
        <v>20</v>
      </c>
      <c r="B27" s="13" t="n">
        <v>275</v>
      </c>
      <c r="C27" s="13" t="n">
        <v>266</v>
      </c>
      <c r="D27" s="13" t="n">
        <v>541</v>
      </c>
      <c r="F27" s="11" t="n">
        <v>71</v>
      </c>
      <c r="G27" s="13" t="n">
        <v>803</v>
      </c>
      <c r="H27" s="13" t="n">
        <v>834</v>
      </c>
      <c r="I27" s="13" t="n">
        <v>1637</v>
      </c>
    </row>
    <row r="28" customFormat="false" ht="13.5" hidden="false" customHeight="false" outlineLevel="0" collapsed="false">
      <c r="A28" s="11" t="n">
        <v>21</v>
      </c>
      <c r="B28" s="13" t="n">
        <v>293</v>
      </c>
      <c r="C28" s="13" t="n">
        <v>241</v>
      </c>
      <c r="D28" s="13" t="n">
        <v>534</v>
      </c>
      <c r="F28" s="11" t="n">
        <v>72</v>
      </c>
      <c r="G28" s="13" t="n">
        <v>690</v>
      </c>
      <c r="H28" s="13" t="n">
        <v>731</v>
      </c>
      <c r="I28" s="13" t="n">
        <v>1421</v>
      </c>
    </row>
    <row r="29" customFormat="false" ht="13.5" hidden="false" customHeight="false" outlineLevel="0" collapsed="false">
      <c r="A29" s="11" t="n">
        <v>22</v>
      </c>
      <c r="B29" s="13" t="n">
        <v>277</v>
      </c>
      <c r="C29" s="13" t="n">
        <v>234</v>
      </c>
      <c r="D29" s="13" t="n">
        <v>511</v>
      </c>
      <c r="F29" s="11" t="n">
        <v>73</v>
      </c>
      <c r="G29" s="13" t="n">
        <v>688</v>
      </c>
      <c r="H29" s="13" t="n">
        <v>696</v>
      </c>
      <c r="I29" s="13" t="n">
        <v>1384</v>
      </c>
    </row>
    <row r="30" customFormat="false" ht="13.5" hidden="false" customHeight="false" outlineLevel="0" collapsed="false">
      <c r="A30" s="11" t="n">
        <v>23</v>
      </c>
      <c r="B30" s="13" t="n">
        <v>263</v>
      </c>
      <c r="C30" s="13" t="n">
        <v>213</v>
      </c>
      <c r="D30" s="13" t="n">
        <v>476</v>
      </c>
      <c r="F30" s="11" t="n">
        <v>74</v>
      </c>
      <c r="G30" s="13" t="n">
        <v>585</v>
      </c>
      <c r="H30" s="13" t="n">
        <v>606</v>
      </c>
      <c r="I30" s="13" t="n">
        <v>1191</v>
      </c>
    </row>
    <row r="31" customFormat="false" ht="13.5" hidden="false" customHeight="false" outlineLevel="0" collapsed="false">
      <c r="A31" s="11" t="n">
        <v>24</v>
      </c>
      <c r="B31" s="13" t="n">
        <v>259</v>
      </c>
      <c r="C31" s="13" t="n">
        <v>192</v>
      </c>
      <c r="D31" s="13" t="n">
        <v>451</v>
      </c>
      <c r="F31" s="11" t="n">
        <v>75</v>
      </c>
      <c r="G31" s="13" t="n">
        <v>287</v>
      </c>
      <c r="H31" s="13" t="n">
        <v>305</v>
      </c>
      <c r="I31" s="13" t="n">
        <v>592</v>
      </c>
    </row>
    <row r="32" customFormat="false" ht="13.5" hidden="false" customHeight="false" outlineLevel="0" collapsed="false">
      <c r="A32" s="11" t="n">
        <v>25</v>
      </c>
      <c r="B32" s="13" t="n">
        <v>283</v>
      </c>
      <c r="C32" s="13" t="n">
        <v>207</v>
      </c>
      <c r="D32" s="13" t="n">
        <v>490</v>
      </c>
      <c r="F32" s="11" t="n">
        <v>76</v>
      </c>
      <c r="G32" s="13" t="n">
        <v>354</v>
      </c>
      <c r="H32" s="13" t="n">
        <v>468</v>
      </c>
      <c r="I32" s="13" t="n">
        <v>822</v>
      </c>
    </row>
    <row r="33" customFormat="false" ht="13.5" hidden="false" customHeight="false" outlineLevel="0" collapsed="false">
      <c r="A33" s="11" t="n">
        <v>26</v>
      </c>
      <c r="B33" s="13" t="n">
        <v>272</v>
      </c>
      <c r="C33" s="13" t="n">
        <v>244</v>
      </c>
      <c r="D33" s="13" t="n">
        <v>516</v>
      </c>
      <c r="F33" s="11" t="n">
        <v>77</v>
      </c>
      <c r="G33" s="13" t="n">
        <v>375</v>
      </c>
      <c r="H33" s="13" t="n">
        <v>533</v>
      </c>
      <c r="I33" s="13" t="n">
        <v>908</v>
      </c>
    </row>
    <row r="34" customFormat="false" ht="13.5" hidden="false" customHeight="false" outlineLevel="0" collapsed="false">
      <c r="A34" s="11" t="n">
        <v>27</v>
      </c>
      <c r="B34" s="13" t="n">
        <v>275</v>
      </c>
      <c r="C34" s="13" t="n">
        <v>226</v>
      </c>
      <c r="D34" s="13" t="n">
        <v>501</v>
      </c>
      <c r="F34" s="11" t="n">
        <v>78</v>
      </c>
      <c r="G34" s="13" t="n">
        <v>341</v>
      </c>
      <c r="H34" s="13" t="n">
        <v>478</v>
      </c>
      <c r="I34" s="13" t="n">
        <v>819</v>
      </c>
    </row>
    <row r="35" customFormat="false" ht="13.5" hidden="false" customHeight="false" outlineLevel="0" collapsed="false">
      <c r="A35" s="11" t="n">
        <v>28</v>
      </c>
      <c r="B35" s="13" t="n">
        <v>292</v>
      </c>
      <c r="C35" s="13" t="n">
        <v>217</v>
      </c>
      <c r="D35" s="13" t="n">
        <v>509</v>
      </c>
      <c r="F35" s="11" t="n">
        <v>79</v>
      </c>
      <c r="G35" s="13" t="n">
        <v>406</v>
      </c>
      <c r="H35" s="13" t="n">
        <v>592</v>
      </c>
      <c r="I35" s="13" t="n">
        <v>998</v>
      </c>
    </row>
    <row r="36" customFormat="false" ht="13.5" hidden="false" customHeight="false" outlineLevel="0" collapsed="false">
      <c r="A36" s="11" t="n">
        <v>29</v>
      </c>
      <c r="B36" s="13" t="n">
        <v>264</v>
      </c>
      <c r="C36" s="13" t="n">
        <v>245</v>
      </c>
      <c r="D36" s="13" t="n">
        <v>509</v>
      </c>
      <c r="F36" s="11" t="n">
        <v>80</v>
      </c>
      <c r="G36" s="13" t="n">
        <v>366</v>
      </c>
      <c r="H36" s="13" t="n">
        <v>541</v>
      </c>
      <c r="I36" s="13" t="n">
        <v>907</v>
      </c>
    </row>
    <row r="37" customFormat="false" ht="13.5" hidden="false" customHeight="false" outlineLevel="0" collapsed="false">
      <c r="A37" s="11" t="n">
        <v>30</v>
      </c>
      <c r="B37" s="13" t="n">
        <v>278</v>
      </c>
      <c r="C37" s="13" t="n">
        <v>244</v>
      </c>
      <c r="D37" s="13" t="n">
        <v>522</v>
      </c>
      <c r="F37" s="11" t="n">
        <v>81</v>
      </c>
      <c r="G37" s="13" t="n">
        <v>300</v>
      </c>
      <c r="H37" s="13" t="n">
        <v>522</v>
      </c>
      <c r="I37" s="13" t="n">
        <v>822</v>
      </c>
    </row>
    <row r="38" customFormat="false" ht="13.5" hidden="false" customHeight="false" outlineLevel="0" collapsed="false">
      <c r="A38" s="11" t="n">
        <v>31</v>
      </c>
      <c r="B38" s="13" t="n">
        <v>348</v>
      </c>
      <c r="C38" s="13" t="n">
        <v>279</v>
      </c>
      <c r="D38" s="13" t="n">
        <v>627</v>
      </c>
      <c r="F38" s="11" t="n">
        <v>82</v>
      </c>
      <c r="G38" s="13" t="n">
        <v>308</v>
      </c>
      <c r="H38" s="13" t="n">
        <v>495</v>
      </c>
      <c r="I38" s="13" t="n">
        <v>803</v>
      </c>
    </row>
    <row r="39" customFormat="false" ht="13.5" hidden="false" customHeight="false" outlineLevel="0" collapsed="false">
      <c r="A39" s="11" t="n">
        <v>32</v>
      </c>
      <c r="B39" s="13" t="n">
        <v>330</v>
      </c>
      <c r="C39" s="13" t="n">
        <v>273</v>
      </c>
      <c r="D39" s="13" t="n">
        <v>603</v>
      </c>
      <c r="F39" s="11" t="n">
        <v>83</v>
      </c>
      <c r="G39" s="13" t="n">
        <v>325</v>
      </c>
      <c r="H39" s="13" t="n">
        <v>581</v>
      </c>
      <c r="I39" s="13" t="n">
        <v>906</v>
      </c>
    </row>
    <row r="40" customFormat="false" ht="13.5" hidden="false" customHeight="false" outlineLevel="0" collapsed="false">
      <c r="A40" s="11" t="n">
        <v>33</v>
      </c>
      <c r="B40" s="13" t="n">
        <v>349</v>
      </c>
      <c r="C40" s="13" t="n">
        <v>324</v>
      </c>
      <c r="D40" s="13" t="n">
        <v>673</v>
      </c>
      <c r="F40" s="11" t="n">
        <v>84</v>
      </c>
      <c r="G40" s="13" t="n">
        <v>325</v>
      </c>
      <c r="H40" s="13" t="n">
        <v>543</v>
      </c>
      <c r="I40" s="13" t="n">
        <v>868</v>
      </c>
    </row>
    <row r="41" customFormat="false" ht="13.5" hidden="false" customHeight="false" outlineLevel="0" collapsed="false">
      <c r="A41" s="11" t="n">
        <v>34</v>
      </c>
      <c r="B41" s="13" t="n">
        <v>355</v>
      </c>
      <c r="C41" s="13" t="n">
        <v>303</v>
      </c>
      <c r="D41" s="13" t="n">
        <v>658</v>
      </c>
      <c r="F41" s="11" t="n">
        <v>85</v>
      </c>
      <c r="G41" s="13" t="n">
        <v>289</v>
      </c>
      <c r="H41" s="13" t="n">
        <v>523</v>
      </c>
      <c r="I41" s="13" t="n">
        <v>812</v>
      </c>
    </row>
    <row r="42" customFormat="false" ht="13.5" hidden="false" customHeight="false" outlineLevel="0" collapsed="false">
      <c r="A42" s="11" t="n">
        <v>35</v>
      </c>
      <c r="B42" s="13" t="n">
        <v>368</v>
      </c>
      <c r="C42" s="13" t="n">
        <v>364</v>
      </c>
      <c r="D42" s="13" t="n">
        <v>732</v>
      </c>
      <c r="F42" s="11" t="n">
        <v>86</v>
      </c>
      <c r="G42" s="13" t="n">
        <v>238</v>
      </c>
      <c r="H42" s="13" t="n">
        <v>498</v>
      </c>
      <c r="I42" s="13" t="n">
        <v>736</v>
      </c>
    </row>
    <row r="43" customFormat="false" ht="13.5" hidden="false" customHeight="false" outlineLevel="0" collapsed="false">
      <c r="A43" s="11" t="n">
        <v>36</v>
      </c>
      <c r="B43" s="13" t="n">
        <v>417</v>
      </c>
      <c r="C43" s="13" t="n">
        <v>351</v>
      </c>
      <c r="D43" s="13" t="n">
        <v>768</v>
      </c>
      <c r="F43" s="11" t="n">
        <v>87</v>
      </c>
      <c r="G43" s="13" t="n">
        <v>220</v>
      </c>
      <c r="H43" s="13" t="n">
        <v>439</v>
      </c>
      <c r="I43" s="13" t="n">
        <v>659</v>
      </c>
    </row>
    <row r="44" customFormat="false" ht="13.5" hidden="false" customHeight="false" outlineLevel="0" collapsed="false">
      <c r="A44" s="11" t="n">
        <v>37</v>
      </c>
      <c r="B44" s="13" t="n">
        <v>402</v>
      </c>
      <c r="C44" s="13" t="n">
        <v>395</v>
      </c>
      <c r="D44" s="13" t="n">
        <v>797</v>
      </c>
      <c r="F44" s="11" t="n">
        <v>88</v>
      </c>
      <c r="G44" s="13" t="n">
        <v>177</v>
      </c>
      <c r="H44" s="13" t="n">
        <v>436</v>
      </c>
      <c r="I44" s="13" t="n">
        <v>613</v>
      </c>
    </row>
    <row r="45" customFormat="false" ht="13.5" hidden="false" customHeight="false" outlineLevel="0" collapsed="false">
      <c r="A45" s="11" t="n">
        <v>38</v>
      </c>
      <c r="B45" s="13" t="n">
        <v>421</v>
      </c>
      <c r="C45" s="13" t="n">
        <v>392</v>
      </c>
      <c r="D45" s="13" t="n">
        <v>813</v>
      </c>
      <c r="F45" s="11" t="n">
        <v>89</v>
      </c>
      <c r="G45" s="13" t="n">
        <v>163</v>
      </c>
      <c r="H45" s="13" t="n">
        <v>426</v>
      </c>
      <c r="I45" s="13" t="n">
        <v>589</v>
      </c>
    </row>
    <row r="46" customFormat="false" ht="13.5" hidden="false" customHeight="false" outlineLevel="0" collapsed="false">
      <c r="A46" s="11" t="n">
        <v>39</v>
      </c>
      <c r="B46" s="13" t="n">
        <v>457</v>
      </c>
      <c r="C46" s="13" t="n">
        <v>374</v>
      </c>
      <c r="D46" s="13" t="n">
        <v>831</v>
      </c>
      <c r="F46" s="11" t="n">
        <v>90</v>
      </c>
      <c r="G46" s="13" t="n">
        <v>159</v>
      </c>
      <c r="H46" s="13" t="n">
        <v>376</v>
      </c>
      <c r="I46" s="13" t="n">
        <v>535</v>
      </c>
    </row>
    <row r="47" customFormat="false" ht="13.5" hidden="false" customHeight="false" outlineLevel="0" collapsed="false">
      <c r="A47" s="11" t="n">
        <v>40</v>
      </c>
      <c r="B47" s="13" t="n">
        <v>434</v>
      </c>
      <c r="C47" s="13" t="n">
        <v>394</v>
      </c>
      <c r="D47" s="13" t="n">
        <v>828</v>
      </c>
      <c r="F47" s="11" t="n">
        <v>91</v>
      </c>
      <c r="G47" s="13" t="n">
        <v>114</v>
      </c>
      <c r="H47" s="13" t="n">
        <v>330</v>
      </c>
      <c r="I47" s="13" t="n">
        <v>444</v>
      </c>
    </row>
    <row r="48" customFormat="false" ht="13.5" hidden="false" customHeight="false" outlineLevel="0" collapsed="false">
      <c r="A48" s="11" t="n">
        <v>41</v>
      </c>
      <c r="B48" s="13" t="n">
        <v>467</v>
      </c>
      <c r="C48" s="13" t="n">
        <v>432</v>
      </c>
      <c r="D48" s="13" t="n">
        <v>899</v>
      </c>
      <c r="F48" s="11" t="n">
        <v>92</v>
      </c>
      <c r="G48" s="13" t="n">
        <v>96</v>
      </c>
      <c r="H48" s="13" t="n">
        <v>287</v>
      </c>
      <c r="I48" s="13" t="n">
        <v>383</v>
      </c>
    </row>
    <row r="49" customFormat="false" ht="13.5" hidden="false" customHeight="false" outlineLevel="0" collapsed="false">
      <c r="A49" s="11" t="n">
        <v>42</v>
      </c>
      <c r="B49" s="13" t="n">
        <v>479</v>
      </c>
      <c r="C49" s="13" t="n">
        <v>393</v>
      </c>
      <c r="D49" s="13" t="n">
        <v>872</v>
      </c>
      <c r="F49" s="11" t="n">
        <v>93</v>
      </c>
      <c r="G49" s="13" t="n">
        <v>63</v>
      </c>
      <c r="H49" s="13" t="n">
        <v>229</v>
      </c>
      <c r="I49" s="13" t="n">
        <v>292</v>
      </c>
    </row>
    <row r="50" customFormat="false" ht="13.5" hidden="false" customHeight="false" outlineLevel="0" collapsed="false">
      <c r="A50" s="11" t="n">
        <v>43</v>
      </c>
      <c r="B50" s="13" t="n">
        <v>491</v>
      </c>
      <c r="C50" s="13" t="n">
        <v>442</v>
      </c>
      <c r="D50" s="13" t="n">
        <v>933</v>
      </c>
      <c r="F50" s="11" t="n">
        <v>94</v>
      </c>
      <c r="G50" s="13" t="n">
        <v>51</v>
      </c>
      <c r="H50" s="13" t="n">
        <v>186</v>
      </c>
      <c r="I50" s="13" t="n">
        <v>237</v>
      </c>
    </row>
    <row r="51" customFormat="false" ht="13.5" hidden="false" customHeight="false" outlineLevel="0" collapsed="false">
      <c r="A51" s="11" t="n">
        <v>44</v>
      </c>
      <c r="B51" s="13" t="n">
        <v>501</v>
      </c>
      <c r="C51" s="13" t="n">
        <v>445</v>
      </c>
      <c r="D51" s="13" t="n">
        <v>946</v>
      </c>
      <c r="F51" s="11" t="n">
        <v>95</v>
      </c>
      <c r="G51" s="13" t="n">
        <v>37</v>
      </c>
      <c r="H51" s="13" t="n">
        <v>131</v>
      </c>
      <c r="I51" s="13" t="n">
        <v>168</v>
      </c>
    </row>
    <row r="52" customFormat="false" ht="13.5" hidden="false" customHeight="false" outlineLevel="0" collapsed="false">
      <c r="A52" s="11" t="n">
        <v>45</v>
      </c>
      <c r="B52" s="13" t="n">
        <v>469</v>
      </c>
      <c r="C52" s="13" t="n">
        <v>457</v>
      </c>
      <c r="D52" s="13" t="n">
        <v>926</v>
      </c>
      <c r="F52" s="11" t="n">
        <v>96</v>
      </c>
      <c r="G52" s="13" t="n">
        <v>22</v>
      </c>
      <c r="H52" s="13" t="n">
        <v>109</v>
      </c>
      <c r="I52" s="13" t="n">
        <v>131</v>
      </c>
    </row>
    <row r="53" customFormat="false" ht="13.5" hidden="false" customHeight="false" outlineLevel="0" collapsed="false">
      <c r="A53" s="11" t="n">
        <v>46</v>
      </c>
      <c r="B53" s="13" t="n">
        <v>527</v>
      </c>
      <c r="C53" s="13" t="n">
        <v>478</v>
      </c>
      <c r="D53" s="13" t="n">
        <v>1005</v>
      </c>
      <c r="F53" s="11" t="n">
        <v>97</v>
      </c>
      <c r="G53" s="13" t="n">
        <v>23</v>
      </c>
      <c r="H53" s="13" t="n">
        <v>55</v>
      </c>
      <c r="I53" s="13" t="n">
        <v>78</v>
      </c>
    </row>
    <row r="54" customFormat="false" ht="13.5" hidden="false" customHeight="false" outlineLevel="0" collapsed="false">
      <c r="A54" s="11" t="n">
        <v>47</v>
      </c>
      <c r="B54" s="13" t="n">
        <v>519</v>
      </c>
      <c r="C54" s="13" t="n">
        <v>495</v>
      </c>
      <c r="D54" s="13" t="n">
        <v>1014</v>
      </c>
      <c r="F54" s="11" t="n">
        <v>98</v>
      </c>
      <c r="G54" s="13" t="n">
        <v>11</v>
      </c>
      <c r="H54" s="13" t="n">
        <v>72</v>
      </c>
      <c r="I54" s="13" t="n">
        <v>83</v>
      </c>
    </row>
    <row r="55" customFormat="false" ht="13.5" hidden="false" customHeight="false" outlineLevel="0" collapsed="false">
      <c r="A55" s="11" t="n">
        <v>48</v>
      </c>
      <c r="B55" s="13" t="n">
        <v>505</v>
      </c>
      <c r="C55" s="13" t="n">
        <v>429</v>
      </c>
      <c r="D55" s="13" t="n">
        <v>934</v>
      </c>
      <c r="F55" s="11" t="n">
        <v>99</v>
      </c>
      <c r="G55" s="13" t="n">
        <v>3</v>
      </c>
      <c r="H55" s="13" t="n">
        <v>26</v>
      </c>
      <c r="I55" s="13" t="n">
        <v>29</v>
      </c>
    </row>
    <row r="56" customFormat="false" ht="13.5" hidden="false" customHeight="false" outlineLevel="0" collapsed="false">
      <c r="A56" s="11" t="n">
        <v>49</v>
      </c>
      <c r="B56" s="13" t="n">
        <v>475</v>
      </c>
      <c r="C56" s="13" t="n">
        <v>443</v>
      </c>
      <c r="D56" s="13" t="n">
        <v>918</v>
      </c>
      <c r="F56" s="14" t="s">
        <v>10</v>
      </c>
      <c r="G56" s="15" t="n">
        <v>13</v>
      </c>
      <c r="H56" s="15" t="n">
        <v>60</v>
      </c>
      <c r="I56" s="15" t="n">
        <v>73</v>
      </c>
    </row>
    <row r="57" customFormat="false" ht="13.5" hidden="false" customHeight="false" outlineLevel="0" collapsed="false">
      <c r="A57" s="11" t="n">
        <v>50</v>
      </c>
      <c r="B57" s="13" t="n">
        <v>402</v>
      </c>
      <c r="C57" s="13" t="n">
        <v>444</v>
      </c>
      <c r="D57" s="13" t="n">
        <v>846</v>
      </c>
      <c r="F57" s="16" t="s">
        <v>9</v>
      </c>
      <c r="G57" s="17" t="n">
        <f aca="false">SUM(B7:B57)+SUM(G7:G56)</f>
        <v>35684</v>
      </c>
      <c r="H57" s="17" t="n">
        <f aca="false">SUM(C7:C57)+SUM(H7:H56)</f>
        <v>38778</v>
      </c>
      <c r="I57" s="17" t="n">
        <f aca="false">SUM(D7:D57)+SUM(I7:I56)</f>
        <v>74462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３．４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109</v>
      </c>
      <c r="C6" s="38" t="n">
        <f aca="false">本荘!A4</f>
        <v>4685</v>
      </c>
      <c r="D6" s="39" t="n">
        <f aca="false">本荘!C4</f>
        <v>0.113965311732224</v>
      </c>
      <c r="E6" s="40" t="n">
        <f aca="false">本荘!D4</f>
        <v>22918</v>
      </c>
      <c r="F6" s="39" t="n">
        <f aca="false">本荘!F4</f>
        <v>0.557493492909095</v>
      </c>
      <c r="G6" s="41" t="n">
        <f aca="false">本荘!G4</f>
        <v>13506</v>
      </c>
      <c r="H6" s="42" t="n">
        <f aca="false">本荘!I4</f>
        <v>0.328541195358681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225</v>
      </c>
      <c r="C7" s="45" t="n">
        <f aca="false">矢島!A4</f>
        <v>333</v>
      </c>
      <c r="D7" s="46" t="n">
        <f aca="false">矢島!C4</f>
        <v>0.0788165680473373</v>
      </c>
      <c r="E7" s="47" t="n">
        <f aca="false">矢島!D4</f>
        <v>1969</v>
      </c>
      <c r="F7" s="46" t="n">
        <f aca="false">矢島!F4</f>
        <v>0.46603550295858</v>
      </c>
      <c r="G7" s="48" t="n">
        <f aca="false">矢島!G4</f>
        <v>1923</v>
      </c>
      <c r="H7" s="49" t="n">
        <f aca="false">矢島!I4</f>
        <v>0.455147928994083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851</v>
      </c>
      <c r="C8" s="45" t="n">
        <f aca="false">岩城!A4</f>
        <v>380</v>
      </c>
      <c r="D8" s="46" t="n">
        <f aca="false">岩城!C4</f>
        <v>0.0783343640486498</v>
      </c>
      <c r="E8" s="47" t="n">
        <f aca="false">岩城!D4</f>
        <v>2352</v>
      </c>
      <c r="F8" s="46" t="n">
        <f aca="false">岩城!F4</f>
        <v>0.484848484848485</v>
      </c>
      <c r="G8" s="48" t="n">
        <f aca="false">岩城!G4</f>
        <v>2119</v>
      </c>
      <c r="H8" s="49" t="n">
        <f aca="false">岩城!I4</f>
        <v>0.436817151102865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340</v>
      </c>
      <c r="C9" s="45" t="n">
        <f aca="false">由利!A4</f>
        <v>398</v>
      </c>
      <c r="D9" s="46" t="n">
        <f aca="false">由利!C4</f>
        <v>0.091705069124424</v>
      </c>
      <c r="E9" s="47" t="n">
        <f aca="false">由利!D4</f>
        <v>2077</v>
      </c>
      <c r="F9" s="46" t="n">
        <f aca="false">由利!F4</f>
        <v>0.478571428571429</v>
      </c>
      <c r="G9" s="48" t="n">
        <f aca="false">由利!G4</f>
        <v>1865</v>
      </c>
      <c r="H9" s="49" t="n">
        <f aca="false">由利!I4</f>
        <v>0.429723502304147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041</v>
      </c>
      <c r="C10" s="45" t="n">
        <f aca="false">大内!A4</f>
        <v>615</v>
      </c>
      <c r="D10" s="46" t="n">
        <f aca="false">大内!C4</f>
        <v>0.0873455475074563</v>
      </c>
      <c r="E10" s="47" t="n">
        <f aca="false">大内!D4</f>
        <v>3482</v>
      </c>
      <c r="F10" s="46" t="n">
        <f aca="false">大内!F4</f>
        <v>0.494532026700753</v>
      </c>
      <c r="G10" s="48" t="n">
        <f aca="false">大内!G4</f>
        <v>2944</v>
      </c>
      <c r="H10" s="49" t="n">
        <f aca="false">大内!I4</f>
        <v>0.418122425791791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056</v>
      </c>
      <c r="C11" s="45" t="n">
        <f aca="false">東由利!A4</f>
        <v>201</v>
      </c>
      <c r="D11" s="46" t="n">
        <f aca="false">東由利!C4</f>
        <v>0.0657722513089005</v>
      </c>
      <c r="E11" s="47" t="n">
        <f aca="false">東由利!D4</f>
        <v>1330</v>
      </c>
      <c r="F11" s="46" t="n">
        <f aca="false">東由利!F4</f>
        <v>0.43520942408377</v>
      </c>
      <c r="G11" s="48" t="n">
        <f aca="false">東由利!G4</f>
        <v>1525</v>
      </c>
      <c r="H11" s="49" t="n">
        <f aca="false">東由利!I4</f>
        <v>0.49901832460733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720</v>
      </c>
      <c r="C12" s="45" t="n">
        <f aca="false">西目!A4</f>
        <v>577</v>
      </c>
      <c r="D12" s="46" t="n">
        <f aca="false">西目!C4</f>
        <v>0.100874125874126</v>
      </c>
      <c r="E12" s="47" t="n">
        <f aca="false">西目!D4</f>
        <v>2974</v>
      </c>
      <c r="F12" s="46" t="n">
        <f aca="false">西目!F4</f>
        <v>0.51993006993007</v>
      </c>
      <c r="G12" s="48" t="n">
        <f aca="false">西目!G4</f>
        <v>2169</v>
      </c>
      <c r="H12" s="49" t="n">
        <f aca="false">西目!I4</f>
        <v>0.379195804195804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120</v>
      </c>
      <c r="C13" s="52" t="n">
        <f aca="false">鳥海!A4</f>
        <v>219</v>
      </c>
      <c r="D13" s="53" t="n">
        <f aca="false">鳥海!C4</f>
        <v>0.0531553398058252</v>
      </c>
      <c r="E13" s="54" t="n">
        <f aca="false">鳥海!D4</f>
        <v>1884</v>
      </c>
      <c r="F13" s="53" t="n">
        <f aca="false">鳥海!F4</f>
        <v>0.457281553398058</v>
      </c>
      <c r="G13" s="55" t="n">
        <f aca="false">鳥海!G4</f>
        <v>2017</v>
      </c>
      <c r="H13" s="56" t="n">
        <f aca="false">鳥海!I4</f>
        <v>0.489563106796117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4462</v>
      </c>
      <c r="C14" s="59" t="n">
        <f aca="false">SUM(C6:C13)</f>
        <v>7408</v>
      </c>
      <c r="D14" s="60" t="n">
        <f aca="false">由利本荘市!C4</f>
        <v>0.0994869866509092</v>
      </c>
      <c r="E14" s="61" t="n">
        <f aca="false">SUM(E6:E13)</f>
        <v>38986</v>
      </c>
      <c r="F14" s="60" t="n">
        <f aca="false">由利本荘市!F4</f>
        <v>0.523569068786764</v>
      </c>
      <c r="G14" s="62" t="n">
        <f aca="false">SUM(G6:G13)</f>
        <v>28068</v>
      </c>
      <c r="H14" s="63" t="n">
        <f aca="false">由利本荘市!I4</f>
        <v>0.37694394456232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89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85</v>
      </c>
      <c r="B4" s="9" t="s">
        <v>5</v>
      </c>
      <c r="C4" s="10" t="n">
        <f aca="false">A4/I57</f>
        <v>0.113965311732224</v>
      </c>
      <c r="D4" s="8" t="n">
        <f aca="false">SUM(D22:D57)+SUM(I7:I20)</f>
        <v>22918</v>
      </c>
      <c r="E4" s="9" t="s">
        <v>5</v>
      </c>
      <c r="F4" s="10" t="n">
        <f aca="false">D4/I57</f>
        <v>0.557493492909095</v>
      </c>
      <c r="G4" s="8" t="n">
        <f aca="false">SUM(I21:I56)</f>
        <v>13506</v>
      </c>
      <c r="H4" s="9" t="s">
        <v>5</v>
      </c>
      <c r="I4" s="10" t="n">
        <f aca="false">G4/I57</f>
        <v>0.3285411953586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9</v>
      </c>
      <c r="C7" s="13" t="n">
        <v>117</v>
      </c>
      <c r="D7" s="13" t="n">
        <v>236</v>
      </c>
      <c r="F7" s="11" t="n">
        <v>51</v>
      </c>
      <c r="G7" s="13" t="n">
        <v>277</v>
      </c>
      <c r="H7" s="13" t="n">
        <v>261</v>
      </c>
      <c r="I7" s="13" t="n">
        <v>538</v>
      </c>
    </row>
    <row r="8" customFormat="false" ht="13.5" hidden="false" customHeight="false" outlineLevel="0" collapsed="false">
      <c r="A8" s="11" t="n">
        <v>1</v>
      </c>
      <c r="B8" s="13" t="n">
        <v>138</v>
      </c>
      <c r="C8" s="13" t="n">
        <v>101</v>
      </c>
      <c r="D8" s="13" t="n">
        <v>239</v>
      </c>
      <c r="F8" s="11" t="n">
        <v>52</v>
      </c>
      <c r="G8" s="13" t="n">
        <v>274</v>
      </c>
      <c r="H8" s="13" t="n">
        <v>255</v>
      </c>
      <c r="I8" s="13" t="n">
        <v>529</v>
      </c>
    </row>
    <row r="9" customFormat="false" ht="13.5" hidden="false" customHeight="false" outlineLevel="0" collapsed="false">
      <c r="A9" s="11" t="n">
        <v>2</v>
      </c>
      <c r="B9" s="13" t="n">
        <v>140</v>
      </c>
      <c r="C9" s="13" t="n">
        <v>138</v>
      </c>
      <c r="D9" s="13" t="n">
        <v>278</v>
      </c>
      <c r="F9" s="11" t="n">
        <v>53</v>
      </c>
      <c r="G9" s="13" t="n">
        <v>246</v>
      </c>
      <c r="H9" s="13" t="n">
        <v>266</v>
      </c>
      <c r="I9" s="13" t="n">
        <v>512</v>
      </c>
    </row>
    <row r="10" customFormat="false" ht="13.5" hidden="false" customHeight="false" outlineLevel="0" collapsed="false">
      <c r="A10" s="11" t="n">
        <v>3</v>
      </c>
      <c r="B10" s="13" t="n">
        <v>131</v>
      </c>
      <c r="C10" s="13" t="n">
        <v>134</v>
      </c>
      <c r="D10" s="13" t="n">
        <v>265</v>
      </c>
      <c r="F10" s="11" t="n">
        <v>54</v>
      </c>
      <c r="G10" s="13" t="n">
        <v>220</v>
      </c>
      <c r="H10" s="13" t="n">
        <v>233</v>
      </c>
      <c r="I10" s="13" t="n">
        <v>453</v>
      </c>
    </row>
    <row r="11" customFormat="false" ht="13.5" hidden="false" customHeight="false" outlineLevel="0" collapsed="false">
      <c r="A11" s="11" t="n">
        <v>4</v>
      </c>
      <c r="B11" s="13" t="n">
        <v>142</v>
      </c>
      <c r="C11" s="13" t="n">
        <v>117</v>
      </c>
      <c r="D11" s="13" t="n">
        <v>259</v>
      </c>
      <c r="F11" s="11" t="n">
        <v>55</v>
      </c>
      <c r="G11" s="13" t="n">
        <v>234</v>
      </c>
      <c r="H11" s="13" t="n">
        <v>254</v>
      </c>
      <c r="I11" s="13" t="n">
        <v>488</v>
      </c>
    </row>
    <row r="12" customFormat="false" ht="13.5" hidden="false" customHeight="false" outlineLevel="0" collapsed="false">
      <c r="A12" s="11" t="n">
        <v>5</v>
      </c>
      <c r="B12" s="13" t="n">
        <v>175</v>
      </c>
      <c r="C12" s="13" t="n">
        <v>162</v>
      </c>
      <c r="D12" s="13" t="n">
        <v>337</v>
      </c>
      <c r="F12" s="11" t="n">
        <v>56</v>
      </c>
      <c r="G12" s="13" t="n">
        <v>239</v>
      </c>
      <c r="H12" s="13" t="n">
        <v>245</v>
      </c>
      <c r="I12" s="13" t="n">
        <v>484</v>
      </c>
    </row>
    <row r="13" customFormat="false" ht="13.5" hidden="false" customHeight="false" outlineLevel="0" collapsed="false">
      <c r="A13" s="11" t="n">
        <v>6</v>
      </c>
      <c r="B13" s="13" t="n">
        <v>146</v>
      </c>
      <c r="C13" s="13" t="n">
        <v>125</v>
      </c>
      <c r="D13" s="13" t="n">
        <v>271</v>
      </c>
      <c r="F13" s="11" t="n">
        <v>57</v>
      </c>
      <c r="G13" s="13" t="n">
        <v>255</v>
      </c>
      <c r="H13" s="13" t="n">
        <v>263</v>
      </c>
      <c r="I13" s="13" t="n">
        <v>518</v>
      </c>
    </row>
    <row r="14" customFormat="false" ht="13.5" hidden="false" customHeight="false" outlineLevel="0" collapsed="false">
      <c r="A14" s="11" t="n">
        <v>7</v>
      </c>
      <c r="B14" s="13" t="n">
        <v>155</v>
      </c>
      <c r="C14" s="13" t="n">
        <v>150</v>
      </c>
      <c r="D14" s="13" t="n">
        <v>305</v>
      </c>
      <c r="F14" s="11" t="n">
        <v>58</v>
      </c>
      <c r="G14" s="13" t="n">
        <v>262</v>
      </c>
      <c r="H14" s="13" t="n">
        <v>276</v>
      </c>
      <c r="I14" s="13" t="n">
        <v>538</v>
      </c>
    </row>
    <row r="15" customFormat="false" ht="13.5" hidden="false" customHeight="false" outlineLevel="0" collapsed="false">
      <c r="A15" s="11" t="n">
        <v>8</v>
      </c>
      <c r="B15" s="13" t="n">
        <v>167</v>
      </c>
      <c r="C15" s="13" t="n">
        <v>161</v>
      </c>
      <c r="D15" s="13" t="n">
        <v>328</v>
      </c>
      <c r="F15" s="11" t="n">
        <v>59</v>
      </c>
      <c r="G15" s="13" t="n">
        <v>271</v>
      </c>
      <c r="H15" s="13" t="n">
        <v>285</v>
      </c>
      <c r="I15" s="13" t="n">
        <v>556</v>
      </c>
    </row>
    <row r="16" customFormat="false" ht="13.5" hidden="false" customHeight="false" outlineLevel="0" collapsed="false">
      <c r="A16" s="11" t="n">
        <v>9</v>
      </c>
      <c r="B16" s="13" t="n">
        <v>168</v>
      </c>
      <c r="C16" s="13" t="n">
        <v>178</v>
      </c>
      <c r="D16" s="13" t="n">
        <v>346</v>
      </c>
      <c r="F16" s="11" t="n">
        <v>60</v>
      </c>
      <c r="G16" s="13" t="n">
        <v>279</v>
      </c>
      <c r="H16" s="13" t="n">
        <v>264</v>
      </c>
      <c r="I16" s="13" t="n">
        <v>543</v>
      </c>
    </row>
    <row r="17" customFormat="false" ht="13.5" hidden="false" customHeight="false" outlineLevel="0" collapsed="false">
      <c r="A17" s="11" t="n">
        <v>10</v>
      </c>
      <c r="B17" s="13" t="n">
        <v>182</v>
      </c>
      <c r="C17" s="13" t="n">
        <v>163</v>
      </c>
      <c r="D17" s="13" t="n">
        <v>345</v>
      </c>
      <c r="F17" s="11" t="n">
        <v>61</v>
      </c>
      <c r="G17" s="13" t="n">
        <v>238</v>
      </c>
      <c r="H17" s="13" t="n">
        <v>292</v>
      </c>
      <c r="I17" s="13" t="n">
        <v>530</v>
      </c>
    </row>
    <row r="18" customFormat="false" ht="13.5" hidden="false" customHeight="false" outlineLevel="0" collapsed="false">
      <c r="A18" s="11" t="n">
        <v>11</v>
      </c>
      <c r="B18" s="13" t="n">
        <v>200</v>
      </c>
      <c r="C18" s="13" t="n">
        <v>165</v>
      </c>
      <c r="D18" s="13" t="n">
        <v>365</v>
      </c>
      <c r="F18" s="11" t="n">
        <v>62</v>
      </c>
      <c r="G18" s="13" t="n">
        <v>268</v>
      </c>
      <c r="H18" s="13" t="n">
        <v>269</v>
      </c>
      <c r="I18" s="13" t="n">
        <v>537</v>
      </c>
    </row>
    <row r="19" customFormat="false" ht="13.5" hidden="false" customHeight="false" outlineLevel="0" collapsed="false">
      <c r="A19" s="11" t="n">
        <v>12</v>
      </c>
      <c r="B19" s="13" t="n">
        <v>197</v>
      </c>
      <c r="C19" s="13" t="n">
        <v>189</v>
      </c>
      <c r="D19" s="13" t="n">
        <v>386</v>
      </c>
      <c r="F19" s="11" t="n">
        <v>63</v>
      </c>
      <c r="G19" s="13" t="n">
        <v>252</v>
      </c>
      <c r="H19" s="13" t="n">
        <v>294</v>
      </c>
      <c r="I19" s="13" t="n">
        <v>546</v>
      </c>
    </row>
    <row r="20" customFormat="false" ht="13.5" hidden="false" customHeight="false" outlineLevel="0" collapsed="false">
      <c r="A20" s="11" t="n">
        <v>13</v>
      </c>
      <c r="B20" s="13" t="n">
        <v>177</v>
      </c>
      <c r="C20" s="13" t="n">
        <v>188</v>
      </c>
      <c r="D20" s="13" t="n">
        <v>365</v>
      </c>
      <c r="F20" s="11" t="n">
        <v>64</v>
      </c>
      <c r="G20" s="13" t="n">
        <v>287</v>
      </c>
      <c r="H20" s="13" t="n">
        <v>310</v>
      </c>
      <c r="I20" s="13" t="n">
        <v>597</v>
      </c>
    </row>
    <row r="21" customFormat="false" ht="13.5" hidden="false" customHeight="false" outlineLevel="0" collapsed="false">
      <c r="A21" s="11" t="n">
        <v>14</v>
      </c>
      <c r="B21" s="13" t="n">
        <v>191</v>
      </c>
      <c r="C21" s="13" t="n">
        <v>169</v>
      </c>
      <c r="D21" s="13" t="n">
        <v>360</v>
      </c>
      <c r="F21" s="11" t="n">
        <v>65</v>
      </c>
      <c r="G21" s="13" t="n">
        <v>289</v>
      </c>
      <c r="H21" s="13" t="n">
        <v>320</v>
      </c>
      <c r="I21" s="13" t="n">
        <v>609</v>
      </c>
    </row>
    <row r="22" customFormat="false" ht="13.5" hidden="false" customHeight="false" outlineLevel="0" collapsed="false">
      <c r="A22" s="11" t="n">
        <v>15</v>
      </c>
      <c r="B22" s="13" t="n">
        <v>164</v>
      </c>
      <c r="C22" s="13" t="n">
        <v>197</v>
      </c>
      <c r="D22" s="13" t="n">
        <v>361</v>
      </c>
      <c r="F22" s="11" t="n">
        <v>66</v>
      </c>
      <c r="G22" s="13" t="n">
        <v>305</v>
      </c>
      <c r="H22" s="13" t="n">
        <v>346</v>
      </c>
      <c r="I22" s="13" t="n">
        <v>651</v>
      </c>
    </row>
    <row r="23" customFormat="false" ht="13.5" hidden="false" customHeight="false" outlineLevel="0" collapsed="false">
      <c r="A23" s="11" t="n">
        <v>16</v>
      </c>
      <c r="B23" s="13" t="n">
        <v>177</v>
      </c>
      <c r="C23" s="13" t="n">
        <v>167</v>
      </c>
      <c r="D23" s="13" t="n">
        <v>344</v>
      </c>
      <c r="F23" s="11" t="n">
        <v>67</v>
      </c>
      <c r="G23" s="13" t="n">
        <v>323</v>
      </c>
      <c r="H23" s="13" t="n">
        <v>325</v>
      </c>
      <c r="I23" s="13" t="n">
        <v>648</v>
      </c>
    </row>
    <row r="24" customFormat="false" ht="13.5" hidden="false" customHeight="false" outlineLevel="0" collapsed="false">
      <c r="A24" s="11" t="n">
        <v>17</v>
      </c>
      <c r="B24" s="13" t="n">
        <v>189</v>
      </c>
      <c r="C24" s="13" t="n">
        <v>176</v>
      </c>
      <c r="D24" s="13" t="n">
        <v>365</v>
      </c>
      <c r="F24" s="11" t="n">
        <v>68</v>
      </c>
      <c r="G24" s="13" t="n">
        <v>293</v>
      </c>
      <c r="H24" s="13" t="n">
        <v>385</v>
      </c>
      <c r="I24" s="13" t="n">
        <v>678</v>
      </c>
    </row>
    <row r="25" customFormat="false" ht="13.5" hidden="false" customHeight="false" outlineLevel="0" collapsed="false">
      <c r="A25" s="11" t="n">
        <v>18</v>
      </c>
      <c r="B25" s="13" t="n">
        <v>183</v>
      </c>
      <c r="C25" s="13" t="n">
        <v>153</v>
      </c>
      <c r="D25" s="13" t="n">
        <v>336</v>
      </c>
      <c r="F25" s="11" t="n">
        <v>69</v>
      </c>
      <c r="G25" s="13" t="n">
        <v>301</v>
      </c>
      <c r="H25" s="13" t="n">
        <v>348</v>
      </c>
      <c r="I25" s="13" t="n">
        <v>649</v>
      </c>
    </row>
    <row r="26" customFormat="false" ht="13.5" hidden="false" customHeight="false" outlineLevel="0" collapsed="false">
      <c r="A26" s="11" t="n">
        <v>19</v>
      </c>
      <c r="B26" s="13" t="n">
        <v>191</v>
      </c>
      <c r="C26" s="13" t="n">
        <v>170</v>
      </c>
      <c r="D26" s="13" t="n">
        <v>361</v>
      </c>
      <c r="F26" s="11" t="n">
        <v>70</v>
      </c>
      <c r="G26" s="13" t="n">
        <v>321</v>
      </c>
      <c r="H26" s="13" t="n">
        <v>351</v>
      </c>
      <c r="I26" s="13" t="n">
        <v>672</v>
      </c>
    </row>
    <row r="27" customFormat="false" ht="13.5" hidden="false" customHeight="false" outlineLevel="0" collapsed="false">
      <c r="A27" s="11" t="n">
        <v>20</v>
      </c>
      <c r="B27" s="13" t="n">
        <v>169</v>
      </c>
      <c r="C27" s="13" t="n">
        <v>159</v>
      </c>
      <c r="D27" s="13" t="n">
        <v>328</v>
      </c>
      <c r="F27" s="11" t="n">
        <v>71</v>
      </c>
      <c r="G27" s="13" t="n">
        <v>374</v>
      </c>
      <c r="H27" s="13" t="n">
        <v>455</v>
      </c>
      <c r="I27" s="13" t="n">
        <v>829</v>
      </c>
    </row>
    <row r="28" customFormat="false" ht="13.5" hidden="false" customHeight="false" outlineLevel="0" collapsed="false">
      <c r="A28" s="11" t="n">
        <v>21</v>
      </c>
      <c r="B28" s="13" t="n">
        <v>202</v>
      </c>
      <c r="C28" s="13" t="n">
        <v>151</v>
      </c>
      <c r="D28" s="13" t="n">
        <v>353</v>
      </c>
      <c r="F28" s="11" t="n">
        <v>72</v>
      </c>
      <c r="G28" s="13" t="n">
        <v>335</v>
      </c>
      <c r="H28" s="13" t="n">
        <v>398</v>
      </c>
      <c r="I28" s="13" t="n">
        <v>733</v>
      </c>
    </row>
    <row r="29" customFormat="false" ht="13.5" hidden="false" customHeight="false" outlineLevel="0" collapsed="false">
      <c r="A29" s="11" t="n">
        <v>22</v>
      </c>
      <c r="B29" s="13" t="n">
        <v>172</v>
      </c>
      <c r="C29" s="13" t="n">
        <v>150</v>
      </c>
      <c r="D29" s="13" t="n">
        <v>322</v>
      </c>
      <c r="F29" s="11" t="n">
        <v>73</v>
      </c>
      <c r="G29" s="13" t="n">
        <v>316</v>
      </c>
      <c r="H29" s="13" t="n">
        <v>354</v>
      </c>
      <c r="I29" s="13" t="n">
        <v>670</v>
      </c>
    </row>
    <row r="30" customFormat="false" ht="13.5" hidden="false" customHeight="false" outlineLevel="0" collapsed="false">
      <c r="A30" s="11" t="n">
        <v>23</v>
      </c>
      <c r="B30" s="13" t="n">
        <v>155</v>
      </c>
      <c r="C30" s="13" t="n">
        <v>149</v>
      </c>
      <c r="D30" s="13" t="n">
        <v>304</v>
      </c>
      <c r="F30" s="11" t="n">
        <v>74</v>
      </c>
      <c r="G30" s="13" t="n">
        <v>287</v>
      </c>
      <c r="H30" s="13" t="n">
        <v>336</v>
      </c>
      <c r="I30" s="13" t="n">
        <v>623</v>
      </c>
    </row>
    <row r="31" customFormat="false" ht="13.5" hidden="false" customHeight="false" outlineLevel="0" collapsed="false">
      <c r="A31" s="11" t="n">
        <v>24</v>
      </c>
      <c r="B31" s="13" t="n">
        <v>152</v>
      </c>
      <c r="C31" s="13" t="n">
        <v>129</v>
      </c>
      <c r="D31" s="13" t="n">
        <v>281</v>
      </c>
      <c r="F31" s="11" t="n">
        <v>75</v>
      </c>
      <c r="G31" s="13" t="n">
        <v>152</v>
      </c>
      <c r="H31" s="13" t="n">
        <v>160</v>
      </c>
      <c r="I31" s="13" t="n">
        <v>312</v>
      </c>
    </row>
    <row r="32" customFormat="false" ht="13.5" hidden="false" customHeight="false" outlineLevel="0" collapsed="false">
      <c r="A32" s="11" t="n">
        <v>25</v>
      </c>
      <c r="B32" s="13" t="n">
        <v>179</v>
      </c>
      <c r="C32" s="13" t="n">
        <v>144</v>
      </c>
      <c r="D32" s="13" t="n">
        <v>323</v>
      </c>
      <c r="F32" s="11" t="n">
        <v>76</v>
      </c>
      <c r="G32" s="13" t="n">
        <v>169</v>
      </c>
      <c r="H32" s="13" t="n">
        <v>234</v>
      </c>
      <c r="I32" s="13" t="n">
        <v>403</v>
      </c>
    </row>
    <row r="33" customFormat="false" ht="13.5" hidden="false" customHeight="false" outlineLevel="0" collapsed="false">
      <c r="A33" s="11" t="n">
        <v>26</v>
      </c>
      <c r="B33" s="13" t="n">
        <v>179</v>
      </c>
      <c r="C33" s="13" t="n">
        <v>172</v>
      </c>
      <c r="D33" s="13" t="n">
        <v>351</v>
      </c>
      <c r="F33" s="11" t="n">
        <v>77</v>
      </c>
      <c r="G33" s="13" t="n">
        <v>193</v>
      </c>
      <c r="H33" s="13" t="n">
        <v>285</v>
      </c>
      <c r="I33" s="13" t="n">
        <v>478</v>
      </c>
    </row>
    <row r="34" customFormat="false" ht="13.5" hidden="false" customHeight="false" outlineLevel="0" collapsed="false">
      <c r="A34" s="11" t="n">
        <v>27</v>
      </c>
      <c r="B34" s="13" t="n">
        <v>182</v>
      </c>
      <c r="C34" s="13" t="n">
        <v>141</v>
      </c>
      <c r="D34" s="13" t="n">
        <v>323</v>
      </c>
      <c r="F34" s="11" t="n">
        <v>78</v>
      </c>
      <c r="G34" s="13" t="n">
        <v>168</v>
      </c>
      <c r="H34" s="13" t="n">
        <v>254</v>
      </c>
      <c r="I34" s="13" t="n">
        <v>422</v>
      </c>
    </row>
    <row r="35" customFormat="false" ht="13.5" hidden="false" customHeight="false" outlineLevel="0" collapsed="false">
      <c r="A35" s="11" t="n">
        <v>28</v>
      </c>
      <c r="B35" s="13" t="n">
        <v>192</v>
      </c>
      <c r="C35" s="13" t="n">
        <v>151</v>
      </c>
      <c r="D35" s="13" t="n">
        <v>343</v>
      </c>
      <c r="F35" s="11" t="n">
        <v>79</v>
      </c>
      <c r="G35" s="13" t="n">
        <v>197</v>
      </c>
      <c r="H35" s="13" t="n">
        <v>285</v>
      </c>
      <c r="I35" s="13" t="n">
        <v>482</v>
      </c>
    </row>
    <row r="36" customFormat="false" ht="13.5" hidden="false" customHeight="false" outlineLevel="0" collapsed="false">
      <c r="A36" s="11" t="n">
        <v>29</v>
      </c>
      <c r="B36" s="13" t="n">
        <v>168</v>
      </c>
      <c r="C36" s="13" t="n">
        <v>158</v>
      </c>
      <c r="D36" s="13" t="n">
        <v>326</v>
      </c>
      <c r="F36" s="11" t="n">
        <v>80</v>
      </c>
      <c r="G36" s="13" t="n">
        <v>189</v>
      </c>
      <c r="H36" s="13" t="n">
        <v>260</v>
      </c>
      <c r="I36" s="13" t="n">
        <v>449</v>
      </c>
    </row>
    <row r="37" customFormat="false" ht="13.5" hidden="false" customHeight="false" outlineLevel="0" collapsed="false">
      <c r="A37" s="11" t="n">
        <v>30</v>
      </c>
      <c r="B37" s="13" t="n">
        <v>174</v>
      </c>
      <c r="C37" s="13" t="n">
        <v>160</v>
      </c>
      <c r="D37" s="13" t="n">
        <v>334</v>
      </c>
      <c r="F37" s="11" t="n">
        <v>81</v>
      </c>
      <c r="G37" s="13" t="n">
        <v>145</v>
      </c>
      <c r="H37" s="13" t="n">
        <v>236</v>
      </c>
      <c r="I37" s="13" t="n">
        <v>381</v>
      </c>
    </row>
    <row r="38" customFormat="false" ht="13.5" hidden="false" customHeight="false" outlineLevel="0" collapsed="false">
      <c r="A38" s="11" t="n">
        <v>31</v>
      </c>
      <c r="B38" s="13" t="n">
        <v>218</v>
      </c>
      <c r="C38" s="13" t="n">
        <v>189</v>
      </c>
      <c r="D38" s="13" t="n">
        <v>407</v>
      </c>
      <c r="F38" s="11" t="n">
        <v>82</v>
      </c>
      <c r="G38" s="13" t="n">
        <v>156</v>
      </c>
      <c r="H38" s="13" t="n">
        <v>231</v>
      </c>
      <c r="I38" s="13" t="n">
        <v>387</v>
      </c>
    </row>
    <row r="39" customFormat="false" ht="13.5" hidden="false" customHeight="false" outlineLevel="0" collapsed="false">
      <c r="A39" s="11" t="n">
        <v>32</v>
      </c>
      <c r="B39" s="13" t="n">
        <v>187</v>
      </c>
      <c r="C39" s="13" t="n">
        <v>179</v>
      </c>
      <c r="D39" s="13" t="n">
        <v>366</v>
      </c>
      <c r="F39" s="11" t="n">
        <v>83</v>
      </c>
      <c r="G39" s="13" t="n">
        <v>147</v>
      </c>
      <c r="H39" s="13" t="n">
        <v>287</v>
      </c>
      <c r="I39" s="13" t="n">
        <v>434</v>
      </c>
    </row>
    <row r="40" customFormat="false" ht="13.5" hidden="false" customHeight="false" outlineLevel="0" collapsed="false">
      <c r="A40" s="11" t="n">
        <v>33</v>
      </c>
      <c r="B40" s="13" t="n">
        <v>210</v>
      </c>
      <c r="C40" s="13" t="n">
        <v>207</v>
      </c>
      <c r="D40" s="13" t="n">
        <v>417</v>
      </c>
      <c r="F40" s="11" t="n">
        <v>84</v>
      </c>
      <c r="G40" s="13" t="n">
        <v>143</v>
      </c>
      <c r="H40" s="13" t="n">
        <v>229</v>
      </c>
      <c r="I40" s="13" t="n">
        <v>372</v>
      </c>
    </row>
    <row r="41" customFormat="false" ht="13.5" hidden="false" customHeight="false" outlineLevel="0" collapsed="false">
      <c r="A41" s="11" t="n">
        <v>34</v>
      </c>
      <c r="B41" s="13" t="n">
        <v>224</v>
      </c>
      <c r="C41" s="13" t="n">
        <v>202</v>
      </c>
      <c r="D41" s="13" t="n">
        <v>426</v>
      </c>
      <c r="F41" s="11" t="n">
        <v>85</v>
      </c>
      <c r="G41" s="13" t="n">
        <v>121</v>
      </c>
      <c r="H41" s="13" t="n">
        <v>273</v>
      </c>
      <c r="I41" s="13" t="n">
        <v>394</v>
      </c>
    </row>
    <row r="42" customFormat="false" ht="13.5" hidden="false" customHeight="false" outlineLevel="0" collapsed="false">
      <c r="A42" s="11" t="n">
        <v>35</v>
      </c>
      <c r="B42" s="13" t="n">
        <v>229</v>
      </c>
      <c r="C42" s="13" t="n">
        <v>209</v>
      </c>
      <c r="D42" s="13" t="n">
        <v>438</v>
      </c>
      <c r="F42" s="11" t="n">
        <v>86</v>
      </c>
      <c r="G42" s="13" t="n">
        <v>108</v>
      </c>
      <c r="H42" s="13" t="n">
        <v>214</v>
      </c>
      <c r="I42" s="13" t="n">
        <v>322</v>
      </c>
    </row>
    <row r="43" customFormat="false" ht="13.5" hidden="false" customHeight="false" outlineLevel="0" collapsed="false">
      <c r="A43" s="11" t="n">
        <v>36</v>
      </c>
      <c r="B43" s="13" t="n">
        <v>257</v>
      </c>
      <c r="C43" s="13" t="n">
        <v>232</v>
      </c>
      <c r="D43" s="13" t="n">
        <v>489</v>
      </c>
      <c r="F43" s="11" t="n">
        <v>87</v>
      </c>
      <c r="G43" s="13" t="n">
        <v>100</v>
      </c>
      <c r="H43" s="13" t="n">
        <v>203</v>
      </c>
      <c r="I43" s="13" t="n">
        <v>303</v>
      </c>
    </row>
    <row r="44" customFormat="false" ht="13.5" hidden="false" customHeight="false" outlineLevel="0" collapsed="false">
      <c r="A44" s="11" t="n">
        <v>37</v>
      </c>
      <c r="B44" s="13" t="n">
        <v>242</v>
      </c>
      <c r="C44" s="13" t="n">
        <v>256</v>
      </c>
      <c r="D44" s="13" t="n">
        <v>498</v>
      </c>
      <c r="F44" s="11" t="n">
        <v>88</v>
      </c>
      <c r="G44" s="13" t="n">
        <v>72</v>
      </c>
      <c r="H44" s="13" t="n">
        <v>175</v>
      </c>
      <c r="I44" s="13" t="n">
        <v>247</v>
      </c>
    </row>
    <row r="45" customFormat="false" ht="13.5" hidden="false" customHeight="false" outlineLevel="0" collapsed="false">
      <c r="A45" s="11" t="n">
        <v>38</v>
      </c>
      <c r="B45" s="13" t="n">
        <v>254</v>
      </c>
      <c r="C45" s="13" t="n">
        <v>250</v>
      </c>
      <c r="D45" s="13" t="n">
        <v>504</v>
      </c>
      <c r="F45" s="11" t="n">
        <v>89</v>
      </c>
      <c r="G45" s="13" t="n">
        <v>72</v>
      </c>
      <c r="H45" s="13" t="n">
        <v>191</v>
      </c>
      <c r="I45" s="13" t="n">
        <v>263</v>
      </c>
    </row>
    <row r="46" customFormat="false" ht="13.5" hidden="false" customHeight="false" outlineLevel="0" collapsed="false">
      <c r="A46" s="11" t="n">
        <v>39</v>
      </c>
      <c r="B46" s="13" t="n">
        <v>266</v>
      </c>
      <c r="C46" s="13" t="n">
        <v>225</v>
      </c>
      <c r="D46" s="13" t="n">
        <v>491</v>
      </c>
      <c r="F46" s="11" t="n">
        <v>90</v>
      </c>
      <c r="G46" s="13" t="n">
        <v>68</v>
      </c>
      <c r="H46" s="13" t="n">
        <v>195</v>
      </c>
      <c r="I46" s="13" t="n">
        <v>263</v>
      </c>
    </row>
    <row r="47" customFormat="false" ht="13.5" hidden="false" customHeight="false" outlineLevel="0" collapsed="false">
      <c r="A47" s="11" t="n">
        <v>40</v>
      </c>
      <c r="B47" s="13" t="n">
        <v>257</v>
      </c>
      <c r="C47" s="13" t="n">
        <v>249</v>
      </c>
      <c r="D47" s="13" t="n">
        <v>506</v>
      </c>
      <c r="F47" s="11" t="n">
        <v>91</v>
      </c>
      <c r="G47" s="13" t="n">
        <v>48</v>
      </c>
      <c r="H47" s="13" t="n">
        <v>138</v>
      </c>
      <c r="I47" s="13" t="n">
        <v>186</v>
      </c>
    </row>
    <row r="48" customFormat="false" ht="13.5" hidden="false" customHeight="false" outlineLevel="0" collapsed="false">
      <c r="A48" s="11" t="n">
        <v>41</v>
      </c>
      <c r="B48" s="13" t="n">
        <v>285</v>
      </c>
      <c r="C48" s="13" t="n">
        <v>252</v>
      </c>
      <c r="D48" s="13" t="n">
        <v>537</v>
      </c>
      <c r="F48" s="11" t="n">
        <v>92</v>
      </c>
      <c r="G48" s="13" t="n">
        <v>34</v>
      </c>
      <c r="H48" s="13" t="n">
        <v>134</v>
      </c>
      <c r="I48" s="13" t="n">
        <v>168</v>
      </c>
    </row>
    <row r="49" customFormat="false" ht="13.5" hidden="false" customHeight="false" outlineLevel="0" collapsed="false">
      <c r="A49" s="11" t="n">
        <v>42</v>
      </c>
      <c r="B49" s="13" t="n">
        <v>292</v>
      </c>
      <c r="C49" s="13" t="n">
        <v>235</v>
      </c>
      <c r="D49" s="13" t="n">
        <v>527</v>
      </c>
      <c r="F49" s="11" t="n">
        <v>93</v>
      </c>
      <c r="G49" s="13" t="n">
        <v>27</v>
      </c>
      <c r="H49" s="13" t="n">
        <v>101</v>
      </c>
      <c r="I49" s="13" t="n">
        <v>128</v>
      </c>
    </row>
    <row r="50" customFormat="false" ht="13.5" hidden="false" customHeight="false" outlineLevel="0" collapsed="false">
      <c r="A50" s="11" t="n">
        <v>43</v>
      </c>
      <c r="B50" s="13" t="n">
        <v>295</v>
      </c>
      <c r="C50" s="13" t="n">
        <v>258</v>
      </c>
      <c r="D50" s="13" t="n">
        <v>553</v>
      </c>
      <c r="F50" s="11" t="n">
        <v>94</v>
      </c>
      <c r="G50" s="13" t="n">
        <v>18</v>
      </c>
      <c r="H50" s="13" t="n">
        <v>79</v>
      </c>
      <c r="I50" s="13" t="n">
        <v>97</v>
      </c>
    </row>
    <row r="51" customFormat="false" ht="13.5" hidden="false" customHeight="false" outlineLevel="0" collapsed="false">
      <c r="A51" s="11" t="n">
        <v>44</v>
      </c>
      <c r="B51" s="13" t="n">
        <v>306</v>
      </c>
      <c r="C51" s="13" t="n">
        <v>277</v>
      </c>
      <c r="D51" s="13" t="n">
        <v>583</v>
      </c>
      <c r="F51" s="11" t="n">
        <v>95</v>
      </c>
      <c r="G51" s="13" t="n">
        <v>16</v>
      </c>
      <c r="H51" s="13" t="n">
        <v>62</v>
      </c>
      <c r="I51" s="13" t="n">
        <v>78</v>
      </c>
    </row>
    <row r="52" customFormat="false" ht="13.5" hidden="false" customHeight="false" outlineLevel="0" collapsed="false">
      <c r="A52" s="11" t="n">
        <v>45</v>
      </c>
      <c r="B52" s="13" t="n">
        <v>295</v>
      </c>
      <c r="C52" s="13" t="n">
        <v>280</v>
      </c>
      <c r="D52" s="13" t="n">
        <v>575</v>
      </c>
      <c r="F52" s="11" t="n">
        <v>96</v>
      </c>
      <c r="G52" s="13" t="n">
        <v>14</v>
      </c>
      <c r="H52" s="13" t="n">
        <v>46</v>
      </c>
      <c r="I52" s="13" t="n">
        <v>60</v>
      </c>
    </row>
    <row r="53" customFormat="false" ht="13.5" hidden="false" customHeight="false" outlineLevel="0" collapsed="false">
      <c r="A53" s="11" t="n">
        <v>46</v>
      </c>
      <c r="B53" s="13" t="n">
        <v>314</v>
      </c>
      <c r="C53" s="13" t="n">
        <v>292</v>
      </c>
      <c r="D53" s="13" t="n">
        <v>606</v>
      </c>
      <c r="F53" s="11" t="n">
        <v>97</v>
      </c>
      <c r="G53" s="13" t="n">
        <v>6</v>
      </c>
      <c r="H53" s="13" t="n">
        <v>25</v>
      </c>
      <c r="I53" s="13" t="n">
        <v>31</v>
      </c>
    </row>
    <row r="54" customFormat="false" ht="13.5" hidden="false" customHeight="false" outlineLevel="0" collapsed="false">
      <c r="A54" s="11" t="n">
        <v>47</v>
      </c>
      <c r="B54" s="13" t="n">
        <v>319</v>
      </c>
      <c r="C54" s="13" t="n">
        <v>298</v>
      </c>
      <c r="D54" s="13" t="n">
        <v>617</v>
      </c>
      <c r="F54" s="11" t="n">
        <v>98</v>
      </c>
      <c r="G54" s="13" t="n">
        <v>6</v>
      </c>
      <c r="H54" s="13" t="n">
        <v>35</v>
      </c>
      <c r="I54" s="13" t="n">
        <v>41</v>
      </c>
    </row>
    <row r="55" customFormat="false" ht="13.5" hidden="false" customHeight="false" outlineLevel="0" collapsed="false">
      <c r="A55" s="11" t="n">
        <v>48</v>
      </c>
      <c r="B55" s="13" t="n">
        <v>300</v>
      </c>
      <c r="C55" s="13" t="n">
        <v>262</v>
      </c>
      <c r="D55" s="13" t="n">
        <v>562</v>
      </c>
      <c r="F55" s="11" t="n">
        <v>99</v>
      </c>
      <c r="G55" s="13" t="n">
        <v>0</v>
      </c>
      <c r="H55" s="13" t="n">
        <v>12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299</v>
      </c>
      <c r="C56" s="13" t="n">
        <v>255</v>
      </c>
      <c r="D56" s="13" t="n">
        <v>554</v>
      </c>
      <c r="F56" s="14" t="s">
        <v>10</v>
      </c>
      <c r="G56" s="13" t="n">
        <v>3</v>
      </c>
      <c r="H56" s="13" t="n">
        <v>28</v>
      </c>
      <c r="I56" s="13" t="n">
        <v>31</v>
      </c>
    </row>
    <row r="57" customFormat="false" ht="13.5" hidden="false" customHeight="false" outlineLevel="0" collapsed="false">
      <c r="A57" s="11" t="n">
        <v>50</v>
      </c>
      <c r="B57" s="13" t="n">
        <v>235</v>
      </c>
      <c r="C57" s="13" t="n">
        <v>303</v>
      </c>
      <c r="D57" s="13" t="n">
        <v>538</v>
      </c>
      <c r="F57" s="16" t="s">
        <v>9</v>
      </c>
      <c r="G57" s="17" t="n">
        <f aca="false">SUM(B7:B57)+SUM(G7:G56)</f>
        <v>19658</v>
      </c>
      <c r="H57" s="17" t="n">
        <f aca="false">SUM(C7:C57)+SUM(H7:H56)</f>
        <v>21451</v>
      </c>
      <c r="I57" s="17" t="n">
        <f aca="false">SUM(D7:D57)+SUM(I7:I56)</f>
        <v>4110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3</v>
      </c>
      <c r="B4" s="9" t="s">
        <v>5</v>
      </c>
      <c r="C4" s="10" t="n">
        <f aca="false">A4/I57</f>
        <v>0.0788165680473373</v>
      </c>
      <c r="D4" s="8" t="n">
        <f aca="false">SUM(D22:D57)+SUM(I7:I20)</f>
        <v>1969</v>
      </c>
      <c r="E4" s="9" t="s">
        <v>5</v>
      </c>
      <c r="F4" s="10" t="n">
        <f aca="false">D4/I57</f>
        <v>0.46603550295858</v>
      </c>
      <c r="G4" s="8" t="n">
        <f aca="false">SUM(I21:I56)</f>
        <v>1923</v>
      </c>
      <c r="H4" s="9" t="s">
        <v>5</v>
      </c>
      <c r="I4" s="10" t="n">
        <f aca="false">G4/I57</f>
        <v>0.4551479289940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5</v>
      </c>
      <c r="D7" s="13" t="n">
        <v>14</v>
      </c>
      <c r="F7" s="11" t="n">
        <v>51</v>
      </c>
      <c r="G7" s="13" t="n">
        <v>28</v>
      </c>
      <c r="H7" s="13" t="n">
        <v>20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2</v>
      </c>
      <c r="D8" s="13" t="n">
        <v>19</v>
      </c>
      <c r="F8" s="11" t="n">
        <v>52</v>
      </c>
      <c r="G8" s="13" t="n">
        <v>21</v>
      </c>
      <c r="H8" s="13" t="n">
        <v>22</v>
      </c>
      <c r="I8" s="13" t="n">
        <v>43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6</v>
      </c>
      <c r="D9" s="13" t="n">
        <v>13</v>
      </c>
      <c r="F9" s="11" t="n">
        <v>53</v>
      </c>
      <c r="G9" s="13" t="n">
        <v>28</v>
      </c>
      <c r="H9" s="13" t="n">
        <v>26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2</v>
      </c>
      <c r="D10" s="13" t="n">
        <v>19</v>
      </c>
      <c r="F10" s="11" t="n">
        <v>54</v>
      </c>
      <c r="G10" s="13" t="n">
        <v>20</v>
      </c>
      <c r="H10" s="13" t="n">
        <v>30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9</v>
      </c>
      <c r="D11" s="13" t="n">
        <v>16</v>
      </c>
      <c r="F11" s="11" t="n">
        <v>55</v>
      </c>
      <c r="G11" s="13" t="n">
        <v>19</v>
      </c>
      <c r="H11" s="13" t="n">
        <v>17</v>
      </c>
      <c r="I11" s="13" t="n">
        <v>36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6</v>
      </c>
      <c r="D12" s="13" t="n">
        <v>17</v>
      </c>
      <c r="F12" s="11" t="n">
        <v>56</v>
      </c>
      <c r="G12" s="13" t="n">
        <v>24</v>
      </c>
      <c r="H12" s="13" t="n">
        <v>29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8</v>
      </c>
      <c r="D13" s="13" t="n">
        <v>23</v>
      </c>
      <c r="F13" s="11" t="n">
        <v>57</v>
      </c>
      <c r="G13" s="13" t="n">
        <v>27</v>
      </c>
      <c r="H13" s="13" t="n">
        <v>36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4</v>
      </c>
      <c r="D14" s="13" t="n">
        <v>26</v>
      </c>
      <c r="F14" s="11" t="n">
        <v>58</v>
      </c>
      <c r="G14" s="13" t="n">
        <v>35</v>
      </c>
      <c r="H14" s="13" t="n">
        <v>33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2</v>
      </c>
      <c r="D15" s="13" t="n">
        <v>23</v>
      </c>
      <c r="F15" s="11" t="n">
        <v>59</v>
      </c>
      <c r="G15" s="13" t="n">
        <v>32</v>
      </c>
      <c r="H15" s="13" t="n">
        <v>43</v>
      </c>
      <c r="I15" s="13" t="n">
        <v>75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2</v>
      </c>
      <c r="D16" s="13" t="n">
        <v>23</v>
      </c>
      <c r="F16" s="11" t="n">
        <v>60</v>
      </c>
      <c r="G16" s="13" t="n">
        <v>41</v>
      </c>
      <c r="H16" s="13" t="n">
        <v>34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0</v>
      </c>
      <c r="D17" s="13" t="n">
        <v>23</v>
      </c>
      <c r="F17" s="11" t="n">
        <v>61</v>
      </c>
      <c r="G17" s="13" t="n">
        <v>43</v>
      </c>
      <c r="H17" s="13" t="n">
        <v>39</v>
      </c>
      <c r="I17" s="13" t="n">
        <v>82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7</v>
      </c>
      <c r="D18" s="13" t="n">
        <v>22</v>
      </c>
      <c r="F18" s="11" t="n">
        <v>62</v>
      </c>
      <c r="G18" s="13" t="n">
        <v>35</v>
      </c>
      <c r="H18" s="13" t="n">
        <v>34</v>
      </c>
      <c r="I18" s="13" t="n">
        <v>69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7</v>
      </c>
      <c r="D19" s="13" t="n">
        <v>29</v>
      </c>
      <c r="F19" s="11" t="n">
        <v>63</v>
      </c>
      <c r="G19" s="13" t="n">
        <v>40</v>
      </c>
      <c r="H19" s="13" t="n">
        <v>38</v>
      </c>
      <c r="I19" s="13" t="n">
        <v>78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20</v>
      </c>
      <c r="D20" s="13" t="n">
        <v>36</v>
      </c>
      <c r="F20" s="11" t="n">
        <v>64</v>
      </c>
      <c r="G20" s="13" t="n">
        <v>39</v>
      </c>
      <c r="H20" s="13" t="n">
        <v>42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2</v>
      </c>
      <c r="D21" s="13" t="n">
        <v>30</v>
      </c>
      <c r="F21" s="11" t="n">
        <v>65</v>
      </c>
      <c r="G21" s="13" t="n">
        <v>45</v>
      </c>
      <c r="H21" s="13" t="n">
        <v>34</v>
      </c>
      <c r="I21" s="13" t="n">
        <v>79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3</v>
      </c>
      <c r="D22" s="13" t="n">
        <v>25</v>
      </c>
      <c r="F22" s="11" t="n">
        <v>66</v>
      </c>
      <c r="G22" s="13" t="n">
        <v>44</v>
      </c>
      <c r="H22" s="13" t="n">
        <v>43</v>
      </c>
      <c r="I22" s="13" t="n">
        <v>87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17</v>
      </c>
      <c r="D23" s="13" t="n">
        <v>27</v>
      </c>
      <c r="F23" s="11" t="n">
        <v>67</v>
      </c>
      <c r="G23" s="13" t="n">
        <v>47</v>
      </c>
      <c r="H23" s="13" t="n">
        <v>42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6</v>
      </c>
      <c r="D24" s="13" t="n">
        <v>30</v>
      </c>
      <c r="F24" s="11" t="n">
        <v>68</v>
      </c>
      <c r="G24" s="13" t="n">
        <v>55</v>
      </c>
      <c r="H24" s="13" t="n">
        <v>49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4</v>
      </c>
      <c r="D25" s="13" t="n">
        <v>28</v>
      </c>
      <c r="F25" s="11" t="n">
        <v>69</v>
      </c>
      <c r="G25" s="13" t="n">
        <v>37</v>
      </c>
      <c r="H25" s="13" t="n">
        <v>45</v>
      </c>
      <c r="I25" s="13" t="n">
        <v>82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4</v>
      </c>
      <c r="D26" s="13" t="n">
        <v>32</v>
      </c>
      <c r="F26" s="11" t="n">
        <v>70</v>
      </c>
      <c r="G26" s="13" t="n">
        <v>52</v>
      </c>
      <c r="H26" s="13" t="n">
        <v>52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9</v>
      </c>
      <c r="D27" s="13" t="n">
        <v>25</v>
      </c>
      <c r="F27" s="11" t="n">
        <v>71</v>
      </c>
      <c r="G27" s="13" t="n">
        <v>47</v>
      </c>
      <c r="H27" s="13" t="n">
        <v>38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5</v>
      </c>
      <c r="C28" s="13" t="n">
        <v>10</v>
      </c>
      <c r="D28" s="13" t="n">
        <v>15</v>
      </c>
      <c r="F28" s="11" t="n">
        <v>72</v>
      </c>
      <c r="G28" s="13" t="n">
        <v>42</v>
      </c>
      <c r="H28" s="13" t="n">
        <v>30</v>
      </c>
      <c r="I28" s="13" t="n">
        <v>72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2</v>
      </c>
      <c r="D29" s="13" t="n">
        <v>22</v>
      </c>
      <c r="F29" s="11" t="n">
        <v>73</v>
      </c>
      <c r="G29" s="13" t="n">
        <v>36</v>
      </c>
      <c r="H29" s="13" t="n">
        <v>40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0</v>
      </c>
      <c r="D30" s="13" t="n">
        <v>22</v>
      </c>
      <c r="F30" s="11" t="n">
        <v>74</v>
      </c>
      <c r="G30" s="13" t="n">
        <v>40</v>
      </c>
      <c r="H30" s="13" t="n">
        <v>45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5</v>
      </c>
      <c r="D31" s="13" t="n">
        <v>11</v>
      </c>
      <c r="F31" s="11" t="n">
        <v>75</v>
      </c>
      <c r="G31" s="13" t="n">
        <v>18</v>
      </c>
      <c r="H31" s="13" t="n">
        <v>21</v>
      </c>
      <c r="I31" s="13" t="n">
        <v>39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5</v>
      </c>
      <c r="D32" s="13" t="n">
        <v>18</v>
      </c>
      <c r="F32" s="11" t="n">
        <v>76</v>
      </c>
      <c r="G32" s="13" t="n">
        <v>22</v>
      </c>
      <c r="H32" s="13" t="n">
        <v>33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2</v>
      </c>
      <c r="D33" s="13" t="n">
        <v>22</v>
      </c>
      <c r="F33" s="11" t="n">
        <v>77</v>
      </c>
      <c r="G33" s="13" t="n">
        <v>26</v>
      </c>
      <c r="H33" s="13" t="n">
        <v>40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3</v>
      </c>
      <c r="D34" s="13" t="n">
        <v>23</v>
      </c>
      <c r="F34" s="11" t="n">
        <v>78</v>
      </c>
      <c r="G34" s="13" t="n">
        <v>24</v>
      </c>
      <c r="H34" s="13" t="n">
        <v>32</v>
      </c>
      <c r="I34" s="13" t="n">
        <v>56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6</v>
      </c>
      <c r="D35" s="13" t="n">
        <v>14</v>
      </c>
      <c r="F35" s="11" t="n">
        <v>79</v>
      </c>
      <c r="G35" s="13" t="n">
        <v>26</v>
      </c>
      <c r="H35" s="13" t="n">
        <v>38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9</v>
      </c>
      <c r="D36" s="13" t="n">
        <v>23</v>
      </c>
      <c r="F36" s="11" t="n">
        <v>80</v>
      </c>
      <c r="G36" s="13" t="n">
        <v>33</v>
      </c>
      <c r="H36" s="13" t="n">
        <v>35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1</v>
      </c>
      <c r="D37" s="13" t="n">
        <v>26</v>
      </c>
      <c r="F37" s="11" t="n">
        <v>81</v>
      </c>
      <c r="G37" s="13" t="n">
        <v>22</v>
      </c>
      <c r="H37" s="13" t="n">
        <v>39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9</v>
      </c>
      <c r="D38" s="13" t="n">
        <v>26</v>
      </c>
      <c r="F38" s="11" t="n">
        <v>82</v>
      </c>
      <c r="G38" s="13" t="n">
        <v>24</v>
      </c>
      <c r="H38" s="13" t="n">
        <v>30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6</v>
      </c>
      <c r="D39" s="13" t="n">
        <v>22</v>
      </c>
      <c r="F39" s="11" t="n">
        <v>83</v>
      </c>
      <c r="G39" s="13" t="n">
        <v>23</v>
      </c>
      <c r="H39" s="13" t="n">
        <v>59</v>
      </c>
      <c r="I39" s="13" t="n">
        <v>82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2</v>
      </c>
      <c r="D40" s="13" t="n">
        <v>27</v>
      </c>
      <c r="F40" s="11" t="n">
        <v>84</v>
      </c>
      <c r="G40" s="13" t="n">
        <v>16</v>
      </c>
      <c r="H40" s="13" t="n">
        <v>41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8</v>
      </c>
      <c r="D41" s="13" t="n">
        <v>38</v>
      </c>
      <c r="F41" s="11" t="n">
        <v>85</v>
      </c>
      <c r="G41" s="13" t="n">
        <v>19</v>
      </c>
      <c r="H41" s="13" t="n">
        <v>30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1</v>
      </c>
      <c r="D42" s="13" t="n">
        <v>43</v>
      </c>
      <c r="F42" s="11" t="n">
        <v>86</v>
      </c>
      <c r="G42" s="13" t="n">
        <v>22</v>
      </c>
      <c r="H42" s="13" t="n">
        <v>40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0</v>
      </c>
      <c r="D43" s="13" t="n">
        <v>37</v>
      </c>
      <c r="F43" s="11" t="n">
        <v>87</v>
      </c>
      <c r="G43" s="13" t="n">
        <v>16</v>
      </c>
      <c r="H43" s="13" t="n">
        <v>34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8</v>
      </c>
      <c r="D44" s="13" t="n">
        <v>42</v>
      </c>
      <c r="F44" s="11" t="n">
        <v>88</v>
      </c>
      <c r="G44" s="13" t="n">
        <v>17</v>
      </c>
      <c r="H44" s="13" t="n">
        <v>34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8</v>
      </c>
      <c r="D45" s="13" t="n">
        <v>36</v>
      </c>
      <c r="F45" s="11" t="n">
        <v>89</v>
      </c>
      <c r="G45" s="13" t="n">
        <v>16</v>
      </c>
      <c r="H45" s="13" t="n">
        <v>30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2</v>
      </c>
      <c r="D46" s="13" t="n">
        <v>36</v>
      </c>
      <c r="F46" s="11" t="n">
        <v>90</v>
      </c>
      <c r="G46" s="13" t="n">
        <v>13</v>
      </c>
      <c r="H46" s="13" t="n">
        <v>32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6</v>
      </c>
      <c r="D47" s="13" t="n">
        <v>34</v>
      </c>
      <c r="F47" s="11" t="n">
        <v>91</v>
      </c>
      <c r="G47" s="13" t="n">
        <v>11</v>
      </c>
      <c r="H47" s="13" t="n">
        <v>24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25</v>
      </c>
      <c r="D48" s="13" t="n">
        <v>40</v>
      </c>
      <c r="F48" s="11" t="n">
        <v>92</v>
      </c>
      <c r="G48" s="13" t="n">
        <v>9</v>
      </c>
      <c r="H48" s="13" t="n">
        <v>26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14</v>
      </c>
      <c r="D49" s="13" t="n">
        <v>44</v>
      </c>
      <c r="F49" s="11" t="n">
        <v>93</v>
      </c>
      <c r="G49" s="13" t="n">
        <v>5</v>
      </c>
      <c r="H49" s="13" t="n">
        <v>20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2</v>
      </c>
      <c r="D50" s="13" t="n">
        <v>50</v>
      </c>
      <c r="F50" s="11" t="n">
        <v>94</v>
      </c>
      <c r="G50" s="13" t="n">
        <v>6</v>
      </c>
      <c r="H50" s="13" t="n">
        <v>12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2</v>
      </c>
      <c r="D51" s="13" t="n">
        <v>33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2</v>
      </c>
      <c r="D52" s="13" t="n">
        <v>41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1</v>
      </c>
      <c r="D53" s="13" t="n">
        <v>33</v>
      </c>
      <c r="F53" s="11" t="n">
        <v>97</v>
      </c>
      <c r="G53" s="13" t="n">
        <v>2</v>
      </c>
      <c r="H53" s="13" t="n">
        <v>3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18</v>
      </c>
      <c r="D54" s="13" t="n">
        <v>34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2</v>
      </c>
      <c r="D55" s="13" t="n">
        <v>3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25</v>
      </c>
      <c r="D56" s="13" t="n">
        <v>40</v>
      </c>
      <c r="F56" s="14" t="s">
        <v>10</v>
      </c>
      <c r="G56" s="13" t="n">
        <v>4</v>
      </c>
      <c r="H56" s="13" t="n">
        <v>5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3</v>
      </c>
      <c r="D57" s="13" t="n">
        <v>36</v>
      </c>
      <c r="F57" s="16" t="s">
        <v>9</v>
      </c>
      <c r="G57" s="17" t="n">
        <f aca="false">SUM(B7:B57)+SUM(G7:G56)</f>
        <v>2011</v>
      </c>
      <c r="H57" s="17" t="n">
        <f aca="false">SUM(C7:C57)+SUM(H7:H56)</f>
        <v>2214</v>
      </c>
      <c r="I57" s="17" t="n">
        <f aca="false">SUM(D7:D57)+SUM(I7:I56)</f>
        <v>422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0</v>
      </c>
      <c r="B4" s="9" t="s">
        <v>5</v>
      </c>
      <c r="C4" s="10" t="n">
        <f aca="false">A4/I57</f>
        <v>0.0783343640486498</v>
      </c>
      <c r="D4" s="8" t="n">
        <f aca="false">SUM(D22:D57)+SUM(I7:I20)</f>
        <v>2352</v>
      </c>
      <c r="E4" s="9" t="s">
        <v>5</v>
      </c>
      <c r="F4" s="10" t="n">
        <f aca="false">D4/I57</f>
        <v>0.484848484848485</v>
      </c>
      <c r="G4" s="8" t="n">
        <f aca="false">SUM(I21:I56)</f>
        <v>2119</v>
      </c>
      <c r="H4" s="9" t="s">
        <v>5</v>
      </c>
      <c r="I4" s="10" t="n">
        <f aca="false">G4/I57</f>
        <v>0.4368171511028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9</v>
      </c>
      <c r="D7" s="13" t="n">
        <v>18</v>
      </c>
      <c r="F7" s="11" t="n">
        <v>51</v>
      </c>
      <c r="G7" s="13" t="n">
        <v>27</v>
      </c>
      <c r="H7" s="13" t="n">
        <v>20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2</v>
      </c>
      <c r="D8" s="13" t="n">
        <v>12</v>
      </c>
      <c r="F8" s="11" t="n">
        <v>52</v>
      </c>
      <c r="G8" s="13" t="n">
        <v>25</v>
      </c>
      <c r="H8" s="13" t="n">
        <v>31</v>
      </c>
      <c r="I8" s="13" t="n">
        <v>56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0</v>
      </c>
      <c r="D9" s="13" t="n">
        <v>22</v>
      </c>
      <c r="F9" s="11" t="n">
        <v>53</v>
      </c>
      <c r="G9" s="13" t="n">
        <v>29</v>
      </c>
      <c r="H9" s="13" t="n">
        <v>25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6</v>
      </c>
      <c r="D10" s="13" t="n">
        <v>18</v>
      </c>
      <c r="F10" s="11" t="n">
        <v>54</v>
      </c>
      <c r="G10" s="13" t="n">
        <v>34</v>
      </c>
      <c r="H10" s="13" t="n">
        <v>36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1</v>
      </c>
      <c r="D11" s="13" t="n">
        <v>15</v>
      </c>
      <c r="F11" s="11" t="n">
        <v>55</v>
      </c>
      <c r="G11" s="13" t="n">
        <v>33</v>
      </c>
      <c r="H11" s="13" t="n">
        <v>33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1</v>
      </c>
      <c r="D12" s="13" t="n">
        <v>23</v>
      </c>
      <c r="F12" s="11" t="n">
        <v>56</v>
      </c>
      <c r="G12" s="13" t="n">
        <v>27</v>
      </c>
      <c r="H12" s="13" t="n">
        <v>42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0</v>
      </c>
      <c r="D13" s="13" t="n">
        <v>24</v>
      </c>
      <c r="F13" s="11" t="n">
        <v>57</v>
      </c>
      <c r="G13" s="13" t="n">
        <v>44</v>
      </c>
      <c r="H13" s="13" t="n">
        <v>36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1</v>
      </c>
      <c r="D14" s="13" t="n">
        <v>32</v>
      </c>
      <c r="F14" s="11" t="n">
        <v>58</v>
      </c>
      <c r="G14" s="13" t="n">
        <v>37</v>
      </c>
      <c r="H14" s="13" t="n">
        <v>37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8</v>
      </c>
      <c r="D15" s="13" t="n">
        <v>21</v>
      </c>
      <c r="F15" s="11" t="n">
        <v>59</v>
      </c>
      <c r="G15" s="13" t="n">
        <v>23</v>
      </c>
      <c r="H15" s="13" t="n">
        <v>29</v>
      </c>
      <c r="I15" s="13" t="n">
        <v>5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6</v>
      </c>
      <c r="D16" s="13" t="n">
        <v>22</v>
      </c>
      <c r="F16" s="11" t="n">
        <v>60</v>
      </c>
      <c r="G16" s="13" t="n">
        <v>37</v>
      </c>
      <c r="H16" s="13" t="n">
        <v>35</v>
      </c>
      <c r="I16" s="13" t="n">
        <v>72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6</v>
      </c>
      <c r="D17" s="13" t="n">
        <v>27</v>
      </c>
      <c r="F17" s="11" t="n">
        <v>61</v>
      </c>
      <c r="G17" s="13" t="n">
        <v>37</v>
      </c>
      <c r="H17" s="13" t="n">
        <v>34</v>
      </c>
      <c r="I17" s="13" t="n">
        <v>71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3</v>
      </c>
      <c r="D18" s="13" t="n">
        <v>36</v>
      </c>
      <c r="F18" s="11" t="n">
        <v>62</v>
      </c>
      <c r="G18" s="13" t="n">
        <v>49</v>
      </c>
      <c r="H18" s="13" t="n">
        <v>49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0</v>
      </c>
      <c r="D19" s="13" t="n">
        <v>43</v>
      </c>
      <c r="F19" s="11" t="n">
        <v>63</v>
      </c>
      <c r="G19" s="13" t="n">
        <v>32</v>
      </c>
      <c r="H19" s="13" t="n">
        <v>34</v>
      </c>
      <c r="I19" s="13" t="n">
        <v>66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4</v>
      </c>
      <c r="D20" s="13" t="n">
        <v>28</v>
      </c>
      <c r="F20" s="11" t="n">
        <v>64</v>
      </c>
      <c r="G20" s="13" t="n">
        <v>42</v>
      </c>
      <c r="H20" s="13" t="n">
        <v>57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9</v>
      </c>
      <c r="D21" s="13" t="n">
        <v>39</v>
      </c>
      <c r="F21" s="11" t="n">
        <v>65</v>
      </c>
      <c r="G21" s="13" t="n">
        <v>46</v>
      </c>
      <c r="H21" s="13" t="n">
        <v>58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9</v>
      </c>
      <c r="D22" s="13" t="n">
        <v>27</v>
      </c>
      <c r="F22" s="11" t="n">
        <v>66</v>
      </c>
      <c r="G22" s="13" t="n">
        <v>55</v>
      </c>
      <c r="H22" s="13" t="n">
        <v>44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9</v>
      </c>
      <c r="D23" s="13" t="n">
        <v>38</v>
      </c>
      <c r="F23" s="11" t="n">
        <v>67</v>
      </c>
      <c r="G23" s="13" t="n">
        <v>53</v>
      </c>
      <c r="H23" s="13" t="n">
        <v>49</v>
      </c>
      <c r="I23" s="13" t="n">
        <v>102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4</v>
      </c>
      <c r="D24" s="13" t="n">
        <v>31</v>
      </c>
      <c r="F24" s="11" t="n">
        <v>68</v>
      </c>
      <c r="G24" s="13" t="n">
        <v>57</v>
      </c>
      <c r="H24" s="13" t="n">
        <v>46</v>
      </c>
      <c r="I24" s="13" t="n">
        <v>103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3</v>
      </c>
      <c r="D25" s="13" t="n">
        <v>33</v>
      </c>
      <c r="F25" s="11" t="n">
        <v>69</v>
      </c>
      <c r="G25" s="13" t="n">
        <v>59</v>
      </c>
      <c r="H25" s="13" t="n">
        <v>62</v>
      </c>
      <c r="I25" s="13" t="n">
        <v>121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3</v>
      </c>
      <c r="D26" s="13" t="n">
        <v>30</v>
      </c>
      <c r="F26" s="11" t="n">
        <v>70</v>
      </c>
      <c r="G26" s="13" t="n">
        <v>47</v>
      </c>
      <c r="H26" s="13" t="n">
        <v>55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7</v>
      </c>
      <c r="D27" s="13" t="n">
        <v>28</v>
      </c>
      <c r="F27" s="11" t="n">
        <v>71</v>
      </c>
      <c r="G27" s="13" t="n">
        <v>66</v>
      </c>
      <c r="H27" s="13" t="n">
        <v>55</v>
      </c>
      <c r="I27" s="13" t="n">
        <v>121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2</v>
      </c>
      <c r="D28" s="13" t="n">
        <v>25</v>
      </c>
      <c r="F28" s="11" t="n">
        <v>72</v>
      </c>
      <c r="G28" s="13" t="n">
        <v>50</v>
      </c>
      <c r="H28" s="13" t="n">
        <v>54</v>
      </c>
      <c r="I28" s="13" t="n">
        <v>104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7</v>
      </c>
      <c r="D29" s="13" t="n">
        <v>31</v>
      </c>
      <c r="F29" s="11" t="n">
        <v>73</v>
      </c>
      <c r="G29" s="13" t="n">
        <v>59</v>
      </c>
      <c r="H29" s="13" t="n">
        <v>52</v>
      </c>
      <c r="I29" s="13" t="n">
        <v>111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1</v>
      </c>
      <c r="D30" s="13" t="n">
        <v>27</v>
      </c>
      <c r="F30" s="11" t="n">
        <v>74</v>
      </c>
      <c r="G30" s="13" t="n">
        <v>40</v>
      </c>
      <c r="H30" s="13" t="n">
        <v>34</v>
      </c>
      <c r="I30" s="13" t="n">
        <v>74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9</v>
      </c>
      <c r="D31" s="13" t="n">
        <v>17</v>
      </c>
      <c r="F31" s="11" t="n">
        <v>75</v>
      </c>
      <c r="G31" s="13" t="n">
        <v>19</v>
      </c>
      <c r="H31" s="13" t="n">
        <v>19</v>
      </c>
      <c r="I31" s="13" t="n">
        <v>38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1</v>
      </c>
      <c r="D32" s="13" t="n">
        <v>27</v>
      </c>
      <c r="F32" s="11" t="n">
        <v>76</v>
      </c>
      <c r="G32" s="13" t="n">
        <v>33</v>
      </c>
      <c r="H32" s="13" t="n">
        <v>31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9</v>
      </c>
      <c r="D33" s="13" t="n">
        <v>25</v>
      </c>
      <c r="F33" s="11" t="n">
        <v>77</v>
      </c>
      <c r="G33" s="13" t="n">
        <v>28</v>
      </c>
      <c r="H33" s="13" t="n">
        <v>45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13</v>
      </c>
      <c r="D34" s="13" t="n">
        <v>21</v>
      </c>
      <c r="F34" s="11" t="n">
        <v>78</v>
      </c>
      <c r="G34" s="13" t="n">
        <v>30</v>
      </c>
      <c r="H34" s="13" t="n">
        <v>42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3</v>
      </c>
      <c r="D35" s="13" t="n">
        <v>28</v>
      </c>
      <c r="F35" s="11" t="n">
        <v>79</v>
      </c>
      <c r="G35" s="13" t="n">
        <v>33</v>
      </c>
      <c r="H35" s="13" t="n">
        <v>37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7</v>
      </c>
      <c r="D36" s="13" t="n">
        <v>30</v>
      </c>
      <c r="F36" s="11" t="n">
        <v>80</v>
      </c>
      <c r="G36" s="13" t="n">
        <v>18</v>
      </c>
      <c r="H36" s="13" t="n">
        <v>41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6</v>
      </c>
      <c r="D37" s="13" t="n">
        <v>33</v>
      </c>
      <c r="F37" s="11" t="n">
        <v>81</v>
      </c>
      <c r="G37" s="13" t="n">
        <v>17</v>
      </c>
      <c r="H37" s="13" t="n">
        <v>47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15</v>
      </c>
      <c r="D38" s="13" t="n">
        <v>29</v>
      </c>
      <c r="F38" s="11" t="n">
        <v>82</v>
      </c>
      <c r="G38" s="13" t="n">
        <v>24</v>
      </c>
      <c r="H38" s="13" t="n">
        <v>34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3</v>
      </c>
      <c r="D39" s="13" t="n">
        <v>32</v>
      </c>
      <c r="F39" s="11" t="n">
        <v>83</v>
      </c>
      <c r="G39" s="13" t="n">
        <v>21</v>
      </c>
      <c r="H39" s="13" t="n">
        <v>39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2</v>
      </c>
      <c r="D40" s="13" t="n">
        <v>29</v>
      </c>
      <c r="F40" s="11" t="n">
        <v>84</v>
      </c>
      <c r="G40" s="13" t="n">
        <v>22</v>
      </c>
      <c r="H40" s="13" t="n">
        <v>50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3</v>
      </c>
      <c r="D41" s="13" t="n">
        <v>36</v>
      </c>
      <c r="F41" s="11" t="n">
        <v>85</v>
      </c>
      <c r="G41" s="13" t="n">
        <v>23</v>
      </c>
      <c r="H41" s="13" t="n">
        <v>26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0</v>
      </c>
      <c r="D42" s="13" t="n">
        <v>42</v>
      </c>
      <c r="F42" s="11" t="n">
        <v>86</v>
      </c>
      <c r="G42" s="13" t="n">
        <v>13</v>
      </c>
      <c r="H42" s="13" t="n">
        <v>40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8</v>
      </c>
      <c r="D43" s="13" t="n">
        <v>45</v>
      </c>
      <c r="F43" s="11" t="n">
        <v>87</v>
      </c>
      <c r="G43" s="13" t="n">
        <v>14</v>
      </c>
      <c r="H43" s="13" t="n">
        <v>40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4</v>
      </c>
      <c r="D44" s="13" t="n">
        <v>46</v>
      </c>
      <c r="F44" s="11" t="n">
        <v>88</v>
      </c>
      <c r="G44" s="13" t="n">
        <v>11</v>
      </c>
      <c r="H44" s="13" t="n">
        <v>30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0</v>
      </c>
      <c r="D45" s="13" t="n">
        <v>48</v>
      </c>
      <c r="F45" s="11" t="n">
        <v>89</v>
      </c>
      <c r="G45" s="13" t="n">
        <v>14</v>
      </c>
      <c r="H45" s="13" t="n">
        <v>36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8</v>
      </c>
      <c r="D46" s="13" t="n">
        <v>40</v>
      </c>
      <c r="F46" s="11" t="n">
        <v>90</v>
      </c>
      <c r="G46" s="13" t="n">
        <v>16</v>
      </c>
      <c r="H46" s="13" t="n">
        <v>23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17</v>
      </c>
      <c r="D47" s="13" t="n">
        <v>49</v>
      </c>
      <c r="F47" s="11" t="n">
        <v>91</v>
      </c>
      <c r="G47" s="13" t="n">
        <v>8</v>
      </c>
      <c r="H47" s="13" t="n">
        <v>31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4</v>
      </c>
      <c r="D48" s="13" t="n">
        <v>43</v>
      </c>
      <c r="F48" s="11" t="n">
        <v>92</v>
      </c>
      <c r="G48" s="13" t="n">
        <v>7</v>
      </c>
      <c r="H48" s="13" t="n">
        <v>22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1</v>
      </c>
      <c r="D49" s="13" t="n">
        <v>50</v>
      </c>
      <c r="F49" s="11" t="n">
        <v>93</v>
      </c>
      <c r="G49" s="13" t="n">
        <v>2</v>
      </c>
      <c r="H49" s="13" t="n">
        <v>21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32</v>
      </c>
      <c r="D50" s="13" t="n">
        <v>56</v>
      </c>
      <c r="F50" s="11" t="n">
        <v>94</v>
      </c>
      <c r="G50" s="13" t="n">
        <v>2</v>
      </c>
      <c r="H50" s="13" t="n">
        <v>13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8</v>
      </c>
      <c r="D51" s="13" t="n">
        <v>52</v>
      </c>
      <c r="F51" s="11" t="n">
        <v>95</v>
      </c>
      <c r="G51" s="13" t="n">
        <v>3</v>
      </c>
      <c r="H51" s="13" t="n">
        <v>18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9</v>
      </c>
      <c r="D52" s="13" t="n">
        <v>54</v>
      </c>
      <c r="F52" s="11" t="n">
        <v>96</v>
      </c>
      <c r="G52" s="13" t="n">
        <v>1</v>
      </c>
      <c r="H52" s="13" t="n">
        <v>14</v>
      </c>
      <c r="I52" s="13" t="n">
        <v>15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0</v>
      </c>
      <c r="D53" s="13" t="n">
        <v>61</v>
      </c>
      <c r="F53" s="11" t="n">
        <v>97</v>
      </c>
      <c r="G53" s="13" t="n">
        <v>4</v>
      </c>
      <c r="H53" s="13" t="n">
        <v>3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9</v>
      </c>
      <c r="D54" s="13" t="n">
        <v>60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3</v>
      </c>
      <c r="D55" s="13" t="n">
        <v>5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34</v>
      </c>
      <c r="D56" s="13" t="n">
        <v>59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25</v>
      </c>
      <c r="D57" s="13" t="n">
        <v>46</v>
      </c>
      <c r="F57" s="16" t="s">
        <v>9</v>
      </c>
      <c r="G57" s="17" t="n">
        <f aca="false">SUM(B7:B57)+SUM(G7:G56)</f>
        <v>2306</v>
      </c>
      <c r="H57" s="17" t="n">
        <f aca="false">SUM(C7:C57)+SUM(H7:H56)</f>
        <v>2545</v>
      </c>
      <c r="I57" s="17" t="n">
        <f aca="false">SUM(D7:D57)+SUM(I7:I56)</f>
        <v>485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8</v>
      </c>
      <c r="B4" s="9" t="s">
        <v>5</v>
      </c>
      <c r="C4" s="10" t="n">
        <f aca="false">A4/I57</f>
        <v>0.091705069124424</v>
      </c>
      <c r="D4" s="8" t="n">
        <f aca="false">SUM(D22:D57)+SUM(I7:I20)</f>
        <v>2077</v>
      </c>
      <c r="E4" s="9" t="s">
        <v>5</v>
      </c>
      <c r="F4" s="10" t="n">
        <f aca="false">D4/I57</f>
        <v>0.478571428571429</v>
      </c>
      <c r="G4" s="8" t="n">
        <f aca="false">SUM(I21:I56)</f>
        <v>1865</v>
      </c>
      <c r="H4" s="9" t="s">
        <v>5</v>
      </c>
      <c r="I4" s="10" t="n">
        <f aca="false">G4/I57</f>
        <v>0.4297235023041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3</v>
      </c>
      <c r="D7" s="13" t="n">
        <v>11</v>
      </c>
      <c r="F7" s="11" t="n">
        <v>51</v>
      </c>
      <c r="G7" s="13" t="n">
        <v>21</v>
      </c>
      <c r="H7" s="13" t="n">
        <v>17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6</v>
      </c>
      <c r="D8" s="13" t="n">
        <v>15</v>
      </c>
      <c r="F8" s="11" t="n">
        <v>52</v>
      </c>
      <c r="G8" s="13" t="n">
        <v>15</v>
      </c>
      <c r="H8" s="13" t="n">
        <v>16</v>
      </c>
      <c r="I8" s="13" t="n">
        <v>31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0</v>
      </c>
      <c r="D9" s="13" t="n">
        <v>17</v>
      </c>
      <c r="F9" s="11" t="n">
        <v>53</v>
      </c>
      <c r="G9" s="13" t="n">
        <v>20</v>
      </c>
      <c r="H9" s="13" t="n">
        <v>31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1</v>
      </c>
      <c r="D10" s="13" t="n">
        <v>19</v>
      </c>
      <c r="F10" s="11" t="n">
        <v>54</v>
      </c>
      <c r="G10" s="13" t="n">
        <v>21</v>
      </c>
      <c r="H10" s="13" t="n">
        <v>17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2</v>
      </c>
      <c r="D11" s="13" t="n">
        <v>24</v>
      </c>
      <c r="F11" s="11" t="n">
        <v>55</v>
      </c>
      <c r="G11" s="13" t="n">
        <v>21</v>
      </c>
      <c r="H11" s="13" t="n">
        <v>19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5</v>
      </c>
      <c r="D12" s="13" t="n">
        <v>27</v>
      </c>
      <c r="F12" s="11" t="n">
        <v>56</v>
      </c>
      <c r="G12" s="13" t="n">
        <v>23</v>
      </c>
      <c r="H12" s="13" t="n">
        <v>25</v>
      </c>
      <c r="I12" s="13" t="n">
        <v>48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1</v>
      </c>
      <c r="D13" s="13" t="n">
        <v>25</v>
      </c>
      <c r="F13" s="11" t="n">
        <v>57</v>
      </c>
      <c r="G13" s="13" t="n">
        <v>25</v>
      </c>
      <c r="H13" s="13" t="n">
        <v>22</v>
      </c>
      <c r="I13" s="13" t="n">
        <v>47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0</v>
      </c>
      <c r="D14" s="13" t="n">
        <v>23</v>
      </c>
      <c r="F14" s="11" t="n">
        <v>58</v>
      </c>
      <c r="G14" s="13" t="n">
        <v>36</v>
      </c>
      <c r="H14" s="13" t="n">
        <v>43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9</v>
      </c>
      <c r="D15" s="13" t="n">
        <v>33</v>
      </c>
      <c r="F15" s="11" t="n">
        <v>59</v>
      </c>
      <c r="G15" s="13" t="n">
        <v>34</v>
      </c>
      <c r="H15" s="13" t="n">
        <v>39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5</v>
      </c>
      <c r="D16" s="13" t="n">
        <v>21</v>
      </c>
      <c r="F16" s="11" t="n">
        <v>60</v>
      </c>
      <c r="G16" s="13" t="n">
        <v>31</v>
      </c>
      <c r="H16" s="13" t="n">
        <v>32</v>
      </c>
      <c r="I16" s="13" t="n">
        <v>63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8</v>
      </c>
      <c r="D17" s="13" t="n">
        <v>35</v>
      </c>
      <c r="F17" s="11" t="n">
        <v>61</v>
      </c>
      <c r="G17" s="13" t="n">
        <v>45</v>
      </c>
      <c r="H17" s="13" t="n">
        <v>38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20</v>
      </c>
      <c r="D18" s="13" t="n">
        <v>32</v>
      </c>
      <c r="F18" s="11" t="n">
        <v>62</v>
      </c>
      <c r="G18" s="13" t="n">
        <v>24</v>
      </c>
      <c r="H18" s="13" t="n">
        <v>38</v>
      </c>
      <c r="I18" s="13" t="n">
        <v>62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9</v>
      </c>
      <c r="D19" s="13" t="n">
        <v>33</v>
      </c>
      <c r="F19" s="11" t="n">
        <v>63</v>
      </c>
      <c r="G19" s="13" t="n">
        <v>45</v>
      </c>
      <c r="H19" s="13" t="n">
        <v>46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18</v>
      </c>
      <c r="D20" s="13" t="n">
        <v>45</v>
      </c>
      <c r="F20" s="11" t="n">
        <v>64</v>
      </c>
      <c r="G20" s="13" t="n">
        <v>52</v>
      </c>
      <c r="H20" s="13" t="n">
        <v>39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1</v>
      </c>
      <c r="D21" s="13" t="n">
        <v>38</v>
      </c>
      <c r="F21" s="11" t="n">
        <v>65</v>
      </c>
      <c r="G21" s="13" t="n">
        <v>40</v>
      </c>
      <c r="H21" s="13" t="n">
        <v>45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8</v>
      </c>
      <c r="D22" s="13" t="n">
        <v>32</v>
      </c>
      <c r="F22" s="11" t="n">
        <v>66</v>
      </c>
      <c r="G22" s="13" t="n">
        <v>43</v>
      </c>
      <c r="H22" s="13" t="n">
        <v>46</v>
      </c>
      <c r="I22" s="13" t="n">
        <v>89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6</v>
      </c>
      <c r="D23" s="13" t="n">
        <v>33</v>
      </c>
      <c r="F23" s="11" t="n">
        <v>67</v>
      </c>
      <c r="G23" s="13" t="n">
        <v>45</v>
      </c>
      <c r="H23" s="13" t="n">
        <v>36</v>
      </c>
      <c r="I23" s="13" t="n">
        <v>81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6</v>
      </c>
      <c r="D24" s="13" t="n">
        <v>31</v>
      </c>
      <c r="F24" s="11" t="n">
        <v>68</v>
      </c>
      <c r="G24" s="13" t="n">
        <v>38</v>
      </c>
      <c r="H24" s="13" t="n">
        <v>50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3</v>
      </c>
      <c r="D25" s="13" t="n">
        <v>24</v>
      </c>
      <c r="F25" s="11" t="n">
        <v>69</v>
      </c>
      <c r="G25" s="13" t="n">
        <v>33</v>
      </c>
      <c r="H25" s="13" t="n">
        <v>47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9</v>
      </c>
      <c r="D26" s="13" t="n">
        <v>24</v>
      </c>
      <c r="F26" s="11" t="n">
        <v>70</v>
      </c>
      <c r="G26" s="13" t="n">
        <v>54</v>
      </c>
      <c r="H26" s="13" t="n">
        <v>57</v>
      </c>
      <c r="I26" s="13" t="n">
        <v>111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7</v>
      </c>
      <c r="D27" s="13" t="n">
        <v>29</v>
      </c>
      <c r="F27" s="11" t="n">
        <v>71</v>
      </c>
      <c r="G27" s="13" t="n">
        <v>56</v>
      </c>
      <c r="H27" s="13" t="n">
        <v>66</v>
      </c>
      <c r="I27" s="13" t="n">
        <v>122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1</v>
      </c>
      <c r="D28" s="13" t="n">
        <v>24</v>
      </c>
      <c r="F28" s="11" t="n">
        <v>72</v>
      </c>
      <c r="G28" s="13" t="n">
        <v>35</v>
      </c>
      <c r="H28" s="13" t="n">
        <v>43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9</v>
      </c>
      <c r="D29" s="13" t="n">
        <v>23</v>
      </c>
      <c r="F29" s="11" t="n">
        <v>73</v>
      </c>
      <c r="G29" s="13" t="n">
        <v>61</v>
      </c>
      <c r="H29" s="13" t="n">
        <v>45</v>
      </c>
      <c r="I29" s="13" t="n">
        <v>106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9</v>
      </c>
      <c r="D30" s="13" t="n">
        <v>31</v>
      </c>
      <c r="F30" s="11" t="n">
        <v>74</v>
      </c>
      <c r="G30" s="13" t="n">
        <v>49</v>
      </c>
      <c r="H30" s="13" t="n">
        <v>31</v>
      </c>
      <c r="I30" s="13" t="n">
        <v>80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7</v>
      </c>
      <c r="D31" s="13" t="n">
        <v>21</v>
      </c>
      <c r="F31" s="11" t="n">
        <v>75</v>
      </c>
      <c r="G31" s="13" t="n">
        <v>14</v>
      </c>
      <c r="H31" s="13" t="n">
        <v>10</v>
      </c>
      <c r="I31" s="13" t="n">
        <v>24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6</v>
      </c>
      <c r="D32" s="13" t="n">
        <v>20</v>
      </c>
      <c r="F32" s="11" t="n">
        <v>76</v>
      </c>
      <c r="G32" s="13" t="n">
        <v>18</v>
      </c>
      <c r="H32" s="13" t="n">
        <v>30</v>
      </c>
      <c r="I32" s="13" t="n">
        <v>48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7</v>
      </c>
      <c r="D33" s="13" t="n">
        <v>16</v>
      </c>
      <c r="F33" s="11" t="n">
        <v>77</v>
      </c>
      <c r="G33" s="13" t="n">
        <v>21</v>
      </c>
      <c r="H33" s="13" t="n">
        <v>31</v>
      </c>
      <c r="I33" s="13" t="n">
        <v>52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2</v>
      </c>
      <c r="D34" s="13" t="n">
        <v>21</v>
      </c>
      <c r="F34" s="11" t="n">
        <v>78</v>
      </c>
      <c r="G34" s="13" t="n">
        <v>20</v>
      </c>
      <c r="H34" s="13" t="n">
        <v>20</v>
      </c>
      <c r="I34" s="13" t="n">
        <v>40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8</v>
      </c>
      <c r="D35" s="13" t="n">
        <v>20</v>
      </c>
      <c r="F35" s="11" t="n">
        <v>79</v>
      </c>
      <c r="G35" s="13" t="n">
        <v>16</v>
      </c>
      <c r="H35" s="13" t="n">
        <v>45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1</v>
      </c>
      <c r="D36" s="13" t="n">
        <v>26</v>
      </c>
      <c r="F36" s="11" t="n">
        <v>80</v>
      </c>
      <c r="G36" s="13" t="n">
        <v>21</v>
      </c>
      <c r="H36" s="13" t="n">
        <v>35</v>
      </c>
      <c r="I36" s="13" t="n">
        <v>56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9</v>
      </c>
      <c r="D37" s="13" t="n">
        <v>20</v>
      </c>
      <c r="F37" s="11" t="n">
        <v>81</v>
      </c>
      <c r="G37" s="13" t="n">
        <v>22</v>
      </c>
      <c r="H37" s="13" t="n">
        <v>28</v>
      </c>
      <c r="I37" s="13" t="n">
        <v>50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4</v>
      </c>
      <c r="D38" s="13" t="n">
        <v>27</v>
      </c>
      <c r="F38" s="11" t="n">
        <v>82</v>
      </c>
      <c r="G38" s="13" t="n">
        <v>16</v>
      </c>
      <c r="H38" s="13" t="n">
        <v>47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4</v>
      </c>
      <c r="D39" s="13" t="n">
        <v>37</v>
      </c>
      <c r="F39" s="11" t="n">
        <v>83</v>
      </c>
      <c r="G39" s="13" t="n">
        <v>30</v>
      </c>
      <c r="H39" s="13" t="n">
        <v>41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7</v>
      </c>
      <c r="D40" s="13" t="n">
        <v>35</v>
      </c>
      <c r="F40" s="11" t="n">
        <v>84</v>
      </c>
      <c r="G40" s="13" t="n">
        <v>18</v>
      </c>
      <c r="H40" s="13" t="n">
        <v>40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11</v>
      </c>
      <c r="C41" s="13" t="n">
        <v>11</v>
      </c>
      <c r="D41" s="13" t="n">
        <v>22</v>
      </c>
      <c r="F41" s="11" t="n">
        <v>85</v>
      </c>
      <c r="G41" s="13" t="n">
        <v>28</v>
      </c>
      <c r="H41" s="13" t="n">
        <v>30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0</v>
      </c>
      <c r="D42" s="13" t="n">
        <v>45</v>
      </c>
      <c r="F42" s="11" t="n">
        <v>86</v>
      </c>
      <c r="G42" s="13" t="n">
        <v>23</v>
      </c>
      <c r="H42" s="13" t="n">
        <v>34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6</v>
      </c>
      <c r="D43" s="13" t="n">
        <v>36</v>
      </c>
      <c r="F43" s="11" t="n">
        <v>87</v>
      </c>
      <c r="G43" s="13" t="n">
        <v>13</v>
      </c>
      <c r="H43" s="13" t="n">
        <v>37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2</v>
      </c>
      <c r="D44" s="13" t="n">
        <v>41</v>
      </c>
      <c r="F44" s="11" t="n">
        <v>88</v>
      </c>
      <c r="G44" s="13" t="n">
        <v>14</v>
      </c>
      <c r="H44" s="13" t="n">
        <v>37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3</v>
      </c>
      <c r="D45" s="13" t="n">
        <v>36</v>
      </c>
      <c r="F45" s="11" t="n">
        <v>89</v>
      </c>
      <c r="G45" s="13" t="n">
        <v>14</v>
      </c>
      <c r="H45" s="13" t="n">
        <v>26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9</v>
      </c>
      <c r="D46" s="13" t="n">
        <v>46</v>
      </c>
      <c r="F46" s="11" t="n">
        <v>90</v>
      </c>
      <c r="G46" s="13" t="n">
        <v>12</v>
      </c>
      <c r="H46" s="13" t="n">
        <v>17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8</v>
      </c>
      <c r="D47" s="13" t="n">
        <v>41</v>
      </c>
      <c r="F47" s="11" t="n">
        <v>91</v>
      </c>
      <c r="G47" s="13" t="n">
        <v>5</v>
      </c>
      <c r="H47" s="13" t="n">
        <v>20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28</v>
      </c>
      <c r="D48" s="13" t="n">
        <v>64</v>
      </c>
      <c r="F48" s="11" t="n">
        <v>92</v>
      </c>
      <c r="G48" s="13" t="n">
        <v>9</v>
      </c>
      <c r="H48" s="13" t="n">
        <v>15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30</v>
      </c>
      <c r="D49" s="13" t="n">
        <v>49</v>
      </c>
      <c r="F49" s="11" t="n">
        <v>93</v>
      </c>
      <c r="G49" s="13" t="n">
        <v>10</v>
      </c>
      <c r="H49" s="13" t="n">
        <v>16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3</v>
      </c>
      <c r="D50" s="13" t="n">
        <v>47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3</v>
      </c>
      <c r="D51" s="13" t="n">
        <v>48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27</v>
      </c>
      <c r="D52" s="13" t="n">
        <v>43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8</v>
      </c>
      <c r="D53" s="13" t="n">
        <v>39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1</v>
      </c>
      <c r="D54" s="13" t="n">
        <v>47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6</v>
      </c>
      <c r="D55" s="13" t="n">
        <v>57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5</v>
      </c>
      <c r="D56" s="13" t="n">
        <v>54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20</v>
      </c>
      <c r="D57" s="13" t="n">
        <v>33</v>
      </c>
      <c r="F57" s="16" t="s">
        <v>9</v>
      </c>
      <c r="G57" s="17" t="n">
        <f aca="false">SUM(B7:B57)+SUM(G7:G56)</f>
        <v>2063</v>
      </c>
      <c r="H57" s="17" t="n">
        <f aca="false">SUM(C7:C57)+SUM(H7:H56)</f>
        <v>2277</v>
      </c>
      <c r="I57" s="17" t="n">
        <f aca="false">SUM(D7:D57)+SUM(I7:I56)</f>
        <v>434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5</v>
      </c>
      <c r="B4" s="9" t="s">
        <v>5</v>
      </c>
      <c r="C4" s="10" t="n">
        <f aca="false">A4/I57</f>
        <v>0.0873455475074563</v>
      </c>
      <c r="D4" s="8" t="n">
        <f aca="false">SUM(D22:D57)+SUM(I7:I20)</f>
        <v>3482</v>
      </c>
      <c r="E4" s="9" t="s">
        <v>5</v>
      </c>
      <c r="F4" s="10" t="n">
        <f aca="false">D4/I57</f>
        <v>0.494532026700753</v>
      </c>
      <c r="G4" s="8" t="n">
        <f aca="false">SUM(I21:I56)</f>
        <v>2944</v>
      </c>
      <c r="H4" s="9" t="s">
        <v>5</v>
      </c>
      <c r="I4" s="10" t="n">
        <f aca="false">G4/I57</f>
        <v>0.4181224257917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8</v>
      </c>
      <c r="D7" s="13" t="n">
        <v>31</v>
      </c>
      <c r="F7" s="11" t="n">
        <v>51</v>
      </c>
      <c r="G7" s="13" t="n">
        <v>43</v>
      </c>
      <c r="H7" s="13" t="n">
        <v>41</v>
      </c>
      <c r="I7" s="13" t="n">
        <v>84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2</v>
      </c>
      <c r="D8" s="13" t="n">
        <v>33</v>
      </c>
      <c r="F8" s="11" t="n">
        <v>52</v>
      </c>
      <c r="G8" s="13" t="n">
        <v>33</v>
      </c>
      <c r="H8" s="13" t="n">
        <v>36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24</v>
      </c>
      <c r="D9" s="13" t="n">
        <v>36</v>
      </c>
      <c r="F9" s="11" t="n">
        <v>53</v>
      </c>
      <c r="G9" s="13" t="n">
        <v>27</v>
      </c>
      <c r="H9" s="13" t="n">
        <v>43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4</v>
      </c>
      <c r="D10" s="13" t="n">
        <v>35</v>
      </c>
      <c r="F10" s="11" t="n">
        <v>54</v>
      </c>
      <c r="G10" s="13" t="n">
        <v>30</v>
      </c>
      <c r="H10" s="13" t="n">
        <v>38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8</v>
      </c>
      <c r="D11" s="13" t="n">
        <v>39</v>
      </c>
      <c r="F11" s="11" t="n">
        <v>55</v>
      </c>
      <c r="G11" s="13" t="n">
        <v>37</v>
      </c>
      <c r="H11" s="13" t="n">
        <v>40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0</v>
      </c>
      <c r="D12" s="13" t="n">
        <v>29</v>
      </c>
      <c r="F12" s="11" t="n">
        <v>56</v>
      </c>
      <c r="G12" s="13" t="n">
        <v>44</v>
      </c>
      <c r="H12" s="13" t="n">
        <v>57</v>
      </c>
      <c r="I12" s="13" t="n">
        <v>101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0</v>
      </c>
      <c r="D13" s="13" t="n">
        <v>40</v>
      </c>
      <c r="F13" s="11" t="n">
        <v>57</v>
      </c>
      <c r="G13" s="13" t="n">
        <v>44</v>
      </c>
      <c r="H13" s="13" t="n">
        <v>43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6</v>
      </c>
      <c r="D14" s="13" t="n">
        <v>37</v>
      </c>
      <c r="F14" s="11" t="n">
        <v>58</v>
      </c>
      <c r="G14" s="13" t="n">
        <v>49</v>
      </c>
      <c r="H14" s="13" t="n">
        <v>43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6</v>
      </c>
      <c r="D15" s="13" t="n">
        <v>43</v>
      </c>
      <c r="F15" s="11" t="n">
        <v>59</v>
      </c>
      <c r="G15" s="13" t="n">
        <v>44</v>
      </c>
      <c r="H15" s="13" t="n">
        <v>53</v>
      </c>
      <c r="I15" s="13" t="n">
        <v>97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16</v>
      </c>
      <c r="D16" s="13" t="n">
        <v>46</v>
      </c>
      <c r="F16" s="11" t="n">
        <v>60</v>
      </c>
      <c r="G16" s="13" t="n">
        <v>63</v>
      </c>
      <c r="H16" s="13" t="n">
        <v>48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4</v>
      </c>
      <c r="D17" s="13" t="n">
        <v>47</v>
      </c>
      <c r="F17" s="11" t="n">
        <v>61</v>
      </c>
      <c r="G17" s="13" t="n">
        <v>55</v>
      </c>
      <c r="H17" s="13" t="n">
        <v>56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32</v>
      </c>
      <c r="D18" s="13" t="n">
        <v>60</v>
      </c>
      <c r="F18" s="11" t="n">
        <v>62</v>
      </c>
      <c r="G18" s="13" t="n">
        <v>65</v>
      </c>
      <c r="H18" s="13" t="n">
        <v>72</v>
      </c>
      <c r="I18" s="13" t="n">
        <v>137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4</v>
      </c>
      <c r="D19" s="13" t="n">
        <v>49</v>
      </c>
      <c r="F19" s="11" t="n">
        <v>63</v>
      </c>
      <c r="G19" s="13" t="n">
        <v>56</v>
      </c>
      <c r="H19" s="13" t="n">
        <v>65</v>
      </c>
      <c r="I19" s="13" t="n">
        <v>121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5</v>
      </c>
      <c r="D20" s="13" t="n">
        <v>47</v>
      </c>
      <c r="F20" s="11" t="n">
        <v>64</v>
      </c>
      <c r="G20" s="13" t="n">
        <v>84</v>
      </c>
      <c r="H20" s="13" t="n">
        <v>54</v>
      </c>
      <c r="I20" s="13" t="n">
        <v>138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9</v>
      </c>
      <c r="D21" s="13" t="n">
        <v>43</v>
      </c>
      <c r="F21" s="11" t="n">
        <v>65</v>
      </c>
      <c r="G21" s="13" t="n">
        <v>69</v>
      </c>
      <c r="H21" s="13" t="n">
        <v>62</v>
      </c>
      <c r="I21" s="13" t="n">
        <v>131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31</v>
      </c>
      <c r="D22" s="13" t="n">
        <v>52</v>
      </c>
      <c r="F22" s="11" t="n">
        <v>66</v>
      </c>
      <c r="G22" s="13" t="n">
        <v>78</v>
      </c>
      <c r="H22" s="13" t="n">
        <v>69</v>
      </c>
      <c r="I22" s="13" t="n">
        <v>147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0</v>
      </c>
      <c r="D23" s="13" t="n">
        <v>42</v>
      </c>
      <c r="F23" s="11" t="n">
        <v>67</v>
      </c>
      <c r="G23" s="13" t="n">
        <v>62</v>
      </c>
      <c r="H23" s="13" t="n">
        <v>56</v>
      </c>
      <c r="I23" s="13" t="n">
        <v>118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0</v>
      </c>
      <c r="D24" s="13" t="n">
        <v>58</v>
      </c>
      <c r="F24" s="11" t="n">
        <v>68</v>
      </c>
      <c r="G24" s="13" t="n">
        <v>79</v>
      </c>
      <c r="H24" s="13" t="n">
        <v>81</v>
      </c>
      <c r="I24" s="13" t="n">
        <v>160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14</v>
      </c>
      <c r="D25" s="13" t="n">
        <v>40</v>
      </c>
      <c r="F25" s="11" t="n">
        <v>69</v>
      </c>
      <c r="G25" s="13" t="n">
        <v>74</v>
      </c>
      <c r="H25" s="13" t="n">
        <v>68</v>
      </c>
      <c r="I25" s="13" t="n">
        <v>142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2</v>
      </c>
      <c r="D26" s="13" t="n">
        <v>48</v>
      </c>
      <c r="F26" s="11" t="n">
        <v>70</v>
      </c>
      <c r="G26" s="13" t="n">
        <v>66</v>
      </c>
      <c r="H26" s="13" t="n">
        <v>71</v>
      </c>
      <c r="I26" s="13" t="n">
        <v>137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8</v>
      </c>
      <c r="D27" s="13" t="n">
        <v>44</v>
      </c>
      <c r="F27" s="11" t="n">
        <v>71</v>
      </c>
      <c r="G27" s="13" t="n">
        <v>77</v>
      </c>
      <c r="H27" s="13" t="n">
        <v>89</v>
      </c>
      <c r="I27" s="13" t="n">
        <v>166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2</v>
      </c>
      <c r="D28" s="13" t="n">
        <v>45</v>
      </c>
      <c r="F28" s="11" t="n">
        <v>72</v>
      </c>
      <c r="G28" s="13" t="n">
        <v>74</v>
      </c>
      <c r="H28" s="13" t="n">
        <v>60</v>
      </c>
      <c r="I28" s="13" t="n">
        <v>134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12</v>
      </c>
      <c r="D29" s="13" t="n">
        <v>39</v>
      </c>
      <c r="F29" s="11" t="n">
        <v>73</v>
      </c>
      <c r="G29" s="13" t="n">
        <v>77</v>
      </c>
      <c r="H29" s="13" t="n">
        <v>68</v>
      </c>
      <c r="I29" s="13" t="n">
        <v>145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0</v>
      </c>
      <c r="D30" s="13" t="n">
        <v>33</v>
      </c>
      <c r="F30" s="11" t="n">
        <v>74</v>
      </c>
      <c r="G30" s="13" t="n">
        <v>63</v>
      </c>
      <c r="H30" s="13" t="n">
        <v>51</v>
      </c>
      <c r="I30" s="13" t="n">
        <v>114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19</v>
      </c>
      <c r="D31" s="13" t="n">
        <v>51</v>
      </c>
      <c r="F31" s="11" t="n">
        <v>75</v>
      </c>
      <c r="G31" s="13" t="n">
        <v>29</v>
      </c>
      <c r="H31" s="13" t="n">
        <v>38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3</v>
      </c>
      <c r="D32" s="13" t="n">
        <v>30</v>
      </c>
      <c r="F32" s="11" t="n">
        <v>76</v>
      </c>
      <c r="G32" s="13" t="n">
        <v>39</v>
      </c>
      <c r="H32" s="13" t="n">
        <v>41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4</v>
      </c>
      <c r="D33" s="13" t="n">
        <v>34</v>
      </c>
      <c r="F33" s="11" t="n">
        <v>77</v>
      </c>
      <c r="G33" s="13" t="n">
        <v>34</v>
      </c>
      <c r="H33" s="13" t="n">
        <v>49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5</v>
      </c>
      <c r="D34" s="13" t="n">
        <v>44</v>
      </c>
      <c r="F34" s="11" t="n">
        <v>78</v>
      </c>
      <c r="G34" s="13" t="n">
        <v>37</v>
      </c>
      <c r="H34" s="13" t="n">
        <v>43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6</v>
      </c>
      <c r="D35" s="13" t="n">
        <v>39</v>
      </c>
      <c r="F35" s="11" t="n">
        <v>79</v>
      </c>
      <c r="G35" s="13" t="n">
        <v>37</v>
      </c>
      <c r="H35" s="13" t="n">
        <v>68</v>
      </c>
      <c r="I35" s="13" t="n">
        <v>105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23</v>
      </c>
      <c r="D36" s="13" t="n">
        <v>39</v>
      </c>
      <c r="F36" s="11" t="n">
        <v>80</v>
      </c>
      <c r="G36" s="13" t="n">
        <v>35</v>
      </c>
      <c r="H36" s="13" t="n">
        <v>58</v>
      </c>
      <c r="I36" s="13" t="n">
        <v>93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1</v>
      </c>
      <c r="D37" s="13" t="n">
        <v>52</v>
      </c>
      <c r="F37" s="11" t="n">
        <v>81</v>
      </c>
      <c r="G37" s="13" t="n">
        <v>37</v>
      </c>
      <c r="H37" s="13" t="n">
        <v>63</v>
      </c>
      <c r="I37" s="13" t="n">
        <v>100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25</v>
      </c>
      <c r="D38" s="13" t="n">
        <v>66</v>
      </c>
      <c r="F38" s="11" t="n">
        <v>82</v>
      </c>
      <c r="G38" s="13" t="n">
        <v>27</v>
      </c>
      <c r="H38" s="13" t="n">
        <v>51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7</v>
      </c>
      <c r="D39" s="13" t="n">
        <v>59</v>
      </c>
      <c r="F39" s="11" t="n">
        <v>83</v>
      </c>
      <c r="G39" s="13" t="n">
        <v>36</v>
      </c>
      <c r="H39" s="13" t="n">
        <v>57</v>
      </c>
      <c r="I39" s="13" t="n">
        <v>93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7</v>
      </c>
      <c r="D40" s="13" t="n">
        <v>60</v>
      </c>
      <c r="F40" s="11" t="n">
        <v>84</v>
      </c>
      <c r="G40" s="13" t="n">
        <v>57</v>
      </c>
      <c r="H40" s="13" t="n">
        <v>62</v>
      </c>
      <c r="I40" s="13" t="n">
        <v>119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19</v>
      </c>
      <c r="D41" s="13" t="n">
        <v>50</v>
      </c>
      <c r="F41" s="11" t="n">
        <v>85</v>
      </c>
      <c r="G41" s="13" t="n">
        <v>36</v>
      </c>
      <c r="H41" s="13" t="n">
        <v>64</v>
      </c>
      <c r="I41" s="13" t="n">
        <v>100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37</v>
      </c>
      <c r="D42" s="13" t="n">
        <v>62</v>
      </c>
      <c r="F42" s="11" t="n">
        <v>86</v>
      </c>
      <c r="G42" s="13" t="n">
        <v>29</v>
      </c>
      <c r="H42" s="13" t="n">
        <v>55</v>
      </c>
      <c r="I42" s="13" t="n">
        <v>84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7</v>
      </c>
      <c r="D43" s="13" t="n">
        <v>59</v>
      </c>
      <c r="F43" s="11" t="n">
        <v>87</v>
      </c>
      <c r="G43" s="13" t="n">
        <v>28</v>
      </c>
      <c r="H43" s="13" t="n">
        <v>43</v>
      </c>
      <c r="I43" s="13" t="n">
        <v>71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29</v>
      </c>
      <c r="D44" s="13" t="n">
        <v>64</v>
      </c>
      <c r="F44" s="11" t="n">
        <v>88</v>
      </c>
      <c r="G44" s="13" t="n">
        <v>21</v>
      </c>
      <c r="H44" s="13" t="n">
        <v>61</v>
      </c>
      <c r="I44" s="13" t="n">
        <v>82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35</v>
      </c>
      <c r="D45" s="13" t="n">
        <v>70</v>
      </c>
      <c r="F45" s="11" t="n">
        <v>89</v>
      </c>
      <c r="G45" s="13" t="n">
        <v>16</v>
      </c>
      <c r="H45" s="13" t="n">
        <v>48</v>
      </c>
      <c r="I45" s="13" t="n">
        <v>64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29</v>
      </c>
      <c r="D46" s="13" t="n">
        <v>70</v>
      </c>
      <c r="F46" s="11" t="n">
        <v>90</v>
      </c>
      <c r="G46" s="13" t="n">
        <v>19</v>
      </c>
      <c r="H46" s="13" t="n">
        <v>42</v>
      </c>
      <c r="I46" s="13" t="n">
        <v>61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34</v>
      </c>
      <c r="D47" s="13" t="n">
        <v>66</v>
      </c>
      <c r="F47" s="11" t="n">
        <v>91</v>
      </c>
      <c r="G47" s="13" t="n">
        <v>13</v>
      </c>
      <c r="H47" s="13" t="n">
        <v>35</v>
      </c>
      <c r="I47" s="13" t="n">
        <v>48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40</v>
      </c>
      <c r="D48" s="13" t="n">
        <v>74</v>
      </c>
      <c r="F48" s="11" t="n">
        <v>92</v>
      </c>
      <c r="G48" s="13" t="n">
        <v>10</v>
      </c>
      <c r="H48" s="13" t="n">
        <v>30</v>
      </c>
      <c r="I48" s="13" t="n">
        <v>40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33</v>
      </c>
      <c r="D49" s="13" t="n">
        <v>64</v>
      </c>
      <c r="F49" s="11" t="n">
        <v>93</v>
      </c>
      <c r="G49" s="13" t="n">
        <v>8</v>
      </c>
      <c r="H49" s="13" t="n">
        <v>18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47</v>
      </c>
      <c r="D50" s="13" t="n">
        <v>85</v>
      </c>
      <c r="F50" s="11" t="n">
        <v>94</v>
      </c>
      <c r="G50" s="13" t="n">
        <v>8</v>
      </c>
      <c r="H50" s="13" t="n">
        <v>18</v>
      </c>
      <c r="I50" s="13" t="n">
        <v>26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44</v>
      </c>
      <c r="D51" s="13" t="n">
        <v>93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5</v>
      </c>
      <c r="D52" s="13" t="n">
        <v>72</v>
      </c>
      <c r="F52" s="11" t="n">
        <v>96</v>
      </c>
      <c r="G52" s="13" t="n">
        <v>0</v>
      </c>
      <c r="H52" s="13" t="n">
        <v>13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47</v>
      </c>
      <c r="C53" s="13" t="n">
        <v>52</v>
      </c>
      <c r="D53" s="13" t="n">
        <v>99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50</v>
      </c>
      <c r="D54" s="13" t="n">
        <v>90</v>
      </c>
      <c r="F54" s="11" t="n">
        <v>98</v>
      </c>
      <c r="G54" s="13" t="n">
        <v>1</v>
      </c>
      <c r="H54" s="13" t="n">
        <v>11</v>
      </c>
      <c r="I54" s="13" t="n">
        <v>12</v>
      </c>
    </row>
    <row r="55" customFormat="false" ht="13.5" hidden="false" customHeight="false" outlineLevel="0" collapsed="false">
      <c r="A55" s="11" t="n">
        <v>48</v>
      </c>
      <c r="B55" s="13" t="n">
        <v>51</v>
      </c>
      <c r="C55" s="13" t="n">
        <v>36</v>
      </c>
      <c r="D55" s="13" t="n">
        <v>87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4</v>
      </c>
      <c r="D56" s="13" t="n">
        <v>73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1</v>
      </c>
      <c r="D57" s="13" t="n">
        <v>66</v>
      </c>
      <c r="F57" s="16" t="s">
        <v>9</v>
      </c>
      <c r="G57" s="17" t="n">
        <f aca="false">SUM(B7:B57)+SUM(G7:G56)</f>
        <v>3410</v>
      </c>
      <c r="H57" s="17" t="n">
        <f aca="false">SUM(C7:C57)+SUM(H7:H56)</f>
        <v>3631</v>
      </c>
      <c r="I57" s="17" t="n">
        <f aca="false">SUM(D7:D57)+SUM(I7:I56)</f>
        <v>704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01</v>
      </c>
      <c r="B4" s="9" t="s">
        <v>5</v>
      </c>
      <c r="C4" s="10" t="n">
        <f aca="false">A4/I57</f>
        <v>0.0657722513089005</v>
      </c>
      <c r="D4" s="8" t="n">
        <f aca="false">SUM(D22:D57)+SUM(I7:I20)</f>
        <v>1330</v>
      </c>
      <c r="E4" s="9" t="s">
        <v>5</v>
      </c>
      <c r="F4" s="10" t="n">
        <f aca="false">D4/I57</f>
        <v>0.43520942408377</v>
      </c>
      <c r="G4" s="8" t="n">
        <f aca="false">SUM(I21:I56)</f>
        <v>1525</v>
      </c>
      <c r="H4" s="9" t="s">
        <v>5</v>
      </c>
      <c r="I4" s="10" t="n">
        <f aca="false">G4/I57</f>
        <v>0.499018324607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</v>
      </c>
      <c r="D7" s="13" t="n">
        <v>6</v>
      </c>
      <c r="F7" s="11" t="n">
        <v>51</v>
      </c>
      <c r="G7" s="13" t="n">
        <v>15</v>
      </c>
      <c r="H7" s="13" t="n">
        <v>17</v>
      </c>
      <c r="I7" s="13" t="n">
        <v>32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2</v>
      </c>
      <c r="D8" s="13" t="n">
        <v>4</v>
      </c>
      <c r="F8" s="11" t="n">
        <v>52</v>
      </c>
      <c r="G8" s="13" t="n">
        <v>13</v>
      </c>
      <c r="H8" s="13" t="n">
        <v>14</v>
      </c>
      <c r="I8" s="13" t="n">
        <v>27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6</v>
      </c>
      <c r="D9" s="13" t="n">
        <v>10</v>
      </c>
      <c r="F9" s="11" t="n">
        <v>53</v>
      </c>
      <c r="G9" s="13" t="n">
        <v>16</v>
      </c>
      <c r="H9" s="13" t="n">
        <v>23</v>
      </c>
      <c r="I9" s="13" t="n">
        <v>39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7</v>
      </c>
      <c r="D10" s="13" t="n">
        <v>12</v>
      </c>
      <c r="F10" s="11" t="n">
        <v>54</v>
      </c>
      <c r="G10" s="13" t="n">
        <v>22</v>
      </c>
      <c r="H10" s="13" t="n">
        <v>14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5</v>
      </c>
      <c r="D11" s="13" t="n">
        <v>11</v>
      </c>
      <c r="F11" s="11" t="n">
        <v>55</v>
      </c>
      <c r="G11" s="13" t="n">
        <v>10</v>
      </c>
      <c r="H11" s="13" t="n">
        <v>12</v>
      </c>
      <c r="I11" s="13" t="n">
        <v>22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4</v>
      </c>
      <c r="D12" s="13" t="n">
        <v>11</v>
      </c>
      <c r="F12" s="11" t="n">
        <v>56</v>
      </c>
      <c r="G12" s="13" t="n">
        <v>19</v>
      </c>
      <c r="H12" s="13" t="n">
        <v>12</v>
      </c>
      <c r="I12" s="13" t="n">
        <v>31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0</v>
      </c>
      <c r="D13" s="13" t="n">
        <v>13</v>
      </c>
      <c r="F13" s="11" t="n">
        <v>57</v>
      </c>
      <c r="G13" s="13" t="n">
        <v>24</v>
      </c>
      <c r="H13" s="13" t="n">
        <v>16</v>
      </c>
      <c r="I13" s="13" t="n">
        <v>40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9</v>
      </c>
      <c r="D14" s="13" t="n">
        <v>17</v>
      </c>
      <c r="F14" s="11" t="n">
        <v>58</v>
      </c>
      <c r="G14" s="13" t="n">
        <v>26</v>
      </c>
      <c r="H14" s="13" t="n">
        <v>23</v>
      </c>
      <c r="I14" s="13" t="n">
        <v>49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6</v>
      </c>
      <c r="D15" s="13" t="n">
        <v>16</v>
      </c>
      <c r="F15" s="11" t="n">
        <v>59</v>
      </c>
      <c r="G15" s="13" t="n">
        <v>22</v>
      </c>
      <c r="H15" s="13" t="n">
        <v>21</v>
      </c>
      <c r="I15" s="13" t="n">
        <v>43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8</v>
      </c>
      <c r="D16" s="13" t="n">
        <v>16</v>
      </c>
      <c r="F16" s="11" t="n">
        <v>60</v>
      </c>
      <c r="G16" s="13" t="n">
        <v>27</v>
      </c>
      <c r="H16" s="13" t="n">
        <v>24</v>
      </c>
      <c r="I16" s="13" t="n">
        <v>51</v>
      </c>
    </row>
    <row r="17" customFormat="false" ht="13.5" hidden="false" customHeight="false" outlineLevel="0" collapsed="false">
      <c r="A17" s="11" t="n">
        <v>10</v>
      </c>
      <c r="B17" s="13" t="n">
        <v>2</v>
      </c>
      <c r="C17" s="13" t="n">
        <v>8</v>
      </c>
      <c r="D17" s="13" t="n">
        <v>10</v>
      </c>
      <c r="F17" s="11" t="n">
        <v>61</v>
      </c>
      <c r="G17" s="13" t="n">
        <v>25</v>
      </c>
      <c r="H17" s="13" t="n">
        <v>26</v>
      </c>
      <c r="I17" s="13" t="n">
        <v>51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2</v>
      </c>
      <c r="D18" s="13" t="n">
        <v>24</v>
      </c>
      <c r="F18" s="11" t="n">
        <v>62</v>
      </c>
      <c r="G18" s="13" t="n">
        <v>26</v>
      </c>
      <c r="H18" s="13" t="n">
        <v>26</v>
      </c>
      <c r="I18" s="13" t="n">
        <v>52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8</v>
      </c>
      <c r="D19" s="13" t="n">
        <v>24</v>
      </c>
      <c r="F19" s="11" t="n">
        <v>63</v>
      </c>
      <c r="G19" s="13" t="n">
        <v>32</v>
      </c>
      <c r="H19" s="13" t="n">
        <v>34</v>
      </c>
      <c r="I19" s="13" t="n">
        <v>66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6</v>
      </c>
      <c r="D20" s="13" t="n">
        <v>14</v>
      </c>
      <c r="F20" s="11" t="n">
        <v>64</v>
      </c>
      <c r="G20" s="13" t="n">
        <v>29</v>
      </c>
      <c r="H20" s="13" t="n">
        <v>30</v>
      </c>
      <c r="I20" s="13" t="n">
        <v>59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4</v>
      </c>
      <c r="D21" s="13" t="n">
        <v>13</v>
      </c>
      <c r="F21" s="11" t="n">
        <v>65</v>
      </c>
      <c r="G21" s="13" t="n">
        <v>48</v>
      </c>
      <c r="H21" s="13" t="n">
        <v>27</v>
      </c>
      <c r="I21" s="13" t="n">
        <v>75</v>
      </c>
    </row>
    <row r="22" customFormat="false" ht="13.5" hidden="false" customHeight="false" outlineLevel="0" collapsed="false">
      <c r="A22" s="11" t="n">
        <v>15</v>
      </c>
      <c r="B22" s="13" t="n">
        <v>6</v>
      </c>
      <c r="C22" s="13" t="n">
        <v>11</v>
      </c>
      <c r="D22" s="13" t="n">
        <v>17</v>
      </c>
      <c r="F22" s="11" t="n">
        <v>66</v>
      </c>
      <c r="G22" s="13" t="n">
        <v>32</v>
      </c>
      <c r="H22" s="13" t="n">
        <v>37</v>
      </c>
      <c r="I22" s="13" t="n">
        <v>69</v>
      </c>
    </row>
    <row r="23" customFormat="false" ht="13.5" hidden="false" customHeight="false" outlineLevel="0" collapsed="false">
      <c r="A23" s="11" t="n">
        <v>16</v>
      </c>
      <c r="B23" s="13" t="n">
        <v>9</v>
      </c>
      <c r="C23" s="13" t="n">
        <v>13</v>
      </c>
      <c r="D23" s="13" t="n">
        <v>22</v>
      </c>
      <c r="F23" s="11" t="n">
        <v>67</v>
      </c>
      <c r="G23" s="13" t="n">
        <v>43</v>
      </c>
      <c r="H23" s="13" t="n">
        <v>50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2</v>
      </c>
      <c r="D24" s="13" t="n">
        <v>24</v>
      </c>
      <c r="F24" s="11" t="n">
        <v>68</v>
      </c>
      <c r="G24" s="13" t="n">
        <v>39</v>
      </c>
      <c r="H24" s="13" t="n">
        <v>38</v>
      </c>
      <c r="I24" s="13" t="n">
        <v>77</v>
      </c>
    </row>
    <row r="25" customFormat="false" ht="13.5" hidden="false" customHeight="false" outlineLevel="0" collapsed="false">
      <c r="A25" s="11" t="n">
        <v>18</v>
      </c>
      <c r="B25" s="13" t="n">
        <v>1</v>
      </c>
      <c r="C25" s="13" t="n">
        <v>6</v>
      </c>
      <c r="D25" s="13" t="n">
        <v>7</v>
      </c>
      <c r="F25" s="11" t="n">
        <v>69</v>
      </c>
      <c r="G25" s="13" t="n">
        <v>40</v>
      </c>
      <c r="H25" s="13" t="n">
        <v>26</v>
      </c>
      <c r="I25" s="13" t="n">
        <v>66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5</v>
      </c>
      <c r="D26" s="13" t="n">
        <v>15</v>
      </c>
      <c r="F26" s="11" t="n">
        <v>70</v>
      </c>
      <c r="G26" s="13" t="n">
        <v>41</v>
      </c>
      <c r="H26" s="13" t="n">
        <v>39</v>
      </c>
      <c r="I26" s="13" t="n">
        <v>80</v>
      </c>
    </row>
    <row r="27" customFormat="false" ht="13.5" hidden="false" customHeight="false" outlineLevel="0" collapsed="false">
      <c r="A27" s="11" t="n">
        <v>20</v>
      </c>
      <c r="B27" s="13" t="n">
        <v>5</v>
      </c>
      <c r="C27" s="13" t="n">
        <v>9</v>
      </c>
      <c r="D27" s="13" t="n">
        <v>14</v>
      </c>
      <c r="F27" s="11" t="n">
        <v>71</v>
      </c>
      <c r="G27" s="13" t="n">
        <v>53</v>
      </c>
      <c r="H27" s="13" t="n">
        <v>27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7</v>
      </c>
      <c r="D28" s="13" t="n">
        <v>20</v>
      </c>
      <c r="F28" s="11" t="n">
        <v>72</v>
      </c>
      <c r="G28" s="13" t="n">
        <v>46</v>
      </c>
      <c r="H28" s="13" t="n">
        <v>29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5</v>
      </c>
      <c r="D29" s="13" t="n">
        <v>12</v>
      </c>
      <c r="F29" s="11" t="n">
        <v>73</v>
      </c>
      <c r="G29" s="13" t="n">
        <v>31</v>
      </c>
      <c r="H29" s="13" t="n">
        <v>27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9</v>
      </c>
      <c r="D30" s="13" t="n">
        <v>18</v>
      </c>
      <c r="F30" s="11" t="n">
        <v>74</v>
      </c>
      <c r="G30" s="13" t="n">
        <v>24</v>
      </c>
      <c r="H30" s="13" t="n">
        <v>24</v>
      </c>
      <c r="I30" s="13" t="n">
        <v>48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2</v>
      </c>
      <c r="D31" s="13" t="n">
        <v>10</v>
      </c>
      <c r="F31" s="11" t="n">
        <v>75</v>
      </c>
      <c r="G31" s="13" t="n">
        <v>12</v>
      </c>
      <c r="H31" s="13" t="n">
        <v>16</v>
      </c>
      <c r="I31" s="13" t="n">
        <v>28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7</v>
      </c>
      <c r="D32" s="13" t="n">
        <v>12</v>
      </c>
      <c r="F32" s="11" t="n">
        <v>76</v>
      </c>
      <c r="G32" s="13" t="n">
        <v>16</v>
      </c>
      <c r="H32" s="13" t="n">
        <v>25</v>
      </c>
      <c r="I32" s="13" t="n">
        <v>41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10</v>
      </c>
      <c r="D33" s="13" t="n">
        <v>15</v>
      </c>
      <c r="F33" s="11" t="n">
        <v>77</v>
      </c>
      <c r="G33" s="13" t="n">
        <v>14</v>
      </c>
      <c r="H33" s="13" t="n">
        <v>21</v>
      </c>
      <c r="I33" s="13" t="n">
        <v>35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4</v>
      </c>
      <c r="D34" s="13" t="n">
        <v>14</v>
      </c>
      <c r="F34" s="11" t="n">
        <v>78</v>
      </c>
      <c r="G34" s="13" t="n">
        <v>13</v>
      </c>
      <c r="H34" s="13" t="n">
        <v>21</v>
      </c>
      <c r="I34" s="13" t="n">
        <v>34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4</v>
      </c>
      <c r="D35" s="13" t="n">
        <v>13</v>
      </c>
      <c r="F35" s="11" t="n">
        <v>79</v>
      </c>
      <c r="G35" s="13" t="n">
        <v>28</v>
      </c>
      <c r="H35" s="13" t="n">
        <v>30</v>
      </c>
      <c r="I35" s="13" t="n">
        <v>58</v>
      </c>
    </row>
    <row r="36" customFormat="false" ht="13.5" hidden="false" customHeight="false" outlineLevel="0" collapsed="false">
      <c r="A36" s="11" t="n">
        <v>29</v>
      </c>
      <c r="B36" s="13" t="n">
        <v>4</v>
      </c>
      <c r="C36" s="13" t="n">
        <v>6</v>
      </c>
      <c r="D36" s="13" t="n">
        <v>10</v>
      </c>
      <c r="F36" s="11" t="n">
        <v>80</v>
      </c>
      <c r="G36" s="13" t="n">
        <v>18</v>
      </c>
      <c r="H36" s="13" t="n">
        <v>22</v>
      </c>
      <c r="I36" s="13" t="n">
        <v>40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3</v>
      </c>
      <c r="D37" s="13" t="n">
        <v>9</v>
      </c>
      <c r="F37" s="11" t="n">
        <v>81</v>
      </c>
      <c r="G37" s="13" t="n">
        <v>13</v>
      </c>
      <c r="H37" s="13" t="n">
        <v>34</v>
      </c>
      <c r="I37" s="13" t="n">
        <v>47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4</v>
      </c>
      <c r="D38" s="13" t="n">
        <v>15</v>
      </c>
      <c r="F38" s="11" t="n">
        <v>82</v>
      </c>
      <c r="G38" s="13" t="n">
        <v>14</v>
      </c>
      <c r="H38" s="13" t="n">
        <v>31</v>
      </c>
      <c r="I38" s="13" t="n">
        <v>45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4</v>
      </c>
      <c r="D39" s="13" t="n">
        <v>12</v>
      </c>
      <c r="F39" s="11" t="n">
        <v>83</v>
      </c>
      <c r="G39" s="13" t="n">
        <v>24</v>
      </c>
      <c r="H39" s="13" t="n">
        <v>27</v>
      </c>
      <c r="I39" s="13" t="n">
        <v>51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8</v>
      </c>
      <c r="D40" s="13" t="n">
        <v>15</v>
      </c>
      <c r="F40" s="11" t="n">
        <v>84</v>
      </c>
      <c r="G40" s="13" t="n">
        <v>20</v>
      </c>
      <c r="H40" s="13" t="n">
        <v>31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5</v>
      </c>
      <c r="C41" s="13" t="n">
        <v>11</v>
      </c>
      <c r="D41" s="13" t="n">
        <v>16</v>
      </c>
      <c r="F41" s="11" t="n">
        <v>85</v>
      </c>
      <c r="G41" s="13" t="n">
        <v>19</v>
      </c>
      <c r="H41" s="13" t="n">
        <v>22</v>
      </c>
      <c r="I41" s="13" t="n">
        <v>41</v>
      </c>
    </row>
    <row r="42" customFormat="false" ht="13.5" hidden="false" customHeight="false" outlineLevel="0" collapsed="false">
      <c r="A42" s="11" t="n">
        <v>35</v>
      </c>
      <c r="B42" s="13" t="n">
        <v>6</v>
      </c>
      <c r="C42" s="13" t="n">
        <v>8</v>
      </c>
      <c r="D42" s="13" t="n">
        <v>14</v>
      </c>
      <c r="F42" s="11" t="n">
        <v>86</v>
      </c>
      <c r="G42" s="13" t="n">
        <v>22</v>
      </c>
      <c r="H42" s="13" t="n">
        <v>29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10</v>
      </c>
      <c r="C43" s="13" t="n">
        <v>13</v>
      </c>
      <c r="D43" s="13" t="n">
        <v>23</v>
      </c>
      <c r="F43" s="11" t="n">
        <v>87</v>
      </c>
      <c r="G43" s="13" t="n">
        <v>17</v>
      </c>
      <c r="H43" s="13" t="n">
        <v>24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13</v>
      </c>
      <c r="D44" s="13" t="n">
        <v>25</v>
      </c>
      <c r="F44" s="11" t="n">
        <v>88</v>
      </c>
      <c r="G44" s="13" t="n">
        <v>7</v>
      </c>
      <c r="H44" s="13" t="n">
        <v>25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6</v>
      </c>
      <c r="D45" s="13" t="n">
        <v>38</v>
      </c>
      <c r="F45" s="11" t="n">
        <v>89</v>
      </c>
      <c r="G45" s="13" t="n">
        <v>10</v>
      </c>
      <c r="H45" s="13" t="n">
        <v>25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3</v>
      </c>
      <c r="D46" s="13" t="n">
        <v>31</v>
      </c>
      <c r="F46" s="11" t="n">
        <v>90</v>
      </c>
      <c r="G46" s="13" t="n">
        <v>13</v>
      </c>
      <c r="H46" s="13" t="n">
        <v>22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3</v>
      </c>
      <c r="D47" s="13" t="n">
        <v>34</v>
      </c>
      <c r="F47" s="11" t="n">
        <v>91</v>
      </c>
      <c r="G47" s="13" t="n">
        <v>6</v>
      </c>
      <c r="H47" s="13" t="n">
        <v>23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1</v>
      </c>
      <c r="D48" s="13" t="n">
        <v>30</v>
      </c>
      <c r="F48" s="11" t="n">
        <v>92</v>
      </c>
      <c r="G48" s="13" t="n">
        <v>11</v>
      </c>
      <c r="H48" s="13" t="n">
        <v>23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13</v>
      </c>
      <c r="C49" s="13" t="n">
        <v>11</v>
      </c>
      <c r="D49" s="13" t="n">
        <v>24</v>
      </c>
      <c r="F49" s="11" t="n">
        <v>93</v>
      </c>
      <c r="G49" s="13" t="n">
        <v>1</v>
      </c>
      <c r="H49" s="13" t="n">
        <v>19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1</v>
      </c>
      <c r="D50" s="13" t="n">
        <v>41</v>
      </c>
      <c r="F50" s="11" t="n">
        <v>94</v>
      </c>
      <c r="G50" s="13" t="n">
        <v>4</v>
      </c>
      <c r="H50" s="13" t="n">
        <v>14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1</v>
      </c>
      <c r="D51" s="13" t="n">
        <v>31</v>
      </c>
      <c r="F51" s="11" t="n">
        <v>95</v>
      </c>
      <c r="G51" s="13" t="n">
        <v>6</v>
      </c>
      <c r="H51" s="13" t="n">
        <v>5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7</v>
      </c>
      <c r="D52" s="13" t="n">
        <v>21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2</v>
      </c>
      <c r="D53" s="13" t="n">
        <v>34</v>
      </c>
      <c r="F53" s="11" t="n">
        <v>97</v>
      </c>
      <c r="G53" s="13" t="n">
        <v>4</v>
      </c>
      <c r="H53" s="13" t="n">
        <v>1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2</v>
      </c>
      <c r="C54" s="13" t="n">
        <v>12</v>
      </c>
      <c r="D54" s="13" t="n">
        <v>24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2</v>
      </c>
      <c r="D55" s="13" t="n">
        <v>28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1</v>
      </c>
      <c r="C56" s="13" t="n">
        <v>15</v>
      </c>
      <c r="D56" s="13" t="n">
        <v>26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3</v>
      </c>
      <c r="D57" s="13" t="n">
        <v>18</v>
      </c>
      <c r="F57" s="16" t="s">
        <v>9</v>
      </c>
      <c r="G57" s="17" t="n">
        <f aca="false">SUM(B7:B57)+SUM(G7:G56)</f>
        <v>1504</v>
      </c>
      <c r="H57" s="17" t="n">
        <f aca="false">SUM(C7:C57)+SUM(H7:H56)</f>
        <v>1552</v>
      </c>
      <c r="I57" s="17" t="n">
        <f aca="false">SUM(D7:D57)+SUM(I7:I56)</f>
        <v>305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7</v>
      </c>
      <c r="B4" s="9" t="s">
        <v>5</v>
      </c>
      <c r="C4" s="10" t="n">
        <f aca="false">A4/I57</f>
        <v>0.100874125874126</v>
      </c>
      <c r="D4" s="8" t="n">
        <f aca="false">SUM(D22:D57)+SUM(I7:I20)</f>
        <v>2974</v>
      </c>
      <c r="E4" s="9" t="s">
        <v>5</v>
      </c>
      <c r="F4" s="10" t="n">
        <f aca="false">D4/I57</f>
        <v>0.51993006993007</v>
      </c>
      <c r="G4" s="8" t="n">
        <f aca="false">SUM(I21:I56)</f>
        <v>2169</v>
      </c>
      <c r="H4" s="9" t="s">
        <v>5</v>
      </c>
      <c r="I4" s="10" t="n">
        <f aca="false">G4/I57</f>
        <v>0.3791958041958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9</v>
      </c>
      <c r="D7" s="13" t="n">
        <v>18</v>
      </c>
      <c r="F7" s="11" t="n">
        <v>51</v>
      </c>
      <c r="G7" s="13" t="n">
        <v>29</v>
      </c>
      <c r="H7" s="13" t="n">
        <v>21</v>
      </c>
      <c r="I7" s="13" t="n">
        <v>50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3</v>
      </c>
      <c r="D8" s="13" t="n">
        <v>31</v>
      </c>
      <c r="F8" s="11" t="n">
        <v>52</v>
      </c>
      <c r="G8" s="13" t="n">
        <v>36</v>
      </c>
      <c r="H8" s="13" t="n">
        <v>33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8</v>
      </c>
      <c r="D9" s="13" t="n">
        <v>20</v>
      </c>
      <c r="F9" s="11" t="n">
        <v>53</v>
      </c>
      <c r="G9" s="13" t="n">
        <v>35</v>
      </c>
      <c r="H9" s="13" t="n">
        <v>40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4</v>
      </c>
      <c r="D10" s="13" t="n">
        <v>23</v>
      </c>
      <c r="F10" s="11" t="n">
        <v>54</v>
      </c>
      <c r="G10" s="13" t="n">
        <v>38</v>
      </c>
      <c r="H10" s="13" t="n">
        <v>37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20</v>
      </c>
      <c r="D11" s="13" t="n">
        <v>38</v>
      </c>
      <c r="F11" s="11" t="n">
        <v>55</v>
      </c>
      <c r="G11" s="13" t="n">
        <v>38</v>
      </c>
      <c r="H11" s="13" t="n">
        <v>30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5</v>
      </c>
      <c r="D12" s="13" t="n">
        <v>18</v>
      </c>
      <c r="F12" s="11" t="n">
        <v>56</v>
      </c>
      <c r="G12" s="13" t="n">
        <v>45</v>
      </c>
      <c r="H12" s="13" t="n">
        <v>35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4</v>
      </c>
      <c r="D13" s="13" t="n">
        <v>38</v>
      </c>
      <c r="F13" s="11" t="n">
        <v>57</v>
      </c>
      <c r="G13" s="13" t="n">
        <v>28</v>
      </c>
      <c r="H13" s="13" t="n">
        <v>27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5</v>
      </c>
      <c r="D14" s="13" t="n">
        <v>41</v>
      </c>
      <c r="F14" s="11" t="n">
        <v>58</v>
      </c>
      <c r="G14" s="13" t="n">
        <v>23</v>
      </c>
      <c r="H14" s="13" t="n">
        <v>31</v>
      </c>
      <c r="I14" s="13" t="n">
        <v>54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1</v>
      </c>
      <c r="D15" s="13" t="n">
        <v>42</v>
      </c>
      <c r="F15" s="11" t="n">
        <v>59</v>
      </c>
      <c r="G15" s="13" t="n">
        <v>23</v>
      </c>
      <c r="H15" s="13" t="n">
        <v>33</v>
      </c>
      <c r="I15" s="13" t="n">
        <v>56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4</v>
      </c>
      <c r="D16" s="13" t="n">
        <v>44</v>
      </c>
      <c r="F16" s="11" t="n">
        <v>60</v>
      </c>
      <c r="G16" s="13" t="n">
        <v>37</v>
      </c>
      <c r="H16" s="13" t="n">
        <v>48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6</v>
      </c>
      <c r="D17" s="13" t="n">
        <v>49</v>
      </c>
      <c r="F17" s="11" t="n">
        <v>61</v>
      </c>
      <c r="G17" s="13" t="n">
        <v>36</v>
      </c>
      <c r="H17" s="13" t="n">
        <v>33</v>
      </c>
      <c r="I17" s="13" t="n">
        <v>69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3</v>
      </c>
      <c r="D18" s="13" t="n">
        <v>52</v>
      </c>
      <c r="F18" s="11" t="n">
        <v>62</v>
      </c>
      <c r="G18" s="13" t="n">
        <v>35</v>
      </c>
      <c r="H18" s="13" t="n">
        <v>42</v>
      </c>
      <c r="I18" s="13" t="n">
        <v>77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39</v>
      </c>
      <c r="D19" s="13" t="n">
        <v>59</v>
      </c>
      <c r="F19" s="11" t="n">
        <v>63</v>
      </c>
      <c r="G19" s="13" t="n">
        <v>39</v>
      </c>
      <c r="H19" s="13" t="n">
        <v>52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6</v>
      </c>
      <c r="D20" s="13" t="n">
        <v>48</v>
      </c>
      <c r="F20" s="11" t="n">
        <v>64</v>
      </c>
      <c r="G20" s="13" t="n">
        <v>55</v>
      </c>
      <c r="H20" s="13" t="n">
        <v>45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0</v>
      </c>
      <c r="D21" s="13" t="n">
        <v>56</v>
      </c>
      <c r="F21" s="11" t="n">
        <v>65</v>
      </c>
      <c r="G21" s="13" t="n">
        <v>48</v>
      </c>
      <c r="H21" s="13" t="n">
        <v>47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31</v>
      </c>
      <c r="D22" s="13" t="n">
        <v>56</v>
      </c>
      <c r="F22" s="11" t="n">
        <v>66</v>
      </c>
      <c r="G22" s="13" t="n">
        <v>53</v>
      </c>
      <c r="H22" s="13" t="n">
        <v>57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31</v>
      </c>
      <c r="D23" s="13" t="n">
        <v>66</v>
      </c>
      <c r="F23" s="11" t="n">
        <v>67</v>
      </c>
      <c r="G23" s="13" t="n">
        <v>48</v>
      </c>
      <c r="H23" s="13" t="n">
        <v>59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15</v>
      </c>
      <c r="D24" s="13" t="n">
        <v>43</v>
      </c>
      <c r="F24" s="11" t="n">
        <v>68</v>
      </c>
      <c r="G24" s="13" t="n">
        <v>45</v>
      </c>
      <c r="H24" s="13" t="n">
        <v>52</v>
      </c>
      <c r="I24" s="13" t="n">
        <v>97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6</v>
      </c>
      <c r="D25" s="13" t="n">
        <v>47</v>
      </c>
      <c r="F25" s="11" t="n">
        <v>69</v>
      </c>
      <c r="G25" s="13" t="n">
        <v>46</v>
      </c>
      <c r="H25" s="13" t="n">
        <v>53</v>
      </c>
      <c r="I25" s="13" t="n">
        <v>99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8</v>
      </c>
      <c r="D26" s="13" t="n">
        <v>35</v>
      </c>
      <c r="F26" s="11" t="n">
        <v>70</v>
      </c>
      <c r="G26" s="13" t="n">
        <v>68</v>
      </c>
      <c r="H26" s="13" t="n">
        <v>53</v>
      </c>
      <c r="I26" s="13" t="n">
        <v>121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8</v>
      </c>
      <c r="D27" s="13" t="n">
        <v>44</v>
      </c>
      <c r="F27" s="11" t="n">
        <v>71</v>
      </c>
      <c r="G27" s="13" t="n">
        <v>69</v>
      </c>
      <c r="H27" s="13" t="n">
        <v>58</v>
      </c>
      <c r="I27" s="13" t="n">
        <v>127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7</v>
      </c>
      <c r="D28" s="13" t="n">
        <v>35</v>
      </c>
      <c r="F28" s="11" t="n">
        <v>72</v>
      </c>
      <c r="G28" s="13" t="n">
        <v>50</v>
      </c>
      <c r="H28" s="13" t="n">
        <v>64</v>
      </c>
      <c r="I28" s="13" t="n">
        <v>114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8</v>
      </c>
      <c r="D29" s="13" t="n">
        <v>39</v>
      </c>
      <c r="F29" s="11" t="n">
        <v>73</v>
      </c>
      <c r="G29" s="13" t="n">
        <v>62</v>
      </c>
      <c r="H29" s="13" t="n">
        <v>61</v>
      </c>
      <c r="I29" s="13" t="n">
        <v>123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4</v>
      </c>
      <c r="D30" s="13" t="n">
        <v>34</v>
      </c>
      <c r="F30" s="11" t="n">
        <v>74</v>
      </c>
      <c r="G30" s="13" t="n">
        <v>33</v>
      </c>
      <c r="H30" s="13" t="n">
        <v>53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2</v>
      </c>
      <c r="D31" s="13" t="n">
        <v>35</v>
      </c>
      <c r="F31" s="11" t="n">
        <v>75</v>
      </c>
      <c r="G31" s="13" t="n">
        <v>27</v>
      </c>
      <c r="H31" s="13" t="n">
        <v>26</v>
      </c>
      <c r="I31" s="13" t="n">
        <v>53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2</v>
      </c>
      <c r="D32" s="13" t="n">
        <v>36</v>
      </c>
      <c r="F32" s="11" t="n">
        <v>76</v>
      </c>
      <c r="G32" s="13" t="n">
        <v>33</v>
      </c>
      <c r="H32" s="13" t="n">
        <v>49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9</v>
      </c>
      <c r="D33" s="13" t="n">
        <v>29</v>
      </c>
      <c r="F33" s="11" t="n">
        <v>77</v>
      </c>
      <c r="G33" s="13" t="n">
        <v>34</v>
      </c>
      <c r="H33" s="13" t="n">
        <v>42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23</v>
      </c>
      <c r="D34" s="13" t="n">
        <v>41</v>
      </c>
      <c r="F34" s="11" t="n">
        <v>78</v>
      </c>
      <c r="G34" s="13" t="n">
        <v>21</v>
      </c>
      <c r="H34" s="13" t="n">
        <v>41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5</v>
      </c>
      <c r="D35" s="13" t="n">
        <v>29</v>
      </c>
      <c r="F35" s="11" t="n">
        <v>79</v>
      </c>
      <c r="G35" s="13" t="n">
        <v>36</v>
      </c>
      <c r="H35" s="13" t="n">
        <v>49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0</v>
      </c>
      <c r="D36" s="13" t="n">
        <v>30</v>
      </c>
      <c r="F36" s="11" t="n">
        <v>80</v>
      </c>
      <c r="G36" s="13" t="n">
        <v>30</v>
      </c>
      <c r="H36" s="13" t="n">
        <v>56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4</v>
      </c>
      <c r="D37" s="13" t="n">
        <v>33</v>
      </c>
      <c r="F37" s="11" t="n">
        <v>81</v>
      </c>
      <c r="G37" s="13" t="n">
        <v>18</v>
      </c>
      <c r="H37" s="13" t="n">
        <v>42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6</v>
      </c>
      <c r="D38" s="13" t="n">
        <v>38</v>
      </c>
      <c r="F38" s="11" t="n">
        <v>82</v>
      </c>
      <c r="G38" s="13" t="n">
        <v>24</v>
      </c>
      <c r="H38" s="13" t="n">
        <v>33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0</v>
      </c>
      <c r="D39" s="13" t="n">
        <v>46</v>
      </c>
      <c r="F39" s="11" t="n">
        <v>83</v>
      </c>
      <c r="G39" s="13" t="n">
        <v>21</v>
      </c>
      <c r="H39" s="13" t="n">
        <v>33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5</v>
      </c>
      <c r="D40" s="13" t="n">
        <v>52</v>
      </c>
      <c r="F40" s="11" t="n">
        <v>84</v>
      </c>
      <c r="G40" s="13" t="n">
        <v>28</v>
      </c>
      <c r="H40" s="13" t="n">
        <v>44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9</v>
      </c>
      <c r="D41" s="13" t="n">
        <v>42</v>
      </c>
      <c r="F41" s="11" t="n">
        <v>85</v>
      </c>
      <c r="G41" s="13" t="n">
        <v>22</v>
      </c>
      <c r="H41" s="13" t="n">
        <v>35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35</v>
      </c>
      <c r="D42" s="13" t="n">
        <v>59</v>
      </c>
      <c r="F42" s="11" t="n">
        <v>86</v>
      </c>
      <c r="G42" s="13" t="n">
        <v>8</v>
      </c>
      <c r="H42" s="13" t="n">
        <v>41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17</v>
      </c>
      <c r="D43" s="13" t="n">
        <v>53</v>
      </c>
      <c r="F43" s="11" t="n">
        <v>87</v>
      </c>
      <c r="G43" s="13" t="n">
        <v>12</v>
      </c>
      <c r="H43" s="13" t="n">
        <v>21</v>
      </c>
      <c r="I43" s="13" t="n">
        <v>33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3</v>
      </c>
      <c r="D44" s="13" t="n">
        <v>56</v>
      </c>
      <c r="F44" s="11" t="n">
        <v>88</v>
      </c>
      <c r="G44" s="13" t="n">
        <v>20</v>
      </c>
      <c r="H44" s="13" t="n">
        <v>37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0</v>
      </c>
      <c r="D45" s="13" t="n">
        <v>61</v>
      </c>
      <c r="F45" s="11" t="n">
        <v>89</v>
      </c>
      <c r="G45" s="13" t="n">
        <v>10</v>
      </c>
      <c r="H45" s="13" t="n">
        <v>34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41</v>
      </c>
      <c r="D46" s="13" t="n">
        <v>82</v>
      </c>
      <c r="F46" s="11" t="n">
        <v>90</v>
      </c>
      <c r="G46" s="13" t="n">
        <v>11</v>
      </c>
      <c r="H46" s="13" t="n">
        <v>17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31</v>
      </c>
      <c r="D47" s="13" t="n">
        <v>61</v>
      </c>
      <c r="F47" s="11" t="n">
        <v>91</v>
      </c>
      <c r="G47" s="13" t="n">
        <v>8</v>
      </c>
      <c r="H47" s="13" t="n">
        <v>32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36</v>
      </c>
      <c r="D48" s="13" t="n">
        <v>76</v>
      </c>
      <c r="F48" s="11" t="n">
        <v>92</v>
      </c>
      <c r="G48" s="13" t="n">
        <v>11</v>
      </c>
      <c r="H48" s="13" t="n">
        <v>17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39</v>
      </c>
      <c r="D49" s="13" t="n">
        <v>89</v>
      </c>
      <c r="F49" s="11" t="n">
        <v>93</v>
      </c>
      <c r="G49" s="13" t="n">
        <v>1</v>
      </c>
      <c r="H49" s="13" t="n">
        <v>12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1</v>
      </c>
      <c r="D50" s="13" t="n">
        <v>66</v>
      </c>
      <c r="F50" s="11" t="n">
        <v>94</v>
      </c>
      <c r="G50" s="13" t="n">
        <v>3</v>
      </c>
      <c r="H50" s="13" t="n">
        <v>17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38</v>
      </c>
      <c r="D51" s="13" t="n">
        <v>76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9</v>
      </c>
      <c r="D52" s="13" t="n">
        <v>81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44</v>
      </c>
      <c r="D53" s="13" t="n">
        <v>85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50</v>
      </c>
      <c r="C54" s="13" t="n">
        <v>39</v>
      </c>
      <c r="D54" s="13" t="n">
        <v>89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3</v>
      </c>
      <c r="D55" s="13" t="n">
        <v>7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7</v>
      </c>
      <c r="D56" s="13" t="n">
        <v>77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8</v>
      </c>
      <c r="D57" s="13" t="n">
        <v>76</v>
      </c>
      <c r="F57" s="16" t="s">
        <v>9</v>
      </c>
      <c r="G57" s="17" t="n">
        <f aca="false">SUM(B7:B57)+SUM(G7:G56)</f>
        <v>2737</v>
      </c>
      <c r="H57" s="17" t="n">
        <f aca="false">SUM(C7:C57)+SUM(H7:H56)</f>
        <v>2983</v>
      </c>
      <c r="I57" s="17" t="n">
        <f aca="false">SUM(D7:D57)+SUM(I7:I56)</f>
        <v>572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３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9</v>
      </c>
      <c r="B4" s="9" t="s">
        <v>5</v>
      </c>
      <c r="C4" s="10" t="n">
        <f aca="false">A4/I57</f>
        <v>0.0531553398058252</v>
      </c>
      <c r="D4" s="8" t="n">
        <f aca="false">SUM(D22:D57)+SUM(I7:I20)</f>
        <v>1884</v>
      </c>
      <c r="E4" s="9" t="s">
        <v>5</v>
      </c>
      <c r="F4" s="10" t="n">
        <f aca="false">D4/I57</f>
        <v>0.457281553398058</v>
      </c>
      <c r="G4" s="8" t="n">
        <f aca="false">SUM(I21:I56)</f>
        <v>2017</v>
      </c>
      <c r="H4" s="9" t="s">
        <v>5</v>
      </c>
      <c r="I4" s="10" t="n">
        <f aca="false">G4/I57</f>
        <v>0.4895631067961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7</v>
      </c>
      <c r="D7" s="13" t="n">
        <v>10</v>
      </c>
      <c r="F7" s="11" t="n">
        <v>51</v>
      </c>
      <c r="G7" s="13" t="n">
        <v>18</v>
      </c>
      <c r="H7" s="13" t="n">
        <v>23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3</v>
      </c>
      <c r="D8" s="13" t="n">
        <v>7</v>
      </c>
      <c r="F8" s="11" t="n">
        <v>52</v>
      </c>
      <c r="G8" s="13" t="n">
        <v>20</v>
      </c>
      <c r="H8" s="13" t="n">
        <v>16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7</v>
      </c>
      <c r="D9" s="13" t="n">
        <v>15</v>
      </c>
      <c r="F9" s="11" t="n">
        <v>53</v>
      </c>
      <c r="G9" s="13" t="n">
        <v>24</v>
      </c>
      <c r="H9" s="13" t="n">
        <v>20</v>
      </c>
      <c r="I9" s="13" t="n">
        <v>44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13</v>
      </c>
      <c r="D10" s="13" t="n">
        <v>15</v>
      </c>
      <c r="F10" s="11" t="n">
        <v>54</v>
      </c>
      <c r="G10" s="13" t="n">
        <v>25</v>
      </c>
      <c r="H10" s="13" t="n">
        <v>18</v>
      </c>
      <c r="I10" s="13" t="n">
        <v>43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7</v>
      </c>
      <c r="D11" s="13" t="n">
        <v>14</v>
      </c>
      <c r="F11" s="11" t="n">
        <v>55</v>
      </c>
      <c r="G11" s="13" t="n">
        <v>24</v>
      </c>
      <c r="H11" s="13" t="n">
        <v>25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9</v>
      </c>
      <c r="D12" s="13" t="n">
        <v>14</v>
      </c>
      <c r="F12" s="11" t="n">
        <v>56</v>
      </c>
      <c r="G12" s="13" t="n">
        <v>41</v>
      </c>
      <c r="H12" s="13" t="n">
        <v>26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9</v>
      </c>
      <c r="D13" s="13" t="n">
        <v>16</v>
      </c>
      <c r="F13" s="11" t="n">
        <v>57</v>
      </c>
      <c r="G13" s="13" t="n">
        <v>36</v>
      </c>
      <c r="H13" s="13" t="n">
        <v>33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8</v>
      </c>
      <c r="D14" s="13" t="n">
        <v>17</v>
      </c>
      <c r="F14" s="11" t="n">
        <v>58</v>
      </c>
      <c r="G14" s="13" t="n">
        <v>28</v>
      </c>
      <c r="H14" s="13" t="n">
        <v>35</v>
      </c>
      <c r="I14" s="13" t="n">
        <v>63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7</v>
      </c>
      <c r="D15" s="13" t="n">
        <v>12</v>
      </c>
      <c r="F15" s="11" t="n">
        <v>59</v>
      </c>
      <c r="G15" s="13" t="n">
        <v>24</v>
      </c>
      <c r="H15" s="13" t="n">
        <v>35</v>
      </c>
      <c r="I15" s="13" t="n">
        <v>59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4</v>
      </c>
      <c r="D16" s="13" t="n">
        <v>12</v>
      </c>
      <c r="F16" s="11" t="n">
        <v>60</v>
      </c>
      <c r="G16" s="13" t="n">
        <v>37</v>
      </c>
      <c r="H16" s="13" t="n">
        <v>35</v>
      </c>
      <c r="I16" s="13" t="n">
        <v>72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5</v>
      </c>
      <c r="D17" s="13" t="n">
        <v>14</v>
      </c>
      <c r="F17" s="11" t="n">
        <v>61</v>
      </c>
      <c r="G17" s="13" t="n">
        <v>35</v>
      </c>
      <c r="H17" s="13" t="n">
        <v>28</v>
      </c>
      <c r="I17" s="13" t="n">
        <v>63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7</v>
      </c>
      <c r="D18" s="13" t="n">
        <v>18</v>
      </c>
      <c r="F18" s="11" t="n">
        <v>62</v>
      </c>
      <c r="G18" s="13" t="n">
        <v>44</v>
      </c>
      <c r="H18" s="13" t="n">
        <v>43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9</v>
      </c>
      <c r="D19" s="13" t="n">
        <v>16</v>
      </c>
      <c r="F19" s="11" t="n">
        <v>63</v>
      </c>
      <c r="G19" s="13" t="n">
        <v>39</v>
      </c>
      <c r="H19" s="13" t="n">
        <v>49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1</v>
      </c>
      <c r="D20" s="13" t="n">
        <v>22</v>
      </c>
      <c r="F20" s="11" t="n">
        <v>64</v>
      </c>
      <c r="G20" s="13" t="n">
        <v>54</v>
      </c>
      <c r="H20" s="13" t="n">
        <v>46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10</v>
      </c>
      <c r="D21" s="13" t="n">
        <v>17</v>
      </c>
      <c r="F21" s="11" t="n">
        <v>65</v>
      </c>
      <c r="G21" s="13" t="n">
        <v>52</v>
      </c>
      <c r="H21" s="13" t="n">
        <v>46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1</v>
      </c>
      <c r="D22" s="13" t="n">
        <v>24</v>
      </c>
      <c r="F22" s="11" t="n">
        <v>66</v>
      </c>
      <c r="G22" s="13" t="n">
        <v>50</v>
      </c>
      <c r="H22" s="13" t="n">
        <v>50</v>
      </c>
      <c r="I22" s="13" t="n">
        <v>100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2</v>
      </c>
      <c r="D23" s="13" t="n">
        <v>27</v>
      </c>
      <c r="F23" s="11" t="n">
        <v>67</v>
      </c>
      <c r="G23" s="13" t="n">
        <v>42</v>
      </c>
      <c r="H23" s="13" t="n">
        <v>51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8</v>
      </c>
      <c r="C24" s="13" t="n">
        <v>18</v>
      </c>
      <c r="D24" s="13" t="n">
        <v>26</v>
      </c>
      <c r="F24" s="11" t="n">
        <v>68</v>
      </c>
      <c r="G24" s="13" t="n">
        <v>43</v>
      </c>
      <c r="H24" s="13" t="n">
        <v>53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5</v>
      </c>
      <c r="D25" s="13" t="n">
        <v>28</v>
      </c>
      <c r="F25" s="11" t="n">
        <v>69</v>
      </c>
      <c r="G25" s="13" t="n">
        <v>61</v>
      </c>
      <c r="H25" s="13" t="n">
        <v>49</v>
      </c>
      <c r="I25" s="13" t="n">
        <v>110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3</v>
      </c>
      <c r="D26" s="13" t="n">
        <v>15</v>
      </c>
      <c r="F26" s="11" t="n">
        <v>70</v>
      </c>
      <c r="G26" s="13" t="n">
        <v>46</v>
      </c>
      <c r="H26" s="13" t="n">
        <v>44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9</v>
      </c>
      <c r="D27" s="13" t="n">
        <v>29</v>
      </c>
      <c r="F27" s="11" t="n">
        <v>71</v>
      </c>
      <c r="G27" s="13" t="n">
        <v>61</v>
      </c>
      <c r="H27" s="13" t="n">
        <v>46</v>
      </c>
      <c r="I27" s="13" t="n">
        <v>107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11</v>
      </c>
      <c r="D28" s="13" t="n">
        <v>17</v>
      </c>
      <c r="F28" s="11" t="n">
        <v>72</v>
      </c>
      <c r="G28" s="13" t="n">
        <v>58</v>
      </c>
      <c r="H28" s="13" t="n">
        <v>53</v>
      </c>
      <c r="I28" s="13" t="n">
        <v>111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1</v>
      </c>
      <c r="D29" s="13" t="n">
        <v>23</v>
      </c>
      <c r="F29" s="11" t="n">
        <v>73</v>
      </c>
      <c r="G29" s="13" t="n">
        <v>46</v>
      </c>
      <c r="H29" s="13" t="n">
        <v>49</v>
      </c>
      <c r="I29" s="13" t="n">
        <v>95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1</v>
      </c>
      <c r="D30" s="13" t="n">
        <v>7</v>
      </c>
      <c r="F30" s="11" t="n">
        <v>74</v>
      </c>
      <c r="G30" s="13" t="n">
        <v>49</v>
      </c>
      <c r="H30" s="13" t="n">
        <v>32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9</v>
      </c>
      <c r="D31" s="13" t="n">
        <v>25</v>
      </c>
      <c r="F31" s="11" t="n">
        <v>75</v>
      </c>
      <c r="G31" s="13" t="n">
        <v>16</v>
      </c>
      <c r="H31" s="13" t="n">
        <v>15</v>
      </c>
      <c r="I31" s="13" t="n">
        <v>31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9</v>
      </c>
      <c r="D32" s="13" t="n">
        <v>24</v>
      </c>
      <c r="F32" s="11" t="n">
        <v>76</v>
      </c>
      <c r="G32" s="13" t="n">
        <v>24</v>
      </c>
      <c r="H32" s="13" t="n">
        <v>25</v>
      </c>
      <c r="I32" s="13" t="n">
        <v>49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1</v>
      </c>
      <c r="D33" s="13" t="n">
        <v>24</v>
      </c>
      <c r="F33" s="11" t="n">
        <v>77</v>
      </c>
      <c r="G33" s="13" t="n">
        <v>25</v>
      </c>
      <c r="H33" s="13" t="n">
        <v>20</v>
      </c>
      <c r="I33" s="13" t="n">
        <v>45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5</v>
      </c>
      <c r="D34" s="13" t="n">
        <v>14</v>
      </c>
      <c r="F34" s="11" t="n">
        <v>78</v>
      </c>
      <c r="G34" s="13" t="n">
        <v>28</v>
      </c>
      <c r="H34" s="13" t="n">
        <v>25</v>
      </c>
      <c r="I34" s="13" t="n">
        <v>53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14</v>
      </c>
      <c r="D35" s="13" t="n">
        <v>23</v>
      </c>
      <c r="F35" s="11" t="n">
        <v>79</v>
      </c>
      <c r="G35" s="13" t="n">
        <v>33</v>
      </c>
      <c r="H35" s="13" t="n">
        <v>40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1</v>
      </c>
      <c r="D36" s="13" t="n">
        <v>25</v>
      </c>
      <c r="F36" s="11" t="n">
        <v>80</v>
      </c>
      <c r="G36" s="13" t="n">
        <v>22</v>
      </c>
      <c r="H36" s="13" t="n">
        <v>34</v>
      </c>
      <c r="I36" s="13" t="n">
        <v>56</v>
      </c>
    </row>
    <row r="37" customFormat="false" ht="13.5" hidden="false" customHeight="false" outlineLevel="0" collapsed="false">
      <c r="A37" s="11" t="n">
        <v>30</v>
      </c>
      <c r="B37" s="13" t="n">
        <v>5</v>
      </c>
      <c r="C37" s="13" t="n">
        <v>10</v>
      </c>
      <c r="D37" s="13" t="n">
        <v>15</v>
      </c>
      <c r="F37" s="11" t="n">
        <v>81</v>
      </c>
      <c r="G37" s="13" t="n">
        <v>26</v>
      </c>
      <c r="H37" s="13" t="n">
        <v>33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7</v>
      </c>
      <c r="D38" s="13" t="n">
        <v>19</v>
      </c>
      <c r="F38" s="11" t="n">
        <v>82</v>
      </c>
      <c r="G38" s="13" t="n">
        <v>23</v>
      </c>
      <c r="H38" s="13" t="n">
        <v>38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0</v>
      </c>
      <c r="D39" s="13" t="n">
        <v>29</v>
      </c>
      <c r="F39" s="11" t="n">
        <v>83</v>
      </c>
      <c r="G39" s="13" t="n">
        <v>23</v>
      </c>
      <c r="H39" s="13" t="n">
        <v>38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6</v>
      </c>
      <c r="D40" s="13" t="n">
        <v>38</v>
      </c>
      <c r="F40" s="11" t="n">
        <v>84</v>
      </c>
      <c r="G40" s="13" t="n">
        <v>21</v>
      </c>
      <c r="H40" s="13" t="n">
        <v>46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0</v>
      </c>
      <c r="D41" s="13" t="n">
        <v>28</v>
      </c>
      <c r="F41" s="11" t="n">
        <v>85</v>
      </c>
      <c r="G41" s="13" t="n">
        <v>21</v>
      </c>
      <c r="H41" s="13" t="n">
        <v>43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4</v>
      </c>
      <c r="D42" s="13" t="n">
        <v>29</v>
      </c>
      <c r="F42" s="11" t="n">
        <v>86</v>
      </c>
      <c r="G42" s="13" t="n">
        <v>13</v>
      </c>
      <c r="H42" s="13" t="n">
        <v>45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8</v>
      </c>
      <c r="D43" s="13" t="n">
        <v>26</v>
      </c>
      <c r="F43" s="11" t="n">
        <v>87</v>
      </c>
      <c r="G43" s="13" t="n">
        <v>20</v>
      </c>
      <c r="H43" s="13" t="n">
        <v>37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0</v>
      </c>
      <c r="D44" s="13" t="n">
        <v>25</v>
      </c>
      <c r="F44" s="11" t="n">
        <v>88</v>
      </c>
      <c r="G44" s="13" t="n">
        <v>15</v>
      </c>
      <c r="H44" s="13" t="n">
        <v>37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10</v>
      </c>
      <c r="C45" s="13" t="n">
        <v>10</v>
      </c>
      <c r="D45" s="13" t="n">
        <v>20</v>
      </c>
      <c r="F45" s="11" t="n">
        <v>89</v>
      </c>
      <c r="G45" s="13" t="n">
        <v>11</v>
      </c>
      <c r="H45" s="13" t="n">
        <v>36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7</v>
      </c>
      <c r="D46" s="13" t="n">
        <v>35</v>
      </c>
      <c r="F46" s="11" t="n">
        <v>90</v>
      </c>
      <c r="G46" s="13" t="n">
        <v>7</v>
      </c>
      <c r="H46" s="13" t="n">
        <v>28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6</v>
      </c>
      <c r="D47" s="13" t="n">
        <v>37</v>
      </c>
      <c r="F47" s="11" t="n">
        <v>91</v>
      </c>
      <c r="G47" s="13" t="n">
        <v>15</v>
      </c>
      <c r="H47" s="13" t="n">
        <v>27</v>
      </c>
      <c r="I47" s="13" t="n">
        <v>42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6</v>
      </c>
      <c r="D48" s="13" t="n">
        <v>35</v>
      </c>
      <c r="F48" s="11" t="n">
        <v>92</v>
      </c>
      <c r="G48" s="13" t="n">
        <v>5</v>
      </c>
      <c r="H48" s="13" t="n">
        <v>20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0</v>
      </c>
      <c r="D49" s="13" t="n">
        <v>25</v>
      </c>
      <c r="F49" s="11" t="n">
        <v>93</v>
      </c>
      <c r="G49" s="13" t="n">
        <v>9</v>
      </c>
      <c r="H49" s="13" t="n">
        <v>22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8</v>
      </c>
      <c r="D50" s="13" t="n">
        <v>35</v>
      </c>
      <c r="F50" s="11" t="n">
        <v>94</v>
      </c>
      <c r="G50" s="13" t="n">
        <v>6</v>
      </c>
      <c r="H50" s="13" t="n">
        <v>18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2</v>
      </c>
      <c r="D51" s="13" t="n">
        <v>30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8</v>
      </c>
      <c r="D52" s="13" t="n">
        <v>39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19</v>
      </c>
      <c r="D53" s="13" t="n">
        <v>48</v>
      </c>
      <c r="F53" s="11" t="n">
        <v>97</v>
      </c>
      <c r="G53" s="13" t="n">
        <v>3</v>
      </c>
      <c r="H53" s="13" t="n">
        <v>5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8</v>
      </c>
      <c r="D54" s="13" t="n">
        <v>53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5</v>
      </c>
      <c r="D55" s="13" t="n">
        <v>38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8</v>
      </c>
      <c r="D56" s="13" t="n">
        <v>35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1</v>
      </c>
      <c r="D57" s="13" t="n">
        <v>33</v>
      </c>
      <c r="F57" s="16" t="s">
        <v>9</v>
      </c>
      <c r="G57" s="17" t="n">
        <f aca="false">SUM(B7:B57)+SUM(G7:G56)</f>
        <v>1995</v>
      </c>
      <c r="H57" s="17" t="n">
        <f aca="false">SUM(C7:C57)+SUM(H7:H56)</f>
        <v>2125</v>
      </c>
      <c r="I57" s="17" t="n">
        <f aca="false">SUM(D7:D57)+SUM(I7:I56)</f>
        <v>412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1-05-11T07:24:10Z</dcterms:modified>
  <cp:revision>0</cp:revision>
  <dc:subject/>
  <dc:title/>
</cp:coreProperties>
</file>