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8.31" sheetId="1" state="visible" r:id="rId2"/>
  </sheets>
  <definedNames>
    <definedName function="false" hidden="false" localSheetId="0" name="_xlnm.Print_Titles" vbProcedure="false">'R3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66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4</v>
      </c>
      <c r="E3" s="7" t="n">
        <v>109</v>
      </c>
      <c r="F3" s="7" t="n">
        <v>213</v>
      </c>
      <c r="G3" s="7" t="n">
        <v>102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3</v>
      </c>
      <c r="F4" s="7" t="n">
        <v>89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36</v>
      </c>
      <c r="F5" s="7" t="n">
        <v>475</v>
      </c>
      <c r="G5" s="7" t="n">
        <v>231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4</v>
      </c>
      <c r="E6" s="7" t="n">
        <v>82</v>
      </c>
      <c r="F6" s="7" t="n">
        <v>146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5</v>
      </c>
      <c r="E7" s="7" t="n">
        <v>59</v>
      </c>
      <c r="F7" s="7" t="n">
        <v>114</v>
      </c>
      <c r="G7" s="7" t="n">
        <v>52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3</v>
      </c>
      <c r="E8" s="7" t="n">
        <v>33</v>
      </c>
      <c r="F8" s="7" t="n">
        <v>56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1</v>
      </c>
      <c r="E10" s="7" t="n">
        <v>608</v>
      </c>
      <c r="F10" s="7" t="n">
        <v>1169</v>
      </c>
      <c r="G10" s="7" t="n">
        <v>51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9</v>
      </c>
      <c r="E11" s="7" t="n">
        <v>424</v>
      </c>
      <c r="F11" s="7" t="n">
        <v>803</v>
      </c>
      <c r="G11" s="7" t="n">
        <v>346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04</v>
      </c>
      <c r="E12" s="7" t="n">
        <v>1266</v>
      </c>
      <c r="F12" s="7" t="n">
        <v>2470</v>
      </c>
      <c r="G12" s="7" t="n">
        <v>978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2</v>
      </c>
      <c r="E13" s="7" t="n">
        <v>266</v>
      </c>
      <c r="F13" s="7" t="n">
        <v>508</v>
      </c>
      <c r="G13" s="7" t="n">
        <v>279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5</v>
      </c>
      <c r="E14" s="7" t="n">
        <v>435</v>
      </c>
      <c r="F14" s="7" t="n">
        <v>820</v>
      </c>
      <c r="G14" s="7" t="n">
        <v>36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0</v>
      </c>
      <c r="E15" s="7" t="n">
        <v>79</v>
      </c>
      <c r="F15" s="7" t="n">
        <v>149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48</v>
      </c>
      <c r="F16" s="7" t="n">
        <v>86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70</v>
      </c>
      <c r="E17" s="7" t="n">
        <v>76</v>
      </c>
      <c r="F17" s="7" t="n">
        <v>146</v>
      </c>
      <c r="G17" s="7" t="n">
        <v>76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51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3</v>
      </c>
      <c r="F19" s="7" t="n">
        <v>116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100</v>
      </c>
      <c r="F20" s="7" t="n">
        <v>177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7</v>
      </c>
      <c r="E21" s="7" t="n">
        <v>67</v>
      </c>
      <c r="F21" s="7" t="n">
        <v>124</v>
      </c>
      <c r="G21" s="7" t="n">
        <v>62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6</v>
      </c>
      <c r="E23" s="7" t="n">
        <v>17</v>
      </c>
      <c r="F23" s="7" t="n">
        <v>33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1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8</v>
      </c>
      <c r="F29" s="7" t="n">
        <v>148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9</v>
      </c>
      <c r="E30" s="7" t="n">
        <v>51</v>
      </c>
      <c r="F30" s="7" t="n">
        <v>110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5</v>
      </c>
      <c r="F31" s="7" t="n">
        <v>29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1</v>
      </c>
      <c r="E33" s="7" t="n">
        <v>42</v>
      </c>
      <c r="F33" s="7" t="n">
        <v>83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7</v>
      </c>
      <c r="F34" s="7" t="n">
        <v>175</v>
      </c>
      <c r="G34" s="7" t="n">
        <v>76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7</v>
      </c>
      <c r="E35" s="7" t="n">
        <v>68</v>
      </c>
      <c r="F35" s="7" t="n">
        <v>135</v>
      </c>
      <c r="G35" s="7" t="n">
        <v>61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6</v>
      </c>
      <c r="E36" s="7" t="n">
        <v>123</v>
      </c>
      <c r="F36" s="7" t="n">
        <v>249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8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2</v>
      </c>
      <c r="E40" s="7" t="n">
        <v>336</v>
      </c>
      <c r="F40" s="7" t="n">
        <v>638</v>
      </c>
      <c r="G40" s="7" t="n">
        <v>278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76</v>
      </c>
      <c r="F41" s="7" t="n">
        <v>749</v>
      </c>
      <c r="G41" s="7" t="n">
        <v>331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8</v>
      </c>
      <c r="F42" s="7" t="n">
        <v>1126</v>
      </c>
      <c r="G42" s="7" t="n">
        <v>484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2</v>
      </c>
      <c r="F43" s="7" t="n">
        <v>506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0</v>
      </c>
      <c r="E44" s="7" t="n">
        <v>39</v>
      </c>
      <c r="F44" s="7" t="n">
        <v>69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7</v>
      </c>
      <c r="E45" s="7" t="n">
        <v>145</v>
      </c>
      <c r="F45" s="7" t="n">
        <v>282</v>
      </c>
      <c r="G45" s="7" t="n">
        <v>113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6</v>
      </c>
      <c r="E46" s="7" t="n">
        <v>96</v>
      </c>
      <c r="F46" s="7" t="n">
        <v>172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9</v>
      </c>
      <c r="E47" s="7" t="n">
        <v>72</v>
      </c>
      <c r="F47" s="7" t="n">
        <v>131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6</v>
      </c>
      <c r="E48" s="7" t="n">
        <v>127</v>
      </c>
      <c r="F48" s="7" t="n">
        <v>213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8</v>
      </c>
      <c r="E49" s="7" t="n">
        <v>135</v>
      </c>
      <c r="F49" s="7" t="n">
        <v>263</v>
      </c>
      <c r="G49" s="7" t="n">
        <v>100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8</v>
      </c>
      <c r="F50" s="7" t="n">
        <v>88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5</v>
      </c>
      <c r="F51" s="7" t="n">
        <v>100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59</v>
      </c>
      <c r="E52" s="7" t="n">
        <v>68</v>
      </c>
      <c r="F52" s="7" t="n">
        <v>127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5</v>
      </c>
      <c r="F53" s="7" t="n">
        <v>165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6</v>
      </c>
      <c r="E54" s="7" t="n">
        <v>129</v>
      </c>
      <c r="F54" s="7" t="n">
        <v>245</v>
      </c>
      <c r="G54" s="7" t="n">
        <v>107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6</v>
      </c>
      <c r="E55" s="7" t="n">
        <v>181</v>
      </c>
      <c r="F55" s="7" t="n">
        <v>337</v>
      </c>
      <c r="G55" s="7" t="n">
        <v>131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8</v>
      </c>
      <c r="E56" s="7" t="n">
        <v>227</v>
      </c>
      <c r="F56" s="7" t="n">
        <v>355</v>
      </c>
      <c r="G56" s="7" t="n">
        <v>201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3</v>
      </c>
      <c r="E57" s="7" t="n">
        <v>204</v>
      </c>
      <c r="F57" s="7" t="n">
        <v>427</v>
      </c>
      <c r="G57" s="7" t="n">
        <v>181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5</v>
      </c>
      <c r="E58" s="7" t="n">
        <v>233</v>
      </c>
      <c r="F58" s="7" t="n">
        <v>438</v>
      </c>
      <c r="G58" s="7" t="n">
        <v>175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7</v>
      </c>
      <c r="E59" s="7" t="n">
        <v>244</v>
      </c>
      <c r="F59" s="7" t="n">
        <v>451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5</v>
      </c>
      <c r="E60" s="7" t="n">
        <v>340</v>
      </c>
      <c r="F60" s="7" t="n">
        <v>645</v>
      </c>
      <c r="G60" s="7" t="n">
        <v>281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0</v>
      </c>
      <c r="E61" s="7" t="n">
        <v>1025</v>
      </c>
      <c r="F61" s="7" t="n">
        <v>1965</v>
      </c>
      <c r="G61" s="7" t="n">
        <v>819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5</v>
      </c>
      <c r="E62" s="7" t="n">
        <v>55</v>
      </c>
      <c r="F62" s="7" t="n">
        <v>90</v>
      </c>
      <c r="G62" s="7" t="n">
        <v>90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5</v>
      </c>
      <c r="F63" s="7" t="n">
        <v>117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8</v>
      </c>
      <c r="E64" s="7" t="n">
        <v>95</v>
      </c>
      <c r="F64" s="7" t="n">
        <v>183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6</v>
      </c>
      <c r="E65" s="7" t="n">
        <v>578</v>
      </c>
      <c r="F65" s="7" t="n">
        <v>1104</v>
      </c>
      <c r="G65" s="7" t="n">
        <v>536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9</v>
      </c>
      <c r="F66" s="7" t="n">
        <v>151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1</v>
      </c>
      <c r="E68" s="7" t="n">
        <v>857</v>
      </c>
      <c r="F68" s="7" t="n">
        <v>1678</v>
      </c>
      <c r="G68" s="7" t="n">
        <v>784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1</v>
      </c>
      <c r="E69" s="7" t="n">
        <v>141</v>
      </c>
      <c r="F69" s="7" t="n">
        <v>252</v>
      </c>
      <c r="G69" s="7" t="n">
        <v>116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58</v>
      </c>
      <c r="E70" s="7" t="n">
        <v>641</v>
      </c>
      <c r="F70" s="7" t="n">
        <v>1199</v>
      </c>
      <c r="G70" s="7" t="n">
        <v>569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4</v>
      </c>
      <c r="E71" s="7" t="n">
        <v>248</v>
      </c>
      <c r="F71" s="7" t="n">
        <v>492</v>
      </c>
      <c r="G71" s="7" t="n">
        <v>266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6</v>
      </c>
      <c r="E72" s="7" t="n">
        <v>689</v>
      </c>
      <c r="F72" s="7" t="n">
        <v>1325</v>
      </c>
      <c r="G72" s="7" t="n">
        <v>560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3</v>
      </c>
      <c r="E73" s="7" t="n">
        <v>371</v>
      </c>
      <c r="F73" s="7" t="n">
        <v>734</v>
      </c>
      <c r="G73" s="7" t="n">
        <v>306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7</v>
      </c>
      <c r="E74" s="7" t="n">
        <v>684</v>
      </c>
      <c r="F74" s="7" t="n">
        <v>1341</v>
      </c>
      <c r="G74" s="7" t="n">
        <v>538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8</v>
      </c>
      <c r="E75" s="7" t="n">
        <v>79</v>
      </c>
      <c r="F75" s="7" t="n">
        <v>157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40</v>
      </c>
      <c r="E76" s="7" t="n">
        <v>353</v>
      </c>
      <c r="F76" s="7" t="n">
        <v>693</v>
      </c>
      <c r="G76" s="7" t="n">
        <v>303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0</v>
      </c>
      <c r="E77" s="7" t="n">
        <v>94</v>
      </c>
      <c r="F77" s="7" t="n">
        <v>184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6</v>
      </c>
      <c r="E78" s="7" t="n">
        <v>93</v>
      </c>
      <c r="F78" s="7" t="n">
        <v>139</v>
      </c>
      <c r="G78" s="7" t="n">
        <v>63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2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1</v>
      </c>
      <c r="F81" s="7" t="n">
        <v>24</v>
      </c>
      <c r="G81" s="7" t="n">
        <v>24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65</v>
      </c>
      <c r="E82" s="9" t="n">
        <f aca="false">SUM(E3:E81)</f>
        <v>15209</v>
      </c>
      <c r="F82" s="9" t="n">
        <f aca="false">SUM(F3:F81)</f>
        <v>28974</v>
      </c>
      <c r="G82" s="9" t="n">
        <f aca="false">SUM(G3:G81)</f>
        <v>12921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3</v>
      </c>
      <c r="E83" s="7" t="n">
        <v>449</v>
      </c>
      <c r="F83" s="7" t="n">
        <v>932</v>
      </c>
      <c r="G83" s="7" t="n">
        <v>44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0</v>
      </c>
      <c r="E84" s="7" t="n">
        <v>247</v>
      </c>
      <c r="F84" s="7" t="n">
        <v>497</v>
      </c>
      <c r="G84" s="7" t="n">
        <v>24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9</v>
      </c>
      <c r="E86" s="7" t="n">
        <v>119</v>
      </c>
      <c r="F86" s="7" t="n">
        <v>248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1</v>
      </c>
      <c r="E87" s="7" t="n">
        <v>380</v>
      </c>
      <c r="F87" s="7" t="n">
        <v>721</v>
      </c>
      <c r="G87" s="7" t="n">
        <v>337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2</v>
      </c>
      <c r="F91" s="7" t="n">
        <v>93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5</v>
      </c>
      <c r="E92" s="7" t="n">
        <v>66</v>
      </c>
      <c r="F92" s="7" t="n">
        <v>131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2</v>
      </c>
      <c r="E93" s="7" t="n">
        <v>112</v>
      </c>
      <c r="F93" s="7" t="n">
        <v>214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0</v>
      </c>
      <c r="E94" s="7" t="n">
        <v>170</v>
      </c>
      <c r="F94" s="7" t="n">
        <v>350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6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8</v>
      </c>
      <c r="E96" s="7" t="n">
        <v>54</v>
      </c>
      <c r="F96" s="7" t="n">
        <v>72</v>
      </c>
      <c r="G96" s="7" t="n">
        <v>71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57</v>
      </c>
      <c r="E97" s="9" t="n">
        <f aca="false">SUM(E83:E96)</f>
        <v>1827</v>
      </c>
      <c r="F97" s="9" t="n">
        <f aca="false">SUM(F83:F96)</f>
        <v>3584</v>
      </c>
      <c r="G97" s="9" t="n">
        <f aca="false">SUM(G83:G96)</f>
        <v>1637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7</v>
      </c>
      <c r="E98" s="7" t="n">
        <v>851</v>
      </c>
      <c r="F98" s="7" t="n">
        <v>1688</v>
      </c>
      <c r="G98" s="7" t="n">
        <v>671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4</v>
      </c>
      <c r="F100" s="7" t="n">
        <v>21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5</v>
      </c>
      <c r="F101" s="7" t="n">
        <v>212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9</v>
      </c>
      <c r="F102" s="7" t="n">
        <v>294</v>
      </c>
      <c r="G102" s="7" t="n">
        <v>110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6</v>
      </c>
      <c r="F103" s="7" t="n">
        <v>200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3</v>
      </c>
      <c r="E104" s="7" t="n">
        <v>253</v>
      </c>
      <c r="F104" s="7" t="n">
        <v>486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0</v>
      </c>
      <c r="E105" s="9" t="n">
        <f aca="false">SUM(E98:E104)</f>
        <v>1652</v>
      </c>
      <c r="F105" s="9" t="n">
        <f aca="false">SUM(F98:F104)</f>
        <v>3252</v>
      </c>
      <c r="G105" s="9" t="n">
        <f aca="false">SUM(G98:G104)</f>
        <v>1215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61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100</v>
      </c>
      <c r="E107" s="7" t="n">
        <v>96</v>
      </c>
      <c r="F107" s="7" t="n">
        <v>196</v>
      </c>
      <c r="G107" s="7" t="n">
        <v>65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59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3</v>
      </c>
      <c r="F111" s="7" t="n">
        <v>507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0</v>
      </c>
      <c r="F115" s="7" t="n">
        <v>80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8</v>
      </c>
      <c r="E117" s="7" t="n">
        <v>31</v>
      </c>
      <c r="F117" s="7" t="n">
        <v>69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4</v>
      </c>
      <c r="E119" s="9" t="n">
        <f aca="false">SUM(E106:E118)</f>
        <v>848</v>
      </c>
      <c r="F119" s="9" t="n">
        <f aca="false">SUM(F106:F118)</f>
        <v>1702</v>
      </c>
      <c r="G119" s="9" t="n">
        <f aca="false">SUM(G106:G118)</f>
        <v>595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7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2</v>
      </c>
      <c r="F122" s="7" t="n">
        <v>44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6</v>
      </c>
      <c r="E123" s="7" t="n">
        <v>40</v>
      </c>
      <c r="F123" s="7" t="n">
        <v>76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7</v>
      </c>
      <c r="E125" s="7" t="n">
        <v>102</v>
      </c>
      <c r="F125" s="7" t="n">
        <v>189</v>
      </c>
      <c r="G125" s="7" t="n">
        <v>69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5</v>
      </c>
      <c r="E126" s="7" t="n">
        <v>40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4</v>
      </c>
      <c r="E131" s="7" t="n">
        <v>82</v>
      </c>
      <c r="F131" s="7" t="n">
        <v>156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79</v>
      </c>
      <c r="F132" s="7" t="n">
        <v>155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4</v>
      </c>
      <c r="E135" s="7" t="n">
        <v>29</v>
      </c>
      <c r="F135" s="7" t="n">
        <v>53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93</v>
      </c>
      <c r="E138" s="9" t="n">
        <f aca="false">SUM(E120:E137)</f>
        <v>741</v>
      </c>
      <c r="F138" s="9" t="n">
        <f aca="false">SUM(F120:F137)</f>
        <v>1434</v>
      </c>
      <c r="G138" s="9" t="n">
        <f aca="false">SUM(G120:G137)</f>
        <v>515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6</v>
      </c>
      <c r="E139" s="7" t="n">
        <v>106</v>
      </c>
      <c r="F139" s="7" t="n">
        <v>202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7</v>
      </c>
      <c r="E140" s="7" t="n">
        <v>147</v>
      </c>
      <c r="F140" s="7" t="n">
        <v>274</v>
      </c>
      <c r="G140" s="7" t="n">
        <v>106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7</v>
      </c>
      <c r="E141" s="7" t="n">
        <v>149</v>
      </c>
      <c r="F141" s="7" t="n">
        <v>286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0</v>
      </c>
      <c r="E142" s="9" t="n">
        <f aca="false">SUM(E139:E141)</f>
        <v>402</v>
      </c>
      <c r="F142" s="9" t="n">
        <f aca="false">SUM(F139:F141)</f>
        <v>762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79</v>
      </c>
      <c r="E143" s="7" t="n">
        <v>96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2</v>
      </c>
      <c r="E144" s="7" t="n">
        <v>69</v>
      </c>
      <c r="F144" s="7" t="n">
        <v>131</v>
      </c>
      <c r="G144" s="7" t="n">
        <v>53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2</v>
      </c>
      <c r="E145" s="7" t="n">
        <v>55</v>
      </c>
      <c r="F145" s="7" t="n">
        <v>97</v>
      </c>
      <c r="G145" s="7" t="n">
        <v>46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29</v>
      </c>
      <c r="F146" s="7" t="n">
        <v>58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29</v>
      </c>
      <c r="F147" s="7" t="n">
        <v>51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1</v>
      </c>
      <c r="E148" s="7" t="n">
        <v>53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1</v>
      </c>
      <c r="F150" s="7" t="n">
        <v>113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1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30</v>
      </c>
      <c r="F153" s="7" t="n">
        <v>58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1</v>
      </c>
      <c r="E157" s="9" t="n">
        <f aca="false">SUM(E143:E156)</f>
        <v>730</v>
      </c>
      <c r="F157" s="9" t="n">
        <f aca="false">SUM(F143:F156)</f>
        <v>1361</v>
      </c>
      <c r="G157" s="9" t="n">
        <f aca="false">SUM(G143:G156)</f>
        <v>59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0</v>
      </c>
      <c r="E158" s="12" t="n">
        <f aca="false">E82+E97+E105+E119+E138+E142+E157</f>
        <v>21409</v>
      </c>
      <c r="F158" s="12" t="n">
        <f aca="false">F82+F97+F105+F119+F138+F142+F157</f>
        <v>41069</v>
      </c>
      <c r="G158" s="12" t="n">
        <f aca="false">G82+G97+G105+G119+G138+G142+G157</f>
        <v>17773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4</v>
      </c>
      <c r="E159" s="7" t="n">
        <v>32</v>
      </c>
      <c r="F159" s="7" t="n">
        <v>56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4</v>
      </c>
      <c r="F160" s="7" t="n">
        <v>40</v>
      </c>
      <c r="G160" s="7" t="n">
        <v>17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7</v>
      </c>
      <c r="E162" s="7" t="n">
        <v>56</v>
      </c>
      <c r="F162" s="7" t="n">
        <v>103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4</v>
      </c>
      <c r="F163" s="7" t="n">
        <v>50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8</v>
      </c>
      <c r="F168" s="7" t="n">
        <v>163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5</v>
      </c>
      <c r="F169" s="7" t="n">
        <v>194</v>
      </c>
      <c r="G169" s="7" t="n">
        <v>81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2</v>
      </c>
      <c r="F170" s="7" t="n">
        <v>205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2</v>
      </c>
      <c r="E171" s="7" t="n">
        <v>143</v>
      </c>
      <c r="F171" s="7" t="n">
        <v>265</v>
      </c>
      <c r="G171" s="7" t="n">
        <v>98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6</v>
      </c>
      <c r="F172" s="7" t="n">
        <v>48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0</v>
      </c>
      <c r="E174" s="7" t="n">
        <v>84</v>
      </c>
      <c r="F174" s="7" t="n">
        <v>164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1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4</v>
      </c>
      <c r="F180" s="7" t="n">
        <v>67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3</v>
      </c>
      <c r="F186" s="7" t="n">
        <v>91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1</v>
      </c>
      <c r="F192" s="7" t="n">
        <v>42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7</v>
      </c>
      <c r="F193" s="7" t="n">
        <v>69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5</v>
      </c>
      <c r="F197" s="7" t="n">
        <v>143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0</v>
      </c>
      <c r="E198" s="7" t="n">
        <v>126</v>
      </c>
      <c r="F198" s="7" t="n">
        <v>246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7</v>
      </c>
      <c r="E199" s="7" t="n">
        <v>41</v>
      </c>
      <c r="F199" s="7" t="n">
        <v>78</v>
      </c>
      <c r="G199" s="7" t="n">
        <v>29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6</v>
      </c>
      <c r="F200" s="7" t="n">
        <v>166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4</v>
      </c>
      <c r="F201" s="7" t="n">
        <v>70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9</v>
      </c>
      <c r="F203" s="7" t="n">
        <v>76</v>
      </c>
      <c r="G203" s="7" t="n">
        <v>28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2</v>
      </c>
      <c r="E209" s="7" t="n">
        <v>89</v>
      </c>
      <c r="F209" s="7" t="n">
        <v>181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5</v>
      </c>
      <c r="E214" s="7" t="n">
        <v>35</v>
      </c>
      <c r="F214" s="7" t="n">
        <v>40</v>
      </c>
      <c r="G214" s="7" t="n">
        <v>40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96</v>
      </c>
      <c r="E215" s="12" t="n">
        <f aca="false">SUM(E159:E214)</f>
        <v>2199</v>
      </c>
      <c r="F215" s="12" t="n">
        <f aca="false">SUM(F159:F214)</f>
        <v>4195</v>
      </c>
      <c r="G215" s="12" t="n">
        <f aca="false">SUM(G159:G214)</f>
        <v>1581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2</v>
      </c>
      <c r="E217" s="7" t="n">
        <v>112</v>
      </c>
      <c r="F217" s="7" t="n">
        <v>224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2</v>
      </c>
      <c r="E218" s="7" t="n">
        <v>107</v>
      </c>
      <c r="F218" s="7" t="n">
        <v>209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0</v>
      </c>
      <c r="F219" s="7" t="n">
        <v>83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4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6</v>
      </c>
      <c r="E221" s="7" t="n">
        <v>53</v>
      </c>
      <c r="F221" s="7" t="n">
        <v>99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6</v>
      </c>
      <c r="F223" s="7" t="n">
        <v>138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8</v>
      </c>
      <c r="F225" s="7" t="n">
        <v>57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3</v>
      </c>
      <c r="E226" s="7" t="n">
        <v>28</v>
      </c>
      <c r="F226" s="7" t="n">
        <v>51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0</v>
      </c>
      <c r="F234" s="7" t="n">
        <v>75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7</v>
      </c>
      <c r="F235" s="7" t="n">
        <v>97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58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1</v>
      </c>
      <c r="E240" s="7" t="n">
        <v>128</v>
      </c>
      <c r="F240" s="7" t="n">
        <v>249</v>
      </c>
      <c r="G240" s="7" t="n">
        <v>11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4</v>
      </c>
      <c r="F244" s="7" t="n">
        <v>33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12</v>
      </c>
      <c r="F249" s="7" t="n">
        <v>211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3</v>
      </c>
      <c r="E252" s="7" t="n">
        <v>43</v>
      </c>
      <c r="F252" s="7" t="n">
        <v>96</v>
      </c>
      <c r="G252" s="7" t="n">
        <v>9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5</v>
      </c>
      <c r="E253" s="7" t="n">
        <v>56</v>
      </c>
      <c r="F253" s="7" t="n">
        <v>71</v>
      </c>
      <c r="G253" s="7" t="n">
        <v>71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6</v>
      </c>
      <c r="E254" s="7" t="n">
        <v>1</v>
      </c>
      <c r="F254" s="7" t="n">
        <v>17</v>
      </c>
      <c r="G254" s="7" t="n">
        <v>17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3</v>
      </c>
      <c r="E255" s="9" t="n">
        <f aca="false">SUM(E216:E254)</f>
        <v>1657</v>
      </c>
      <c r="F255" s="9" t="n">
        <f aca="false">SUM(F216:F254)</f>
        <v>3170</v>
      </c>
      <c r="G255" s="9" t="n">
        <f aca="false">SUM(G216:G254)</f>
        <v>1479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3</v>
      </c>
      <c r="E256" s="7" t="n">
        <v>26</v>
      </c>
      <c r="F256" s="7" t="n">
        <v>49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2</v>
      </c>
      <c r="E258" s="7" t="n">
        <v>45</v>
      </c>
      <c r="F258" s="7" t="n">
        <v>77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8</v>
      </c>
      <c r="E259" s="7" t="n">
        <v>20</v>
      </c>
      <c r="F259" s="7" t="n">
        <v>38</v>
      </c>
      <c r="G259" s="7" t="n">
        <v>17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4</v>
      </c>
      <c r="F263" s="7" t="n">
        <v>33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7</v>
      </c>
      <c r="F264" s="7" t="n">
        <v>12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5</v>
      </c>
      <c r="E265" s="7" t="n">
        <v>49</v>
      </c>
      <c r="F265" s="7" t="n">
        <v>84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8</v>
      </c>
      <c r="E272" s="7" t="n">
        <v>25</v>
      </c>
      <c r="F272" s="7" t="n">
        <v>43</v>
      </c>
      <c r="G272" s="7" t="n">
        <v>17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6</v>
      </c>
      <c r="F278" s="7" t="n">
        <v>95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9</v>
      </c>
      <c r="F279" s="7" t="n">
        <v>93</v>
      </c>
      <c r="G279" s="7" t="n">
        <v>39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6</v>
      </c>
      <c r="E281" s="7" t="n">
        <v>70</v>
      </c>
      <c r="F281" s="7" t="n">
        <v>126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2</v>
      </c>
      <c r="F282" s="7" t="n">
        <v>46</v>
      </c>
      <c r="G282" s="7" t="n">
        <v>25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3</v>
      </c>
      <c r="E286" s="7" t="n">
        <v>34</v>
      </c>
      <c r="F286" s="7" t="n">
        <v>67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5</v>
      </c>
      <c r="E288" s="9" t="n">
        <f aca="false">SUM(E256:E287)</f>
        <v>876</v>
      </c>
      <c r="F288" s="9" t="n">
        <f aca="false">SUM(F256:F287)</f>
        <v>1661</v>
      </c>
      <c r="G288" s="9" t="n">
        <f aca="false">SUM(G256:G287)</f>
        <v>713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98</v>
      </c>
      <c r="E289" s="12" t="n">
        <f aca="false">E255+E288</f>
        <v>2533</v>
      </c>
      <c r="F289" s="12" t="n">
        <f aca="false">F255+F288</f>
        <v>4831</v>
      </c>
      <c r="G289" s="12" t="n">
        <f aca="false">G255+G288</f>
        <v>2192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0</v>
      </c>
      <c r="E290" s="7" t="n">
        <v>102</v>
      </c>
      <c r="F290" s="7" t="n">
        <v>192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9</v>
      </c>
      <c r="E291" s="7" t="n">
        <v>67</v>
      </c>
      <c r="F291" s="7" t="n">
        <v>136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6</v>
      </c>
      <c r="F292" s="7" t="n">
        <v>177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8</v>
      </c>
      <c r="F294" s="7" t="n">
        <v>85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2</v>
      </c>
      <c r="E295" s="7" t="n">
        <v>73</v>
      </c>
      <c r="F295" s="7" t="n">
        <v>135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5</v>
      </c>
      <c r="E296" s="7" t="n">
        <v>51</v>
      </c>
      <c r="F296" s="7" t="n">
        <v>106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2</v>
      </c>
      <c r="E297" s="7" t="n">
        <v>61</v>
      </c>
      <c r="F297" s="7" t="n">
        <v>123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5</v>
      </c>
      <c r="F298" s="7" t="n">
        <v>14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3</v>
      </c>
      <c r="F299" s="7" t="n">
        <v>99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10</v>
      </c>
      <c r="E300" s="9" t="n">
        <f aca="false">SUM(E290:E299)</f>
        <v>647</v>
      </c>
      <c r="F300" s="9" t="n">
        <f aca="false">SUM(F290:F299)</f>
        <v>1257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0</v>
      </c>
      <c r="E301" s="7" t="n">
        <v>68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1</v>
      </c>
      <c r="F302" s="7" t="n">
        <v>128</v>
      </c>
      <c r="G302" s="7" t="n">
        <v>46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6</v>
      </c>
      <c r="F303" s="7" t="n">
        <v>86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7</v>
      </c>
      <c r="E304" s="7" t="n">
        <v>31</v>
      </c>
      <c r="F304" s="7" t="n">
        <v>58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69</v>
      </c>
      <c r="F309" s="7" t="n">
        <v>126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39</v>
      </c>
      <c r="F310" s="7" t="n">
        <v>82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30</v>
      </c>
      <c r="E311" s="7" t="n">
        <v>42</v>
      </c>
      <c r="F311" s="7" t="n">
        <v>72</v>
      </c>
      <c r="G311" s="7" t="n">
        <v>33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49</v>
      </c>
      <c r="F313" s="7" t="n">
        <v>101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7</v>
      </c>
      <c r="E314" s="7" t="n">
        <v>71</v>
      </c>
      <c r="F314" s="7" t="n">
        <v>138</v>
      </c>
      <c r="G314" s="7" t="n">
        <v>41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6</v>
      </c>
      <c r="E316" s="7" t="n">
        <v>16</v>
      </c>
      <c r="F316" s="7" t="n">
        <v>32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9</v>
      </c>
      <c r="E317" s="7" t="n">
        <v>26</v>
      </c>
      <c r="F317" s="7" t="n">
        <v>55</v>
      </c>
      <c r="G317" s="7" t="n">
        <v>19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6</v>
      </c>
      <c r="F319" s="7" t="n">
        <v>181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1</v>
      </c>
      <c r="F320" s="7" t="n">
        <v>58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3</v>
      </c>
      <c r="F321" s="7" t="n">
        <v>121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38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00</v>
      </c>
      <c r="E324" s="9" t="n">
        <f aca="false">SUM(E301:E323)</f>
        <v>1007</v>
      </c>
      <c r="F324" s="9" t="n">
        <f aca="false">SUM(F301:F323)</f>
        <v>1907</v>
      </c>
      <c r="G324" s="9" t="n">
        <f aca="false">SUM(G301:G323)</f>
        <v>722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49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2</v>
      </c>
      <c r="E328" s="7" t="n">
        <v>65</v>
      </c>
      <c r="F328" s="7" t="n">
        <v>117</v>
      </c>
      <c r="G328" s="7" t="n">
        <v>41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0</v>
      </c>
      <c r="E331" s="7" t="n">
        <v>72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2</v>
      </c>
      <c r="F332" s="7" t="n">
        <v>133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3</v>
      </c>
      <c r="F337" s="7" t="n">
        <v>23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6</v>
      </c>
      <c r="E341" s="9" t="n">
        <f aca="false">SUM(E325:E340)</f>
        <v>605</v>
      </c>
      <c r="F341" s="9" t="n">
        <f aca="false">SUM(F325:F340)</f>
        <v>1141</v>
      </c>
      <c r="G341" s="9" t="n">
        <f aca="false">SUM(G325:G340)</f>
        <v>368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46</v>
      </c>
      <c r="E342" s="12" t="n">
        <f aca="false">E300+E324+E341</f>
        <v>2259</v>
      </c>
      <c r="F342" s="12" t="n">
        <f aca="false">F300+F324+F341</f>
        <v>4305</v>
      </c>
      <c r="G342" s="12" t="n">
        <f aca="false">G300+G324+G341</f>
        <v>1489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6</v>
      </c>
      <c r="F344" s="7" t="n">
        <v>250</v>
      </c>
      <c r="G344" s="7" t="n">
        <v>83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4</v>
      </c>
      <c r="F345" s="7" t="n">
        <v>128</v>
      </c>
      <c r="G345" s="7" t="n">
        <v>41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6</v>
      </c>
      <c r="E347" s="7" t="n">
        <v>86</v>
      </c>
      <c r="F347" s="7" t="n">
        <v>152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7</v>
      </c>
      <c r="F348" s="7" t="n">
        <v>293</v>
      </c>
      <c r="G348" s="7" t="n">
        <v>110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2</v>
      </c>
      <c r="F349" s="7" t="n">
        <v>137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3</v>
      </c>
      <c r="F350" s="7" t="n">
        <v>200</v>
      </c>
      <c r="G350" s="7" t="n">
        <v>83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2</v>
      </c>
      <c r="E351" s="7" t="n">
        <v>107</v>
      </c>
      <c r="F351" s="7" t="n">
        <v>199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9</v>
      </c>
      <c r="E352" s="7" t="n">
        <v>65</v>
      </c>
      <c r="F352" s="7" t="n">
        <v>124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8</v>
      </c>
      <c r="E353" s="7" t="n">
        <v>71</v>
      </c>
      <c r="F353" s="7" t="n">
        <v>139</v>
      </c>
      <c r="G353" s="7" t="n">
        <v>53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7</v>
      </c>
      <c r="E354" s="7" t="n">
        <v>87</v>
      </c>
      <c r="F354" s="7" t="n">
        <v>164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25</v>
      </c>
      <c r="F355" s="7" t="n">
        <v>235</v>
      </c>
      <c r="G355" s="7" t="n">
        <v>92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7</v>
      </c>
      <c r="E356" s="7" t="n">
        <v>246</v>
      </c>
      <c r="F356" s="7" t="n">
        <v>483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6</v>
      </c>
      <c r="E357" s="7" t="n">
        <v>176</v>
      </c>
      <c r="F357" s="7" t="n">
        <v>342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3</v>
      </c>
      <c r="E359" s="7" t="n">
        <v>95</v>
      </c>
      <c r="F359" s="7" t="n">
        <v>208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4</v>
      </c>
      <c r="F362" s="7" t="n">
        <v>105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3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9</v>
      </c>
      <c r="E366" s="9" t="n">
        <f aca="false">SUM(E343:E365)</f>
        <v>1899</v>
      </c>
      <c r="F366" s="9" t="n">
        <f aca="false">SUM(F343:F365)</f>
        <v>3638</v>
      </c>
      <c r="G366" s="9" t="n">
        <f aca="false">SUM(G343:G365)</f>
        <v>1352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4</v>
      </c>
      <c r="F367" s="7" t="n">
        <v>166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4</v>
      </c>
      <c r="F368" s="7" t="n">
        <v>248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90</v>
      </c>
      <c r="F369" s="7" t="n">
        <v>165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6</v>
      </c>
      <c r="E370" s="7" t="n">
        <v>67</v>
      </c>
      <c r="F370" s="7" t="n">
        <v>123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8</v>
      </c>
      <c r="E371" s="7" t="n">
        <v>47</v>
      </c>
      <c r="F371" s="7" t="n">
        <v>105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1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6</v>
      </c>
      <c r="F373" s="7" t="n">
        <v>18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5</v>
      </c>
      <c r="E374" s="7" t="n">
        <v>69</v>
      </c>
      <c r="F374" s="7" t="n">
        <v>134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11</v>
      </c>
      <c r="F375" s="7" t="n">
        <v>213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5</v>
      </c>
      <c r="F376" s="7" t="n">
        <v>328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7</v>
      </c>
      <c r="E378" s="9" t="n">
        <f aca="false">SUM(E367:E377)</f>
        <v>980</v>
      </c>
      <c r="F378" s="9" t="n">
        <f aca="false">SUM(F367:F377)</f>
        <v>1897</v>
      </c>
      <c r="G378" s="9" t="n">
        <f aca="false">SUM(G367:G377)</f>
        <v>667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39</v>
      </c>
      <c r="F381" s="7" t="n">
        <v>84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1</v>
      </c>
      <c r="F382" s="7" t="n">
        <v>149</v>
      </c>
      <c r="G382" s="7" t="n">
        <v>60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5</v>
      </c>
      <c r="E383" s="7" t="n">
        <v>32</v>
      </c>
      <c r="F383" s="7" t="n">
        <v>57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1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9</v>
      </c>
      <c r="E387" s="7" t="n">
        <v>43</v>
      </c>
      <c r="F387" s="7" t="n">
        <v>82</v>
      </c>
      <c r="G387" s="7" t="n">
        <v>36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3</v>
      </c>
      <c r="E388" s="7" t="n">
        <v>28</v>
      </c>
      <c r="F388" s="7" t="n">
        <v>51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4</v>
      </c>
      <c r="F392" s="7" t="n">
        <v>47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0</v>
      </c>
      <c r="E393" s="7" t="n">
        <v>25</v>
      </c>
      <c r="F393" s="7" t="n">
        <v>45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69</v>
      </c>
      <c r="F395" s="7" t="n">
        <v>134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0</v>
      </c>
      <c r="F396" s="7" t="n">
        <v>62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2</v>
      </c>
      <c r="F397" s="7" t="n">
        <v>88</v>
      </c>
      <c r="G397" s="7" t="n">
        <v>36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32</v>
      </c>
      <c r="E399" s="9" t="n">
        <f aca="false">SUM(E379:E398)</f>
        <v>727</v>
      </c>
      <c r="F399" s="9" t="n">
        <f aca="false">SUM(F379:F398)</f>
        <v>1459</v>
      </c>
      <c r="G399" s="9" t="n">
        <f aca="false">SUM(G379:G398)</f>
        <v>577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88</v>
      </c>
      <c r="E400" s="12" t="n">
        <f aca="false">E366+E378+E399</f>
        <v>3606</v>
      </c>
      <c r="F400" s="12" t="n">
        <f aca="false">F366+F378+F399</f>
        <v>6994</v>
      </c>
      <c r="G400" s="12" t="n">
        <f aca="false">G366+G378+G399</f>
        <v>2596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0</v>
      </c>
      <c r="E409" s="8" t="n">
        <f aca="false">SUM(E401:E408)</f>
        <v>126</v>
      </c>
      <c r="F409" s="8" t="n">
        <f aca="false">SUM(F401:F408)</f>
        <v>266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3</v>
      </c>
      <c r="F410" s="7" t="n">
        <v>23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6</v>
      </c>
      <c r="F415" s="7" t="n">
        <v>50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0</v>
      </c>
      <c r="E416" s="9" t="n">
        <f aca="false">SUM(E410:E415)</f>
        <v>137</v>
      </c>
      <c r="F416" s="9" t="n">
        <f aca="false">SUM(F410:F415)</f>
        <v>267</v>
      </c>
      <c r="G416" s="9" t="n">
        <f aca="false">SUM(G410:G415)</f>
        <v>106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5</v>
      </c>
      <c r="E417" s="7" t="n">
        <v>21</v>
      </c>
      <c r="F417" s="7" t="n">
        <v>36</v>
      </c>
      <c r="G417" s="7" t="n">
        <v>16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0</v>
      </c>
      <c r="E418" s="7" t="n">
        <v>29</v>
      </c>
      <c r="F418" s="7" t="n">
        <v>59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6</v>
      </c>
      <c r="E419" s="7" t="n">
        <v>33</v>
      </c>
      <c r="F419" s="7" t="n">
        <v>69</v>
      </c>
      <c r="G419" s="7" t="n">
        <v>23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3</v>
      </c>
      <c r="E423" s="7" t="n">
        <v>29</v>
      </c>
      <c r="F423" s="7" t="n">
        <v>62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0</v>
      </c>
      <c r="F426" s="7" t="n">
        <v>38</v>
      </c>
      <c r="G426" s="7" t="n">
        <v>18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3</v>
      </c>
      <c r="E430" s="9" t="n">
        <f aca="false">SUM(E417:E429)</f>
        <v>313</v>
      </c>
      <c r="F430" s="9" t="n">
        <f aca="false">SUM(F417:F429)</f>
        <v>646</v>
      </c>
      <c r="G430" s="9" t="n">
        <f aca="false">SUM(G417:G429)</f>
        <v>25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1</v>
      </c>
      <c r="F431" s="7" t="n">
        <v>242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3</v>
      </c>
      <c r="E435" s="7" t="n">
        <v>51</v>
      </c>
      <c r="F435" s="7" t="n">
        <v>104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29</v>
      </c>
      <c r="F440" s="7" t="n">
        <v>56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3</v>
      </c>
      <c r="E441" s="9" t="n">
        <f aca="false">SUM(E431:E440)</f>
        <v>390</v>
      </c>
      <c r="F441" s="9" t="n">
        <f aca="false">SUM(F431:F440)</f>
        <v>713</v>
      </c>
      <c r="G441" s="9" t="n">
        <f aca="false">SUM(G431:G440)</f>
        <v>284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9</v>
      </c>
      <c r="E442" s="7" t="n">
        <v>33</v>
      </c>
      <c r="F442" s="7" t="n">
        <v>72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8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2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2</v>
      </c>
      <c r="E450" s="9" t="n">
        <f aca="false">SUM(E442:E449)</f>
        <v>223</v>
      </c>
      <c r="F450" s="9" t="n">
        <f aca="false">SUM(F442:F449)</f>
        <v>435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6</v>
      </c>
      <c r="F451" s="7" t="n">
        <v>38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1</v>
      </c>
      <c r="E458" s="9" t="n">
        <f aca="false">SUM(E451:E457)</f>
        <v>106</v>
      </c>
      <c r="F458" s="9" t="n">
        <f aca="false">SUM(F451:F457)</f>
        <v>227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6</v>
      </c>
      <c r="F459" s="7" t="n">
        <v>189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3</v>
      </c>
      <c r="F465" s="7" t="n">
        <v>24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3</v>
      </c>
      <c r="F467" s="7" t="n">
        <v>28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1</v>
      </c>
      <c r="E470" s="9" t="n">
        <f aca="false">SUM(E459:E469)</f>
        <v>239</v>
      </c>
      <c r="F470" s="9" t="n">
        <f aca="false">SUM(F459:F469)</f>
        <v>470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90</v>
      </c>
      <c r="E471" s="12" t="n">
        <f aca="false">E409+E416+E430+E441+E450+E458+E470</f>
        <v>1534</v>
      </c>
      <c r="F471" s="12" t="n">
        <f aca="false">F409+F416+F430+F441+F450+F458+F470</f>
        <v>3024</v>
      </c>
      <c r="G471" s="12" t="n">
        <f aca="false">G409+G416+G430+G441+G450+G458+G470</f>
        <v>1215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4</v>
      </c>
      <c r="F472" s="7" t="n">
        <v>85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3</v>
      </c>
      <c r="E474" s="7" t="n">
        <v>345</v>
      </c>
      <c r="F474" s="7" t="n">
        <v>658</v>
      </c>
      <c r="G474" s="7" t="n">
        <v>231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7</v>
      </c>
      <c r="E479" s="7" t="n">
        <v>34</v>
      </c>
      <c r="F479" s="7" t="n">
        <v>71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7</v>
      </c>
      <c r="F487" s="7" t="n">
        <v>15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2</v>
      </c>
      <c r="F489" s="7" t="n">
        <v>59</v>
      </c>
      <c r="G489" s="7" t="n">
        <v>20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1</v>
      </c>
      <c r="E492" s="7" t="n">
        <v>28</v>
      </c>
      <c r="F492" s="7" t="n">
        <v>59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1</v>
      </c>
      <c r="F496" s="7" t="n">
        <v>175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0</v>
      </c>
      <c r="F502" s="7" t="n">
        <v>115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4</v>
      </c>
      <c r="F507" s="7" t="n">
        <v>26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50</v>
      </c>
      <c r="E509" s="7" t="n">
        <v>54</v>
      </c>
      <c r="F509" s="7" t="n">
        <v>104</v>
      </c>
      <c r="G509" s="7" t="n">
        <v>38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6</v>
      </c>
      <c r="E510" s="7" t="n">
        <v>161</v>
      </c>
      <c r="F510" s="7" t="n">
        <v>307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4</v>
      </c>
      <c r="F512" s="7" t="n">
        <v>136</v>
      </c>
      <c r="G512" s="7" t="n">
        <v>51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6</v>
      </c>
      <c r="E513" s="7" t="n">
        <v>199</v>
      </c>
      <c r="F513" s="7" t="n">
        <v>385</v>
      </c>
      <c r="G513" s="7" t="n">
        <v>1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49</v>
      </c>
      <c r="E514" s="7" t="n">
        <v>250</v>
      </c>
      <c r="F514" s="7" t="n">
        <v>499</v>
      </c>
      <c r="G514" s="7" t="n">
        <v>221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6</v>
      </c>
      <c r="E516" s="7" t="n">
        <v>426</v>
      </c>
      <c r="F516" s="7" t="n">
        <v>782</v>
      </c>
      <c r="G516" s="7" t="n">
        <v>311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79</v>
      </c>
      <c r="E523" s="7" t="n">
        <v>203</v>
      </c>
      <c r="F523" s="7" t="n">
        <v>382</v>
      </c>
      <c r="G523" s="7" t="n">
        <v>134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4</v>
      </c>
      <c r="E525" s="7" t="n">
        <v>160</v>
      </c>
      <c r="F525" s="7" t="n">
        <v>304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9</v>
      </c>
      <c r="F527" s="7" t="n">
        <v>167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1</v>
      </c>
      <c r="F531" s="7" t="n">
        <v>141</v>
      </c>
      <c r="G531" s="7" t="n">
        <v>141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26</v>
      </c>
      <c r="E537" s="12" t="n">
        <f aca="false">SUM(E472:E536)</f>
        <v>2973</v>
      </c>
      <c r="F537" s="12" t="n">
        <f aca="false">SUM(F472:F536)</f>
        <v>5699</v>
      </c>
      <c r="G537" s="12" t="n">
        <f aca="false">SUM(G472:G536)</f>
        <v>2366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7</v>
      </c>
      <c r="E538" s="7" t="n">
        <v>38</v>
      </c>
      <c r="F538" s="7" t="n">
        <v>75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9</v>
      </c>
      <c r="F540" s="7" t="n">
        <v>111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5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8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1</v>
      </c>
      <c r="F548" s="7" t="n">
        <v>95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3</v>
      </c>
      <c r="F550" s="7" t="n">
        <v>73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9</v>
      </c>
      <c r="E552" s="7" t="n">
        <v>18</v>
      </c>
      <c r="F552" s="7" t="n">
        <v>37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4</v>
      </c>
      <c r="F553" s="7" t="n">
        <v>49</v>
      </c>
      <c r="G553" s="7" t="n">
        <v>1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6</v>
      </c>
      <c r="F558" s="7" t="n">
        <v>85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1</v>
      </c>
      <c r="F559" s="7" t="n">
        <v>80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6</v>
      </c>
      <c r="E561" s="7" t="n">
        <v>39</v>
      </c>
      <c r="F561" s="7" t="n">
        <v>75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3</v>
      </c>
      <c r="F564" s="7" t="n">
        <v>93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2</v>
      </c>
      <c r="E570" s="7" t="n">
        <v>25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9</v>
      </c>
      <c r="E572" s="7" t="n">
        <v>25</v>
      </c>
      <c r="F572" s="7" t="n">
        <v>54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2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45</v>
      </c>
      <c r="E574" s="9" t="n">
        <f aca="false">SUM(E538:E573)</f>
        <v>1039</v>
      </c>
      <c r="F574" s="9" t="n">
        <f aca="false">SUM(F538:F573)</f>
        <v>1984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5</v>
      </c>
      <c r="E575" s="7" t="n">
        <v>5</v>
      </c>
      <c r="F575" s="7" t="n">
        <v>10</v>
      </c>
      <c r="G575" s="7" t="n">
        <v>6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3</v>
      </c>
      <c r="E576" s="7" t="n">
        <v>1</v>
      </c>
      <c r="F576" s="7" t="n">
        <v>4</v>
      </c>
      <c r="G576" s="7" t="n">
        <v>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9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6</v>
      </c>
      <c r="F578" s="7" t="n">
        <v>109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7</v>
      </c>
      <c r="F580" s="7" t="n">
        <v>119</v>
      </c>
      <c r="G580" s="7" t="n">
        <v>46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1</v>
      </c>
      <c r="E583" s="7" t="n">
        <v>13</v>
      </c>
      <c r="F583" s="7" t="n">
        <v>24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7</v>
      </c>
      <c r="F584" s="7" t="n">
        <v>57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99</v>
      </c>
      <c r="E586" s="7" t="n">
        <v>96</v>
      </c>
      <c r="F586" s="7" t="n">
        <v>195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2</v>
      </c>
      <c r="E588" s="9" t="n">
        <f aca="false">SUM(E575:E587)</f>
        <v>399</v>
      </c>
      <c r="F588" s="9" t="n">
        <f aca="false">SUM(F575:F587)</f>
        <v>801</v>
      </c>
      <c r="G588" s="9" t="n">
        <f aca="false">SUM(G575:G587)</f>
        <v>288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0</v>
      </c>
      <c r="F589" s="7" t="n">
        <v>91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51</v>
      </c>
      <c r="F590" s="7" t="n">
        <v>85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3</v>
      </c>
      <c r="E592" s="7" t="n">
        <v>31</v>
      </c>
      <c r="F592" s="7" t="n">
        <v>64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2</v>
      </c>
      <c r="F595" s="7" t="n">
        <v>66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2</v>
      </c>
      <c r="E597" s="7" t="n">
        <v>29</v>
      </c>
      <c r="F597" s="7" t="n">
        <v>51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0</v>
      </c>
      <c r="E599" s="7" t="n">
        <v>45</v>
      </c>
      <c r="F599" s="7" t="n">
        <v>85</v>
      </c>
      <c r="G599" s="7" t="n">
        <v>3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4</v>
      </c>
      <c r="E604" s="7" t="n">
        <v>24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18</v>
      </c>
      <c r="F610" s="7" t="n">
        <v>38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19</v>
      </c>
      <c r="F611" s="7" t="n">
        <v>44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31</v>
      </c>
      <c r="E619" s="9" t="n">
        <f aca="false">SUM(E589:E618)</f>
        <v>667</v>
      </c>
      <c r="F619" s="9" t="n">
        <f aca="false">SUM(F589:F618)</f>
        <v>1298</v>
      </c>
      <c r="G619" s="9" t="n">
        <f aca="false">SUM(G589:G618)</f>
        <v>536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78</v>
      </c>
      <c r="E620" s="12" t="n">
        <f aca="false">E574+E588+E619</f>
        <v>2105</v>
      </c>
      <c r="F620" s="12" t="n">
        <f aca="false">F574+F588+F619</f>
        <v>4083</v>
      </c>
      <c r="G620" s="12" t="n">
        <f aca="false">G574+G588+G619</f>
        <v>1565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582</v>
      </c>
      <c r="E621" s="21" t="n">
        <f aca="false">E158+E215+E289+E342+E400+E471+E537+E620</f>
        <v>38618</v>
      </c>
      <c r="F621" s="21" t="n">
        <f aca="false">F158+F215+F289+F342+F400+F471+F537+F620</f>
        <v>74200</v>
      </c>
      <c r="G621" s="21" t="n">
        <f aca="false">G158+G215+G289+G342+G400+G471+G537+G620</f>
        <v>30777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9-02T00:07:15Z</dcterms:modified>
  <cp:revision>0</cp:revision>
  <dc:subject/>
  <dc:title/>
</cp:coreProperties>
</file>