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.31" sheetId="1" state="visible" r:id="rId2"/>
  </sheets>
  <definedNames>
    <definedName function="false" hidden="false" localSheetId="0" name="_xlnm.Print_Titles" vbProcedure="false">'R3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外国人計２７７人を含んだ人数です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05</v>
      </c>
      <c r="F3" s="7" t="n">
        <v>205</v>
      </c>
      <c r="G3" s="7" t="n">
        <v>10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3</v>
      </c>
      <c r="F4" s="7" t="n">
        <v>89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35</v>
      </c>
      <c r="F5" s="7" t="n">
        <v>474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75</v>
      </c>
      <c r="F6" s="7" t="n">
        <v>138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9</v>
      </c>
      <c r="F7" s="7" t="n">
        <v>115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2</v>
      </c>
      <c r="E8" s="7" t="n">
        <v>34</v>
      </c>
      <c r="F8" s="7" t="n">
        <v>56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7</v>
      </c>
      <c r="E9" s="7" t="n">
        <v>19</v>
      </c>
      <c r="F9" s="7" t="n">
        <v>36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5</v>
      </c>
      <c r="E10" s="7" t="n">
        <v>612</v>
      </c>
      <c r="F10" s="7" t="n">
        <v>1177</v>
      </c>
      <c r="G10" s="7" t="n">
        <v>51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1</v>
      </c>
      <c r="E11" s="7" t="n">
        <v>417</v>
      </c>
      <c r="F11" s="7" t="n">
        <v>788</v>
      </c>
      <c r="G11" s="7" t="n">
        <v>345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15</v>
      </c>
      <c r="E12" s="7" t="n">
        <v>1268</v>
      </c>
      <c r="F12" s="7" t="n">
        <v>2483</v>
      </c>
      <c r="G12" s="7" t="n">
        <v>97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4</v>
      </c>
      <c r="E13" s="7" t="n">
        <v>265</v>
      </c>
      <c r="F13" s="7" t="n">
        <v>509</v>
      </c>
      <c r="G13" s="7" t="n">
        <v>279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6</v>
      </c>
      <c r="F14" s="7" t="n">
        <v>824</v>
      </c>
      <c r="G14" s="7" t="n">
        <v>36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80</v>
      </c>
      <c r="F15" s="7" t="n">
        <v>150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3</v>
      </c>
      <c r="F17" s="7" t="n">
        <v>141</v>
      </c>
      <c r="G17" s="7" t="n">
        <v>72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8</v>
      </c>
      <c r="F18" s="7" t="n">
        <v>105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1</v>
      </c>
      <c r="E19" s="7" t="n">
        <v>63</v>
      </c>
      <c r="F19" s="7" t="n">
        <v>114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101</v>
      </c>
      <c r="F20" s="7" t="n">
        <v>178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8</v>
      </c>
      <c r="F21" s="7" t="n">
        <v>126</v>
      </c>
      <c r="G21" s="7" t="n">
        <v>62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1</v>
      </c>
      <c r="F28" s="7" t="n">
        <v>94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8</v>
      </c>
      <c r="F29" s="7" t="n">
        <v>148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49</v>
      </c>
      <c r="F30" s="7" t="n">
        <v>107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2</v>
      </c>
      <c r="F33" s="7" t="n">
        <v>83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6</v>
      </c>
      <c r="F34" s="7" t="n">
        <v>173</v>
      </c>
      <c r="G34" s="7" t="n">
        <v>75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5</v>
      </c>
      <c r="F35" s="7" t="n">
        <v>130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1</v>
      </c>
      <c r="E36" s="7" t="n">
        <v>120</v>
      </c>
      <c r="F36" s="7" t="n">
        <v>241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7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6</v>
      </c>
      <c r="E40" s="7" t="n">
        <v>328</v>
      </c>
      <c r="F40" s="7" t="n">
        <v>624</v>
      </c>
      <c r="G40" s="7" t="n">
        <v>276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73</v>
      </c>
      <c r="F41" s="7" t="n">
        <v>746</v>
      </c>
      <c r="G41" s="7" t="n">
        <v>33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1</v>
      </c>
      <c r="E42" s="7" t="n">
        <v>598</v>
      </c>
      <c r="F42" s="7" t="n">
        <v>1139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1</v>
      </c>
      <c r="F43" s="7" t="n">
        <v>505</v>
      </c>
      <c r="G43" s="7" t="n">
        <v>218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5</v>
      </c>
      <c r="E44" s="7" t="n">
        <v>41</v>
      </c>
      <c r="F44" s="7" t="n">
        <v>76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4</v>
      </c>
      <c r="F45" s="7" t="n">
        <v>279</v>
      </c>
      <c r="G45" s="7" t="n">
        <v>111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7</v>
      </c>
      <c r="F46" s="7" t="n">
        <v>176</v>
      </c>
      <c r="G46" s="7" t="n">
        <v>75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9</v>
      </c>
      <c r="E47" s="7" t="n">
        <v>73</v>
      </c>
      <c r="F47" s="7" t="n">
        <v>132</v>
      </c>
      <c r="G47" s="7" t="n">
        <v>65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8</v>
      </c>
      <c r="F48" s="7" t="n">
        <v>213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39</v>
      </c>
      <c r="F49" s="7" t="n">
        <v>266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9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4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9</v>
      </c>
      <c r="F52" s="7" t="n">
        <v>129</v>
      </c>
      <c r="G52" s="7" t="n">
        <v>62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4</v>
      </c>
      <c r="F53" s="7" t="n">
        <v>164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6</v>
      </c>
      <c r="F54" s="7" t="n">
        <v>238</v>
      </c>
      <c r="G54" s="7" t="n">
        <v>104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5</v>
      </c>
      <c r="E55" s="7" t="n">
        <v>178</v>
      </c>
      <c r="F55" s="7" t="n">
        <v>333</v>
      </c>
      <c r="G55" s="7" t="n">
        <v>129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8</v>
      </c>
      <c r="E56" s="7" t="n">
        <v>224</v>
      </c>
      <c r="F56" s="7" t="n">
        <v>352</v>
      </c>
      <c r="G56" s="7" t="n">
        <v>20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4</v>
      </c>
      <c r="E57" s="7" t="n">
        <v>209</v>
      </c>
      <c r="F57" s="7" t="n">
        <v>433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7</v>
      </c>
      <c r="E58" s="7" t="n">
        <v>236</v>
      </c>
      <c r="F58" s="7" t="n">
        <v>443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7</v>
      </c>
      <c r="E59" s="7" t="n">
        <v>241</v>
      </c>
      <c r="F59" s="7" t="n">
        <v>448</v>
      </c>
      <c r="G59" s="7" t="n">
        <v>196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4</v>
      </c>
      <c r="E60" s="7" t="n">
        <v>348</v>
      </c>
      <c r="F60" s="7" t="n">
        <v>652</v>
      </c>
      <c r="G60" s="7" t="n">
        <v>28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6</v>
      </c>
      <c r="E61" s="7" t="n">
        <v>1029</v>
      </c>
      <c r="F61" s="7" t="n">
        <v>1975</v>
      </c>
      <c r="G61" s="7" t="n">
        <v>827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7</v>
      </c>
      <c r="E62" s="7" t="n">
        <v>53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5</v>
      </c>
      <c r="F63" s="7" t="n">
        <v>117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4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6</v>
      </c>
      <c r="E65" s="7" t="n">
        <v>586</v>
      </c>
      <c r="F65" s="7" t="n">
        <v>1112</v>
      </c>
      <c r="G65" s="7" t="n">
        <v>539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1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6</v>
      </c>
      <c r="E68" s="7" t="n">
        <v>854</v>
      </c>
      <c r="F68" s="7" t="n">
        <v>1690</v>
      </c>
      <c r="G68" s="7" t="n">
        <v>79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0</v>
      </c>
      <c r="E69" s="7" t="n">
        <v>142</v>
      </c>
      <c r="F69" s="7" t="n">
        <v>252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7</v>
      </c>
      <c r="E70" s="7" t="n">
        <v>639</v>
      </c>
      <c r="F70" s="7" t="n">
        <v>1206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9</v>
      </c>
      <c r="E71" s="7" t="n">
        <v>251</v>
      </c>
      <c r="F71" s="7" t="n">
        <v>490</v>
      </c>
      <c r="G71" s="7" t="n">
        <v>267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8</v>
      </c>
      <c r="E72" s="7" t="n">
        <v>692</v>
      </c>
      <c r="F72" s="7" t="n">
        <v>1330</v>
      </c>
      <c r="G72" s="7" t="n">
        <v>563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2</v>
      </c>
      <c r="E73" s="7" t="n">
        <v>379</v>
      </c>
      <c r="F73" s="7" t="n">
        <v>751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0</v>
      </c>
      <c r="E74" s="7" t="n">
        <v>681</v>
      </c>
      <c r="F74" s="7" t="n">
        <v>1331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0</v>
      </c>
      <c r="F75" s="7" t="n">
        <v>159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9</v>
      </c>
      <c r="E76" s="7" t="n">
        <v>351</v>
      </c>
      <c r="F76" s="7" t="n">
        <v>690</v>
      </c>
      <c r="G76" s="7" t="n">
        <v>30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0</v>
      </c>
      <c r="E78" s="7" t="n">
        <v>99</v>
      </c>
      <c r="F78" s="7" t="n">
        <v>149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0</v>
      </c>
      <c r="F79" s="7" t="n">
        <v>24</v>
      </c>
      <c r="G79" s="7" t="n">
        <v>24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85</v>
      </c>
      <c r="E82" s="9" t="n">
        <f aca="false">SUM(E3:E81)</f>
        <v>15218</v>
      </c>
      <c r="F82" s="9" t="n">
        <f aca="false">SUM(F3:F81)</f>
        <v>29003</v>
      </c>
      <c r="G82" s="9" t="n">
        <f aca="false">SUM(G3:G81)</f>
        <v>12941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0</v>
      </c>
      <c r="E83" s="7" t="n">
        <v>454</v>
      </c>
      <c r="F83" s="7" t="n">
        <v>944</v>
      </c>
      <c r="G83" s="7" t="n">
        <v>448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5</v>
      </c>
      <c r="E84" s="7" t="n">
        <v>253</v>
      </c>
      <c r="F84" s="7" t="n">
        <v>508</v>
      </c>
      <c r="G84" s="7" t="n">
        <v>256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17</v>
      </c>
      <c r="F86" s="7" t="n">
        <v>245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2</v>
      </c>
      <c r="E87" s="7" t="n">
        <v>379</v>
      </c>
      <c r="F87" s="7" t="n">
        <v>731</v>
      </c>
      <c r="G87" s="7" t="n">
        <v>342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3</v>
      </c>
      <c r="F93" s="7" t="n">
        <v>214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5</v>
      </c>
      <c r="E94" s="7" t="n">
        <v>167</v>
      </c>
      <c r="F94" s="7" t="n">
        <v>342</v>
      </c>
      <c r="G94" s="7" t="n">
        <v>138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4</v>
      </c>
      <c r="F95" s="7" t="n">
        <v>29</v>
      </c>
      <c r="G95" s="7" t="n">
        <v>29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8</v>
      </c>
      <c r="E96" s="7" t="n">
        <v>50</v>
      </c>
      <c r="F96" s="7" t="n">
        <v>68</v>
      </c>
      <c r="G96" s="7" t="n">
        <v>67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2</v>
      </c>
      <c r="E97" s="9" t="n">
        <f aca="false">SUM(E83:E96)</f>
        <v>1825</v>
      </c>
      <c r="F97" s="9" t="n">
        <f aca="false">SUM(F83:F96)</f>
        <v>3597</v>
      </c>
      <c r="G97" s="9" t="n">
        <f aca="false">SUM(G83:G96)</f>
        <v>164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4</v>
      </c>
      <c r="E98" s="7" t="n">
        <v>849</v>
      </c>
      <c r="F98" s="7" t="n">
        <v>1683</v>
      </c>
      <c r="G98" s="7" t="n">
        <v>67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09</v>
      </c>
      <c r="F100" s="7" t="n">
        <v>204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0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8</v>
      </c>
      <c r="F102" s="7" t="n">
        <v>293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3</v>
      </c>
      <c r="E103" s="7" t="n">
        <v>105</v>
      </c>
      <c r="F103" s="7" t="n">
        <v>198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4</v>
      </c>
      <c r="E104" s="7" t="n">
        <v>253</v>
      </c>
      <c r="F104" s="7" t="n">
        <v>487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4</v>
      </c>
      <c r="E105" s="9" t="n">
        <f aca="false">SUM(E98:E104)</f>
        <v>1646</v>
      </c>
      <c r="F105" s="9" t="n">
        <f aca="false">SUM(F98:F104)</f>
        <v>3240</v>
      </c>
      <c r="G105" s="9" t="n">
        <f aca="false">SUM(G98:G104)</f>
        <v>1216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8</v>
      </c>
      <c r="E106" s="7" t="n">
        <v>60</v>
      </c>
      <c r="F106" s="7" t="n">
        <v>128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5</v>
      </c>
      <c r="F107" s="7" t="n">
        <v>194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9</v>
      </c>
      <c r="E109" s="7" t="n">
        <v>60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3</v>
      </c>
      <c r="E111" s="7" t="n">
        <v>244</v>
      </c>
      <c r="F111" s="7" t="n">
        <v>507</v>
      </c>
      <c r="G111" s="7" t="n">
        <v>172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9</v>
      </c>
      <c r="F115" s="7" t="n">
        <v>79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30</v>
      </c>
      <c r="F117" s="7" t="n">
        <v>67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4</v>
      </c>
      <c r="E119" s="9" t="n">
        <f aca="false">SUM(E106:E118)</f>
        <v>845</v>
      </c>
      <c r="F119" s="9" t="n">
        <f aca="false">SUM(F106:F118)</f>
        <v>1699</v>
      </c>
      <c r="G119" s="9" t="n">
        <f aca="false">SUM(G106:G118)</f>
        <v>60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1</v>
      </c>
      <c r="F122" s="7" t="n">
        <v>41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40</v>
      </c>
      <c r="F123" s="7" t="n">
        <v>7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4</v>
      </c>
      <c r="E125" s="7" t="n">
        <v>101</v>
      </c>
      <c r="F125" s="7" t="n">
        <v>185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40</v>
      </c>
      <c r="F126" s="7" t="n">
        <v>86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3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2</v>
      </c>
      <c r="F131" s="7" t="n">
        <v>154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8</v>
      </c>
      <c r="F132" s="7" t="n">
        <v>152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3</v>
      </c>
      <c r="F134" s="7" t="n">
        <v>56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4</v>
      </c>
      <c r="E135" s="7" t="n">
        <v>29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82</v>
      </c>
      <c r="E138" s="9" t="n">
        <f aca="false">SUM(E120:E137)</f>
        <v>735</v>
      </c>
      <c r="F138" s="9" t="n">
        <f aca="false">SUM(F120:F137)</f>
        <v>1417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104</v>
      </c>
      <c r="F139" s="7" t="n">
        <v>198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4</v>
      </c>
      <c r="E140" s="7" t="n">
        <v>145</v>
      </c>
      <c r="F140" s="7" t="n">
        <v>269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6</v>
      </c>
      <c r="F141" s="7" t="n">
        <v>280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2</v>
      </c>
      <c r="E142" s="9" t="n">
        <f aca="false">SUM(E139:E141)</f>
        <v>395</v>
      </c>
      <c r="F142" s="9" t="n">
        <f aca="false">SUM(F139:F141)</f>
        <v>747</v>
      </c>
      <c r="G142" s="9" t="n">
        <f aca="false">SUM(G139:G141)</f>
        <v>290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1</v>
      </c>
      <c r="E143" s="7" t="n">
        <v>96</v>
      </c>
      <c r="F143" s="7" t="n">
        <v>177</v>
      </c>
      <c r="G143" s="7" t="n">
        <v>84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69</v>
      </c>
      <c r="F144" s="7" t="n">
        <v>129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0</v>
      </c>
      <c r="E145" s="7" t="n">
        <v>54</v>
      </c>
      <c r="F145" s="7" t="n">
        <v>94</v>
      </c>
      <c r="G145" s="7" t="n">
        <v>45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30</v>
      </c>
      <c r="F146" s="7" t="n">
        <v>59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1</v>
      </c>
      <c r="E147" s="7" t="n">
        <v>26</v>
      </c>
      <c r="F147" s="7" t="n">
        <v>47</v>
      </c>
      <c r="G147" s="7" t="n">
        <v>22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4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1</v>
      </c>
      <c r="E150" s="7" t="n">
        <v>59</v>
      </c>
      <c r="F150" s="7" t="n">
        <v>110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7</v>
      </c>
      <c r="E152" s="7" t="n">
        <v>52</v>
      </c>
      <c r="F152" s="7" t="n">
        <v>89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2</v>
      </c>
      <c r="F155" s="7" t="n">
        <v>67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23</v>
      </c>
      <c r="E157" s="9" t="n">
        <f aca="false">SUM(E143:E156)</f>
        <v>721</v>
      </c>
      <c r="F157" s="9" t="n">
        <f aca="false">SUM(F143:F156)</f>
        <v>1344</v>
      </c>
      <c r="G157" s="9" t="n">
        <f aca="false">SUM(G143:G156)</f>
        <v>59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2</v>
      </c>
      <c r="E158" s="12" t="n">
        <f aca="false">E82+E97+E105+E119+E138+E142+E157</f>
        <v>21385</v>
      </c>
      <c r="F158" s="12" t="n">
        <f aca="false">F82+F97+F105+F119+F138+F142+F157</f>
        <v>41047</v>
      </c>
      <c r="G158" s="12" t="n">
        <f aca="false">G82+G97+G105+G119+G138+G142+G157</f>
        <v>17800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2</v>
      </c>
      <c r="F159" s="7" t="n">
        <v>54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5</v>
      </c>
      <c r="E160" s="7" t="n">
        <v>22</v>
      </c>
      <c r="F160" s="7" t="n">
        <v>37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8</v>
      </c>
      <c r="F166" s="7" t="n">
        <v>28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7</v>
      </c>
      <c r="F168" s="7" t="n">
        <v>163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3</v>
      </c>
      <c r="F169" s="7" t="n">
        <v>192</v>
      </c>
      <c r="G169" s="7" t="n">
        <v>79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2</v>
      </c>
      <c r="E170" s="7" t="n">
        <v>113</v>
      </c>
      <c r="F170" s="7" t="n">
        <v>205</v>
      </c>
      <c r="G170" s="7" t="n">
        <v>79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9</v>
      </c>
      <c r="E171" s="7" t="n">
        <v>142</v>
      </c>
      <c r="F171" s="7" t="n">
        <v>261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5</v>
      </c>
      <c r="F172" s="7" t="n">
        <v>47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0</v>
      </c>
      <c r="E174" s="7" t="n">
        <v>81</v>
      </c>
      <c r="F174" s="7" t="n">
        <v>161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1</v>
      </c>
      <c r="F177" s="7" t="n">
        <v>109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3</v>
      </c>
      <c r="F180" s="7" t="n">
        <v>65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5</v>
      </c>
      <c r="F189" s="7" t="n">
        <v>65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6</v>
      </c>
      <c r="F193" s="7" t="n">
        <v>68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4</v>
      </c>
      <c r="F194" s="7" t="n">
        <v>7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4</v>
      </c>
      <c r="F197" s="7" t="n">
        <v>142</v>
      </c>
      <c r="G197" s="7" t="n">
        <v>45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8</v>
      </c>
      <c r="F198" s="7" t="n">
        <v>249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4</v>
      </c>
      <c r="E199" s="7" t="n">
        <v>41</v>
      </c>
      <c r="F199" s="7" t="n">
        <v>75</v>
      </c>
      <c r="G199" s="7" t="n">
        <v>27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8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3</v>
      </c>
      <c r="E205" s="7" t="n">
        <v>19</v>
      </c>
      <c r="F205" s="7" t="n">
        <v>32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0</v>
      </c>
      <c r="E209" s="7" t="n">
        <v>89</v>
      </c>
      <c r="F209" s="7" t="n">
        <v>179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5</v>
      </c>
      <c r="F210" s="7" t="n">
        <v>29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1</v>
      </c>
      <c r="F214" s="7" t="n">
        <v>35</v>
      </c>
      <c r="G214" s="7" t="n">
        <v>3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71</v>
      </c>
      <c r="E215" s="12" t="n">
        <f aca="false">SUM(E159:E214)</f>
        <v>2173</v>
      </c>
      <c r="F215" s="12" t="n">
        <f aca="false">SUM(F159:F214)</f>
        <v>4144</v>
      </c>
      <c r="G215" s="12" t="n">
        <f aca="false">SUM(G159:G214)</f>
        <v>1565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8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5</v>
      </c>
      <c r="E217" s="7" t="n">
        <v>112</v>
      </c>
      <c r="F217" s="7" t="n">
        <v>227</v>
      </c>
      <c r="G217" s="7" t="n">
        <v>83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98</v>
      </c>
      <c r="E218" s="7" t="n">
        <v>107</v>
      </c>
      <c r="F218" s="7" t="n">
        <v>205</v>
      </c>
      <c r="G218" s="7" t="n">
        <v>98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6</v>
      </c>
      <c r="F220" s="7" t="n">
        <v>104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4</v>
      </c>
      <c r="F221" s="7" t="n">
        <v>102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5</v>
      </c>
      <c r="F223" s="7" t="n">
        <v>134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2</v>
      </c>
      <c r="E226" s="7" t="n">
        <v>28</v>
      </c>
      <c r="F226" s="7" t="n">
        <v>50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3</v>
      </c>
      <c r="F227" s="7" t="n">
        <v>46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3</v>
      </c>
      <c r="F233" s="7" t="n">
        <v>120</v>
      </c>
      <c r="G233" s="7" t="n">
        <v>51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6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7</v>
      </c>
      <c r="F237" s="7" t="n">
        <v>105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2</v>
      </c>
      <c r="E240" s="7" t="n">
        <v>130</v>
      </c>
      <c r="F240" s="7" t="n">
        <v>252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0</v>
      </c>
      <c r="F249" s="7" t="n">
        <v>209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1</v>
      </c>
      <c r="E252" s="7" t="n">
        <v>43</v>
      </c>
      <c r="F252" s="7" t="n">
        <v>94</v>
      </c>
      <c r="G252" s="7" t="n">
        <v>9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3</v>
      </c>
      <c r="F253" s="7" t="n">
        <v>67</v>
      </c>
      <c r="G253" s="7" t="n">
        <v>67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04</v>
      </c>
      <c r="E255" s="9" t="n">
        <f aca="false">SUM(E216:E254)</f>
        <v>1656</v>
      </c>
      <c r="F255" s="9" t="n">
        <f aca="false">SUM(F216:F254)</f>
        <v>3160</v>
      </c>
      <c r="G255" s="9" t="n">
        <f aca="false">SUM(G216:G254)</f>
        <v>1476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1</v>
      </c>
      <c r="E256" s="7" t="n">
        <v>23</v>
      </c>
      <c r="F256" s="7" t="n">
        <v>44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2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5</v>
      </c>
      <c r="F258" s="7" t="n">
        <v>75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19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0</v>
      </c>
      <c r="E263" s="7" t="n">
        <v>14</v>
      </c>
      <c r="F263" s="7" t="n">
        <v>34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8</v>
      </c>
      <c r="F265" s="7" t="n">
        <v>80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5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5</v>
      </c>
      <c r="F272" s="7" t="n">
        <v>42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3</v>
      </c>
      <c r="F275" s="7" t="n">
        <v>28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6</v>
      </c>
      <c r="F278" s="7" t="n">
        <v>96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50</v>
      </c>
      <c r="F279" s="7" t="n">
        <v>93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1</v>
      </c>
      <c r="F283" s="7" t="n">
        <v>84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78</v>
      </c>
      <c r="E288" s="9" t="n">
        <f aca="false">SUM(E256:E287)</f>
        <v>865</v>
      </c>
      <c r="F288" s="9" t="n">
        <f aca="false">SUM(F256:F287)</f>
        <v>1643</v>
      </c>
      <c r="G288" s="9" t="n">
        <f aca="false">SUM(G256:G287)</f>
        <v>71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82</v>
      </c>
      <c r="E289" s="12" t="n">
        <f aca="false">E255+E288</f>
        <v>2521</v>
      </c>
      <c r="F289" s="12" t="n">
        <f aca="false">F255+F288</f>
        <v>4803</v>
      </c>
      <c r="G289" s="12" t="n">
        <f aca="false">G255+G288</f>
        <v>2187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9</v>
      </c>
      <c r="E290" s="7" t="n">
        <v>102</v>
      </c>
      <c r="F290" s="7" t="n">
        <v>19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9</v>
      </c>
      <c r="E291" s="7" t="n">
        <v>66</v>
      </c>
      <c r="F291" s="7" t="n">
        <v>135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3</v>
      </c>
      <c r="E292" s="7" t="n">
        <v>88</v>
      </c>
      <c r="F292" s="7" t="n">
        <v>181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1</v>
      </c>
      <c r="E293" s="7" t="n">
        <v>31</v>
      </c>
      <c r="F293" s="7" t="n">
        <v>62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9</v>
      </c>
      <c r="F294" s="7" t="n">
        <v>86</v>
      </c>
      <c r="G294" s="7" t="n">
        <v>26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1</v>
      </c>
      <c r="E295" s="7" t="n">
        <v>72</v>
      </c>
      <c r="F295" s="7" t="n">
        <v>133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0</v>
      </c>
      <c r="F296" s="7" t="n">
        <v>10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1</v>
      </c>
      <c r="E297" s="7" t="n">
        <v>62</v>
      </c>
      <c r="F297" s="7" t="n">
        <v>123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5</v>
      </c>
      <c r="F298" s="7" t="n">
        <v>14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2</v>
      </c>
      <c r="F299" s="7" t="n">
        <v>98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6</v>
      </c>
      <c r="E300" s="9" t="n">
        <f aca="false">SUM(E290:E299)</f>
        <v>647</v>
      </c>
      <c r="F300" s="9" t="n">
        <f aca="false">SUM(F290:F299)</f>
        <v>1253</v>
      </c>
      <c r="G300" s="9" t="n">
        <f aca="false">SUM(G290:G299)</f>
        <v>401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8</v>
      </c>
      <c r="E301" s="7" t="n">
        <v>66</v>
      </c>
      <c r="F301" s="7" t="n">
        <v>124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2</v>
      </c>
      <c r="F302" s="7" t="n">
        <v>130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5</v>
      </c>
      <c r="F303" s="7" t="n">
        <v>85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31</v>
      </c>
      <c r="F304" s="7" t="n">
        <v>57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69</v>
      </c>
      <c r="F309" s="7" t="n">
        <v>125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40</v>
      </c>
      <c r="F310" s="7" t="n">
        <v>83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6</v>
      </c>
      <c r="F311" s="7" t="n">
        <v>65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9</v>
      </c>
      <c r="F313" s="7" t="n">
        <v>100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6</v>
      </c>
      <c r="E314" s="7" t="n">
        <v>71</v>
      </c>
      <c r="F314" s="7" t="n">
        <v>137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7</v>
      </c>
      <c r="E315" s="7" t="n">
        <v>6</v>
      </c>
      <c r="F315" s="7" t="n">
        <v>13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0</v>
      </c>
      <c r="E317" s="7" t="n">
        <v>27</v>
      </c>
      <c r="F317" s="7" t="n">
        <v>57</v>
      </c>
      <c r="G317" s="7" t="n">
        <v>2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4</v>
      </c>
      <c r="F319" s="7" t="n">
        <v>179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0</v>
      </c>
      <c r="F320" s="7" t="n">
        <v>57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4</v>
      </c>
      <c r="F321" s="7" t="n">
        <v>122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2</v>
      </c>
      <c r="E322" s="7" t="n">
        <v>38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2</v>
      </c>
      <c r="E324" s="9" t="n">
        <f aca="false">SUM(E301:E323)</f>
        <v>998</v>
      </c>
      <c r="F324" s="9" t="n">
        <f aca="false">SUM(F301:F323)</f>
        <v>1890</v>
      </c>
      <c r="G324" s="9" t="n">
        <f aca="false">SUM(G301:G323)</f>
        <v>719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48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4</v>
      </c>
      <c r="F328" s="7" t="n">
        <v>117</v>
      </c>
      <c r="G328" s="7" t="n">
        <v>40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2</v>
      </c>
      <c r="F331" s="7" t="n">
        <v>141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3</v>
      </c>
      <c r="F332" s="7" t="n">
        <v>136</v>
      </c>
      <c r="G332" s="7" t="n">
        <v>47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2</v>
      </c>
      <c r="F337" s="7" t="n">
        <v>22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8</v>
      </c>
      <c r="F338" s="7" t="n">
        <v>60</v>
      </c>
      <c r="G338" s="7" t="n">
        <v>20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7</v>
      </c>
      <c r="E341" s="9" t="n">
        <f aca="false">SUM(E325:E340)</f>
        <v>603</v>
      </c>
      <c r="F341" s="9" t="n">
        <f aca="false">SUM(F325:F340)</f>
        <v>1140</v>
      </c>
      <c r="G341" s="9" t="n">
        <f aca="false">SUM(G325:G340)</f>
        <v>366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35</v>
      </c>
      <c r="E342" s="12" t="n">
        <f aca="false">E300+E324+E341</f>
        <v>2248</v>
      </c>
      <c r="F342" s="12" t="n">
        <f aca="false">F300+F324+F341</f>
        <v>4283</v>
      </c>
      <c r="G342" s="12" t="n">
        <f aca="false">G300+G324+G341</f>
        <v>148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2</v>
      </c>
      <c r="F343" s="7" t="n">
        <v>67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36</v>
      </c>
      <c r="F344" s="7" t="n">
        <v>251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2</v>
      </c>
      <c r="F345" s="7" t="n">
        <v>126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4</v>
      </c>
      <c r="F348" s="7" t="n">
        <v>290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5</v>
      </c>
      <c r="F350" s="7" t="n">
        <v>203</v>
      </c>
      <c r="G350" s="7" t="n">
        <v>84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8</v>
      </c>
      <c r="F351" s="7" t="n">
        <v>200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5</v>
      </c>
      <c r="F352" s="7" t="n">
        <v>123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7</v>
      </c>
      <c r="E353" s="7" t="n">
        <v>71</v>
      </c>
      <c r="F353" s="7" t="n">
        <v>138</v>
      </c>
      <c r="G353" s="7" t="n">
        <v>52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8</v>
      </c>
      <c r="E354" s="7" t="n">
        <v>87</v>
      </c>
      <c r="F354" s="7" t="n">
        <v>165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1</v>
      </c>
      <c r="E356" s="7" t="n">
        <v>246</v>
      </c>
      <c r="F356" s="7" t="n">
        <v>487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6</v>
      </c>
      <c r="E357" s="7" t="n">
        <v>176</v>
      </c>
      <c r="F357" s="7" t="n">
        <v>342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6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1</v>
      </c>
      <c r="E359" s="7" t="n">
        <v>95</v>
      </c>
      <c r="F359" s="7" t="n">
        <v>206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6</v>
      </c>
      <c r="F360" s="7" t="n">
        <v>128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4</v>
      </c>
      <c r="F362" s="7" t="n">
        <v>105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1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4</v>
      </c>
      <c r="F364" s="7" t="n">
        <v>5</v>
      </c>
      <c r="G364" s="7" t="n">
        <v>5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42</v>
      </c>
      <c r="E366" s="9" t="n">
        <f aca="false">SUM(E343:E365)</f>
        <v>1896</v>
      </c>
      <c r="F366" s="9" t="n">
        <f aca="false">SUM(F343:F365)</f>
        <v>3638</v>
      </c>
      <c r="G366" s="9" t="n">
        <f aca="false">SUM(G343:G365)</f>
        <v>1352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85</v>
      </c>
      <c r="F367" s="7" t="n">
        <v>170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1</v>
      </c>
      <c r="E368" s="7" t="n">
        <v>123</v>
      </c>
      <c r="F368" s="7" t="n">
        <v>244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8</v>
      </c>
      <c r="F369" s="7" t="n">
        <v>163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3</v>
      </c>
      <c r="E370" s="7" t="n">
        <v>66</v>
      </c>
      <c r="F370" s="7" t="n">
        <v>119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0</v>
      </c>
      <c r="F372" s="7" t="n">
        <v>109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5</v>
      </c>
      <c r="F373" s="7" t="n">
        <v>188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4</v>
      </c>
      <c r="E374" s="7" t="n">
        <v>67</v>
      </c>
      <c r="F374" s="7" t="n">
        <v>131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09</v>
      </c>
      <c r="F375" s="7" t="n">
        <v>211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5</v>
      </c>
      <c r="F376" s="7" t="n">
        <v>328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8</v>
      </c>
      <c r="E377" s="7" t="n">
        <v>56</v>
      </c>
      <c r="F377" s="7" t="n">
        <v>114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2</v>
      </c>
      <c r="E378" s="9" t="n">
        <f aca="false">SUM(E367:E377)</f>
        <v>971</v>
      </c>
      <c r="F378" s="9" t="n">
        <f aca="false">SUM(F367:F377)</f>
        <v>1883</v>
      </c>
      <c r="G378" s="9" t="n">
        <f aca="false">SUM(G367:G377)</f>
        <v>666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0</v>
      </c>
      <c r="E379" s="7" t="n">
        <v>76</v>
      </c>
      <c r="F379" s="7" t="n">
        <v>156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8</v>
      </c>
      <c r="F381" s="7" t="n">
        <v>82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1</v>
      </c>
      <c r="F382" s="7" t="n">
        <v>149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1</v>
      </c>
      <c r="F383" s="7" t="n">
        <v>57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0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8</v>
      </c>
      <c r="F389" s="7" t="n">
        <v>98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4</v>
      </c>
      <c r="F391" s="7" t="n">
        <v>93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5</v>
      </c>
      <c r="F393" s="7" t="n">
        <v>44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7</v>
      </c>
      <c r="F395" s="7" t="n">
        <v>131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8</v>
      </c>
      <c r="F396" s="7" t="n">
        <v>58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7</v>
      </c>
      <c r="E397" s="7" t="n">
        <v>42</v>
      </c>
      <c r="F397" s="7" t="n">
        <v>89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21</v>
      </c>
      <c r="E399" s="9" t="n">
        <f aca="false">SUM(E379:E398)</f>
        <v>713</v>
      </c>
      <c r="F399" s="9" t="n">
        <f aca="false">SUM(F379:F398)</f>
        <v>1434</v>
      </c>
      <c r="G399" s="9" t="n">
        <f aca="false">SUM(G379:G398)</f>
        <v>575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75</v>
      </c>
      <c r="E400" s="12" t="n">
        <f aca="false">E366+E378+E399</f>
        <v>3580</v>
      </c>
      <c r="F400" s="12" t="n">
        <f aca="false">F366+F378+F399</f>
        <v>6955</v>
      </c>
      <c r="G400" s="12" t="n">
        <f aca="false">G366+G378+G399</f>
        <v>259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6</v>
      </c>
      <c r="F402" s="7" t="n">
        <v>17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0</v>
      </c>
      <c r="F404" s="7" t="n">
        <v>58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0</v>
      </c>
      <c r="F405" s="7" t="n">
        <v>38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4</v>
      </c>
      <c r="F409" s="8" t="n">
        <f aca="false">SUM(F401:F408)</f>
        <v>265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7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4</v>
      </c>
      <c r="F414" s="7" t="n">
        <v>67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8</v>
      </c>
      <c r="E416" s="9" t="n">
        <f aca="false">SUM(E410:E415)</f>
        <v>132</v>
      </c>
      <c r="F416" s="9" t="n">
        <f aca="false">SUM(F410:F415)</f>
        <v>260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29</v>
      </c>
      <c r="F423" s="7" t="n">
        <v>62</v>
      </c>
      <c r="G423" s="7" t="n">
        <v>22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20</v>
      </c>
      <c r="F426" s="7" t="n">
        <v>37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1</v>
      </c>
      <c r="E430" s="9" t="n">
        <f aca="false">SUM(E417:E429)</f>
        <v>313</v>
      </c>
      <c r="F430" s="9" t="n">
        <f aca="false">SUM(F417:F429)</f>
        <v>644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1</v>
      </c>
      <c r="F431" s="7" t="n">
        <v>242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3</v>
      </c>
      <c r="F433" s="7" t="n">
        <v>65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1</v>
      </c>
      <c r="E435" s="7" t="n">
        <v>48</v>
      </c>
      <c r="F435" s="7" t="n">
        <v>99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5</v>
      </c>
      <c r="E437" s="7" t="n">
        <v>43</v>
      </c>
      <c r="F437" s="7" t="n">
        <v>68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9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4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29</v>
      </c>
      <c r="F440" s="7" t="n">
        <v>57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0</v>
      </c>
      <c r="E441" s="9" t="n">
        <f aca="false">SUM(E431:E440)</f>
        <v>390</v>
      </c>
      <c r="F441" s="9" t="n">
        <f aca="false">SUM(F431:F440)</f>
        <v>710</v>
      </c>
      <c r="G441" s="9" t="n">
        <f aca="false">SUM(G431:G440)</f>
        <v>28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8</v>
      </c>
      <c r="E442" s="7" t="n">
        <v>35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3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1</v>
      </c>
      <c r="E450" s="9" t="n">
        <f aca="false">SUM(E442:E449)</f>
        <v>225</v>
      </c>
      <c r="F450" s="9" t="n">
        <f aca="false">SUM(F442:F449)</f>
        <v>436</v>
      </c>
      <c r="G450" s="9" t="n">
        <f aca="false">SUM(G442:G449)</f>
        <v>199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2</v>
      </c>
      <c r="F455" s="7" t="n">
        <v>77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6</v>
      </c>
      <c r="F459" s="7" t="n">
        <v>189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1</v>
      </c>
      <c r="E464" s="7" t="n">
        <v>33</v>
      </c>
      <c r="F464" s="7" t="n">
        <v>64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2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0</v>
      </c>
      <c r="E470" s="9" t="n">
        <f aca="false">SUM(E459:E469)</f>
        <v>235</v>
      </c>
      <c r="F470" s="9" t="n">
        <f aca="false">SUM(F459:F469)</f>
        <v>465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79</v>
      </c>
      <c r="E471" s="12" t="n">
        <f aca="false">E409+E416+E430+E441+E450+E458+E470</f>
        <v>1525</v>
      </c>
      <c r="F471" s="12" t="n">
        <f aca="false">F409+F416+F430+F441+F450+F458+F470</f>
        <v>3004</v>
      </c>
      <c r="G471" s="12" t="n">
        <f aca="false">G409+G416+G430+G441+G450+G458+G470</f>
        <v>1212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2</v>
      </c>
      <c r="E472" s="7" t="n">
        <v>43</v>
      </c>
      <c r="F472" s="7" t="n">
        <v>85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4</v>
      </c>
      <c r="E474" s="7" t="n">
        <v>345</v>
      </c>
      <c r="F474" s="7" t="n">
        <v>659</v>
      </c>
      <c r="G474" s="7" t="n">
        <v>233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3</v>
      </c>
      <c r="F479" s="7" t="n">
        <v>69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1</v>
      </c>
      <c r="F489" s="7" t="n">
        <v>58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8</v>
      </c>
      <c r="F492" s="7" t="n">
        <v>58</v>
      </c>
      <c r="G492" s="7" t="n">
        <v>18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3</v>
      </c>
      <c r="F496" s="7" t="n">
        <v>177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7</v>
      </c>
      <c r="F499" s="7" t="n">
        <v>15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59</v>
      </c>
      <c r="F502" s="7" t="n">
        <v>114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52</v>
      </c>
      <c r="F509" s="7" t="n">
        <v>98</v>
      </c>
      <c r="G509" s="7" t="n">
        <v>36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7</v>
      </c>
      <c r="F510" s="7" t="n">
        <v>315</v>
      </c>
      <c r="G510" s="7" t="n">
        <v>115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3</v>
      </c>
      <c r="F512" s="7" t="n">
        <v>135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4</v>
      </c>
      <c r="E513" s="7" t="n">
        <v>194</v>
      </c>
      <c r="F513" s="7" t="n">
        <v>378</v>
      </c>
      <c r="G513" s="7" t="n">
        <v>156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1</v>
      </c>
      <c r="E514" s="7" t="n">
        <v>246</v>
      </c>
      <c r="F514" s="7" t="n">
        <v>497</v>
      </c>
      <c r="G514" s="7" t="n">
        <v>221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2</v>
      </c>
      <c r="E516" s="7" t="n">
        <v>425</v>
      </c>
      <c r="F516" s="7" t="n">
        <v>777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6</v>
      </c>
      <c r="F521" s="7" t="n">
        <v>53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0</v>
      </c>
      <c r="F522" s="7" t="n">
        <v>42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3</v>
      </c>
      <c r="F523" s="7" t="n">
        <v>383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6</v>
      </c>
      <c r="F524" s="7" t="n">
        <v>29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3</v>
      </c>
      <c r="E525" s="7" t="n">
        <v>160</v>
      </c>
      <c r="F525" s="7" t="n">
        <v>303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7</v>
      </c>
      <c r="E527" s="7" t="n">
        <v>87</v>
      </c>
      <c r="F527" s="7" t="n">
        <v>164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9</v>
      </c>
      <c r="E530" s="7" t="n">
        <v>0</v>
      </c>
      <c r="F530" s="7" t="n">
        <v>149</v>
      </c>
      <c r="G530" s="7" t="n">
        <v>1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6</v>
      </c>
      <c r="F531" s="7" t="n">
        <v>136</v>
      </c>
      <c r="G531" s="7" t="n">
        <v>13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8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18</v>
      </c>
      <c r="E537" s="12" t="n">
        <f aca="false">SUM(E472:E536)</f>
        <v>2953</v>
      </c>
      <c r="F537" s="12" t="n">
        <f aca="false">SUM(F472:F536)</f>
        <v>5671</v>
      </c>
      <c r="G537" s="12" t="n">
        <f aca="false">SUM(G472:G536)</f>
        <v>2358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4</v>
      </c>
      <c r="E538" s="7" t="n">
        <v>35</v>
      </c>
      <c r="F538" s="7" t="n">
        <v>69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4</v>
      </c>
      <c r="F539" s="7" t="n">
        <v>51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6</v>
      </c>
      <c r="F541" s="7" t="n">
        <v>90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4</v>
      </c>
      <c r="F542" s="7" t="n">
        <v>91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7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7</v>
      </c>
      <c r="E549" s="7" t="n">
        <v>14</v>
      </c>
      <c r="F549" s="7" t="n">
        <v>31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2</v>
      </c>
      <c r="F550" s="7" t="n">
        <v>72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7</v>
      </c>
      <c r="E553" s="7" t="n">
        <v>26</v>
      </c>
      <c r="F553" s="7" t="n">
        <v>53</v>
      </c>
      <c r="G553" s="7" t="n">
        <v>2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5</v>
      </c>
      <c r="F554" s="7" t="n">
        <v>34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38</v>
      </c>
      <c r="F559" s="7" t="n">
        <v>76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6</v>
      </c>
      <c r="E561" s="7" t="n">
        <v>39</v>
      </c>
      <c r="F561" s="7" t="n">
        <v>75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9</v>
      </c>
      <c r="E564" s="7" t="n">
        <v>43</v>
      </c>
      <c r="F564" s="7" t="n">
        <v>92</v>
      </c>
      <c r="G564" s="7" t="n">
        <v>24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0</v>
      </c>
      <c r="F566" s="7" t="n">
        <v>41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33</v>
      </c>
      <c r="E574" s="9" t="n">
        <f aca="false">SUM(E538:E573)</f>
        <v>1027</v>
      </c>
      <c r="F574" s="9" t="n">
        <f aca="false">SUM(F538:F573)</f>
        <v>1960</v>
      </c>
      <c r="G574" s="9" t="n">
        <f aca="false">SUM(G538:G573)</f>
        <v>733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3</v>
      </c>
      <c r="F575" s="7" t="n">
        <v>5</v>
      </c>
      <c r="G575" s="7" t="n">
        <v>3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6</v>
      </c>
      <c r="F577" s="7" t="n">
        <v>87</v>
      </c>
      <c r="G577" s="7" t="n">
        <v>3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6</v>
      </c>
      <c r="F579" s="7" t="n">
        <v>75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7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9</v>
      </c>
      <c r="E584" s="7" t="n">
        <v>27</v>
      </c>
      <c r="F584" s="7" t="n">
        <v>56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5</v>
      </c>
      <c r="F586" s="7" t="n">
        <v>195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98</v>
      </c>
      <c r="E588" s="9" t="n">
        <f aca="false">SUM(E575:E587)</f>
        <v>394</v>
      </c>
      <c r="F588" s="9" t="n">
        <f aca="false">SUM(F575:F587)</f>
        <v>792</v>
      </c>
      <c r="G588" s="9" t="n">
        <f aca="false">SUM(G575:G587)</f>
        <v>285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1</v>
      </c>
      <c r="F589" s="7" t="n">
        <v>93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49</v>
      </c>
      <c r="F590" s="7" t="n">
        <v>83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0</v>
      </c>
      <c r="F592" s="7" t="n">
        <v>62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1</v>
      </c>
      <c r="F595" s="7" t="n">
        <v>65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0</v>
      </c>
      <c r="E599" s="7" t="n">
        <v>43</v>
      </c>
      <c r="F599" s="7" t="n">
        <v>83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9</v>
      </c>
      <c r="E605" s="7" t="n">
        <v>34</v>
      </c>
      <c r="F605" s="7" t="n">
        <v>63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8</v>
      </c>
      <c r="F610" s="7" t="n">
        <v>39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4</v>
      </c>
      <c r="E617" s="7" t="n">
        <v>13</v>
      </c>
      <c r="F617" s="7" t="n">
        <v>27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3</v>
      </c>
      <c r="E619" s="9" t="n">
        <f aca="false">SUM(E589:E618)</f>
        <v>659</v>
      </c>
      <c r="F619" s="9" t="n">
        <f aca="false">SUM(F589:F618)</f>
        <v>1282</v>
      </c>
      <c r="G619" s="9" t="n">
        <f aca="false">SUM(G589:G618)</f>
        <v>53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54</v>
      </c>
      <c r="E620" s="12" t="n">
        <f aca="false">E574+E588+E619</f>
        <v>2080</v>
      </c>
      <c r="F620" s="12" t="n">
        <f aca="false">F574+F588+F619</f>
        <v>4034</v>
      </c>
      <c r="G620" s="12" t="n">
        <f aca="false">G574+G588+G619</f>
        <v>1555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476</v>
      </c>
      <c r="E621" s="21" t="n">
        <f aca="false">E158+E215+E289+E342+E400+E471+E537+E620</f>
        <v>38465</v>
      </c>
      <c r="F621" s="21" t="n">
        <f aca="false">F158+F215+F289+F342+F400+F471+F537+F620</f>
        <v>73941</v>
      </c>
      <c r="G621" s="21" t="n">
        <f aca="false">G158+G215+G289+G342+G400+G471+G537+G620</f>
        <v>30756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1-06T01:25:47Z</dcterms:modified>
  <cp:revision>0</cp:revision>
  <dc:subject/>
  <dc:title/>
</cp:coreProperties>
</file>