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.31" sheetId="1" state="visible" r:id="rId2"/>
  </sheets>
  <definedNames>
    <definedName function="false" hidden="false" localSheetId="0" name="_xlnm.Print_Titles" vbProcedure="false">'R4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04</v>
      </c>
      <c r="F3" s="7" t="n">
        <v>202</v>
      </c>
      <c r="G3" s="7" t="n">
        <v>101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31</v>
      </c>
      <c r="F5" s="7" t="n">
        <v>474</v>
      </c>
      <c r="G5" s="7" t="n">
        <v>234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5</v>
      </c>
      <c r="F6" s="7" t="n">
        <v>137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7</v>
      </c>
      <c r="E7" s="7" t="n">
        <v>58</v>
      </c>
      <c r="F7" s="7" t="n">
        <v>115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4</v>
      </c>
      <c r="E8" s="7" t="n">
        <v>34</v>
      </c>
      <c r="F8" s="7" t="n">
        <v>58</v>
      </c>
      <c r="G8" s="7" t="n">
        <v>25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7</v>
      </c>
      <c r="E9" s="7" t="n">
        <v>19</v>
      </c>
      <c r="F9" s="7" t="n">
        <v>36</v>
      </c>
      <c r="G9" s="7" t="n">
        <v>13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70</v>
      </c>
      <c r="E10" s="7" t="n">
        <v>602</v>
      </c>
      <c r="F10" s="7" t="n">
        <v>1172</v>
      </c>
      <c r="G10" s="7" t="n">
        <v>516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67</v>
      </c>
      <c r="E11" s="7" t="n">
        <v>410</v>
      </c>
      <c r="F11" s="7" t="n">
        <v>777</v>
      </c>
      <c r="G11" s="7" t="n">
        <v>338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26</v>
      </c>
      <c r="E12" s="7" t="n">
        <v>1274</v>
      </c>
      <c r="F12" s="7" t="n">
        <v>2500</v>
      </c>
      <c r="G12" s="7" t="n">
        <v>985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63</v>
      </c>
      <c r="F13" s="7" t="n">
        <v>503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33</v>
      </c>
      <c r="F14" s="7" t="n">
        <v>818</v>
      </c>
      <c r="G14" s="7" t="n">
        <v>366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79</v>
      </c>
      <c r="F15" s="7" t="n">
        <v>148</v>
      </c>
      <c r="G15" s="7" t="n">
        <v>77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4</v>
      </c>
      <c r="E16" s="7" t="n">
        <v>46</v>
      </c>
      <c r="F16" s="7" t="n">
        <v>80</v>
      </c>
      <c r="G16" s="7" t="n">
        <v>42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4</v>
      </c>
      <c r="F17" s="7" t="n">
        <v>142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6</v>
      </c>
      <c r="E18" s="7" t="n">
        <v>58</v>
      </c>
      <c r="F18" s="7" t="n">
        <v>104</v>
      </c>
      <c r="G18" s="7" t="n">
        <v>47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1</v>
      </c>
      <c r="E19" s="7" t="n">
        <v>65</v>
      </c>
      <c r="F19" s="7" t="n">
        <v>116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98</v>
      </c>
      <c r="F20" s="7" t="n">
        <v>175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7</v>
      </c>
      <c r="E21" s="7" t="n">
        <v>70</v>
      </c>
      <c r="F21" s="7" t="n">
        <v>127</v>
      </c>
      <c r="G21" s="7" t="n">
        <v>66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2</v>
      </c>
      <c r="F24" s="7" t="n">
        <v>75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39</v>
      </c>
      <c r="F25" s="7" t="n">
        <v>72</v>
      </c>
      <c r="G25" s="7" t="n">
        <v>37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5</v>
      </c>
      <c r="F27" s="7" t="n">
        <v>47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2</v>
      </c>
      <c r="E28" s="7" t="n">
        <v>51</v>
      </c>
      <c r="F28" s="7" t="n">
        <v>93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9</v>
      </c>
      <c r="E29" s="7" t="n">
        <v>88</v>
      </c>
      <c r="F29" s="7" t="n">
        <v>147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49</v>
      </c>
      <c r="F30" s="7" t="n">
        <v>106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9</v>
      </c>
      <c r="E33" s="7" t="n">
        <v>40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5</v>
      </c>
      <c r="F34" s="7" t="n">
        <v>173</v>
      </c>
      <c r="G34" s="7" t="n">
        <v>75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5</v>
      </c>
      <c r="F35" s="7" t="n">
        <v>130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2</v>
      </c>
      <c r="E36" s="7" t="n">
        <v>122</v>
      </c>
      <c r="F36" s="7" t="n">
        <v>244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30</v>
      </c>
      <c r="F37" s="7" t="n">
        <v>52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4</v>
      </c>
      <c r="F39" s="7" t="n">
        <v>295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8</v>
      </c>
      <c r="E40" s="7" t="n">
        <v>333</v>
      </c>
      <c r="F40" s="7" t="n">
        <v>631</v>
      </c>
      <c r="G40" s="7" t="n">
        <v>277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7</v>
      </c>
      <c r="E41" s="7" t="n">
        <v>374</v>
      </c>
      <c r="F41" s="7" t="n">
        <v>751</v>
      </c>
      <c r="G41" s="7" t="n">
        <v>341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1</v>
      </c>
      <c r="E42" s="7" t="n">
        <v>597</v>
      </c>
      <c r="F42" s="7" t="n">
        <v>1138</v>
      </c>
      <c r="G42" s="7" t="n">
        <v>487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1</v>
      </c>
      <c r="F43" s="7" t="n">
        <v>505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5</v>
      </c>
      <c r="E44" s="7" t="n">
        <v>42</v>
      </c>
      <c r="F44" s="7" t="n">
        <v>77</v>
      </c>
      <c r="G44" s="7" t="n">
        <v>35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2</v>
      </c>
      <c r="E45" s="7" t="n">
        <v>141</v>
      </c>
      <c r="F45" s="7" t="n">
        <v>273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6</v>
      </c>
      <c r="E46" s="7" t="n">
        <v>100</v>
      </c>
      <c r="F46" s="7" t="n">
        <v>186</v>
      </c>
      <c r="G46" s="7" t="n">
        <v>79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5</v>
      </c>
      <c r="E47" s="7" t="n">
        <v>70</v>
      </c>
      <c r="F47" s="7" t="n">
        <v>125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3</v>
      </c>
      <c r="E48" s="7" t="n">
        <v>124</v>
      </c>
      <c r="F48" s="7" t="n">
        <v>207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6</v>
      </c>
      <c r="E49" s="7" t="n">
        <v>137</v>
      </c>
      <c r="F49" s="7" t="n">
        <v>263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7</v>
      </c>
      <c r="E50" s="7" t="n">
        <v>47</v>
      </c>
      <c r="F50" s="7" t="n">
        <v>84</v>
      </c>
      <c r="G50" s="7" t="n">
        <v>31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4</v>
      </c>
      <c r="F51" s="7" t="n">
        <v>100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7</v>
      </c>
      <c r="F52" s="7" t="n">
        <v>127</v>
      </c>
      <c r="G52" s="7" t="n">
        <v>63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8</v>
      </c>
      <c r="E53" s="7" t="n">
        <v>82</v>
      </c>
      <c r="F53" s="7" t="n">
        <v>160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3</v>
      </c>
      <c r="E54" s="7" t="n">
        <v>123</v>
      </c>
      <c r="F54" s="7" t="n">
        <v>236</v>
      </c>
      <c r="G54" s="7" t="n">
        <v>102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3</v>
      </c>
      <c r="E55" s="7" t="n">
        <v>174</v>
      </c>
      <c r="F55" s="7" t="n">
        <v>327</v>
      </c>
      <c r="G55" s="7" t="n">
        <v>128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7</v>
      </c>
      <c r="E56" s="7" t="n">
        <v>219</v>
      </c>
      <c r="F56" s="7" t="n">
        <v>346</v>
      </c>
      <c r="G56" s="7" t="n">
        <v>198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2</v>
      </c>
      <c r="E57" s="7" t="n">
        <v>209</v>
      </c>
      <c r="F57" s="7" t="n">
        <v>431</v>
      </c>
      <c r="G57" s="7" t="n">
        <v>183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4</v>
      </c>
      <c r="E58" s="7" t="n">
        <v>235</v>
      </c>
      <c r="F58" s="7" t="n">
        <v>439</v>
      </c>
      <c r="G58" s="7" t="n">
        <v>177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39</v>
      </c>
      <c r="F59" s="7" t="n">
        <v>445</v>
      </c>
      <c r="G59" s="7" t="n">
        <v>196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3</v>
      </c>
      <c r="E60" s="7" t="n">
        <v>349</v>
      </c>
      <c r="F60" s="7" t="n">
        <v>652</v>
      </c>
      <c r="G60" s="7" t="n">
        <v>287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9</v>
      </c>
      <c r="E61" s="7" t="n">
        <v>1026</v>
      </c>
      <c r="F61" s="7" t="n">
        <v>1965</v>
      </c>
      <c r="G61" s="7" t="n">
        <v>83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7</v>
      </c>
      <c r="E62" s="7" t="n">
        <v>50</v>
      </c>
      <c r="F62" s="7" t="n">
        <v>87</v>
      </c>
      <c r="G62" s="7" t="n">
        <v>87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1</v>
      </c>
      <c r="F63" s="7" t="n">
        <v>112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5</v>
      </c>
      <c r="F64" s="7" t="n">
        <v>182</v>
      </c>
      <c r="G64" s="7" t="n">
        <v>84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5</v>
      </c>
      <c r="E65" s="7" t="n">
        <v>582</v>
      </c>
      <c r="F65" s="7" t="n">
        <v>1107</v>
      </c>
      <c r="G65" s="7" t="n">
        <v>538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81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7</v>
      </c>
      <c r="E68" s="7" t="n">
        <v>845</v>
      </c>
      <c r="F68" s="7" t="n">
        <v>1682</v>
      </c>
      <c r="G68" s="7" t="n">
        <v>794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0</v>
      </c>
      <c r="E69" s="7" t="n">
        <v>148</v>
      </c>
      <c r="F69" s="7" t="n">
        <v>258</v>
      </c>
      <c r="G69" s="7" t="n">
        <v>119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58</v>
      </c>
      <c r="E70" s="7" t="n">
        <v>642</v>
      </c>
      <c r="F70" s="7" t="n">
        <v>1200</v>
      </c>
      <c r="G70" s="7" t="n">
        <v>57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0</v>
      </c>
      <c r="E71" s="7" t="n">
        <v>260</v>
      </c>
      <c r="F71" s="7" t="n">
        <v>500</v>
      </c>
      <c r="G71" s="7" t="n">
        <v>272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0</v>
      </c>
      <c r="E72" s="7" t="n">
        <v>690</v>
      </c>
      <c r="F72" s="7" t="n">
        <v>1330</v>
      </c>
      <c r="G72" s="7" t="n">
        <v>568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1</v>
      </c>
      <c r="E73" s="7" t="n">
        <v>380</v>
      </c>
      <c r="F73" s="7" t="n">
        <v>751</v>
      </c>
      <c r="G73" s="7" t="n">
        <v>31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3</v>
      </c>
      <c r="E74" s="7" t="n">
        <v>680</v>
      </c>
      <c r="F74" s="7" t="n">
        <v>1323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0</v>
      </c>
      <c r="F75" s="7" t="n">
        <v>160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64</v>
      </c>
      <c r="E76" s="7" t="n">
        <v>378</v>
      </c>
      <c r="F76" s="7" t="n">
        <v>742</v>
      </c>
      <c r="G76" s="7" t="n">
        <v>33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8</v>
      </c>
      <c r="E77" s="7" t="n">
        <v>92</v>
      </c>
      <c r="F77" s="7" t="n">
        <v>180</v>
      </c>
      <c r="G77" s="7" t="n">
        <v>75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7</v>
      </c>
      <c r="F78" s="7" t="n">
        <v>145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18</v>
      </c>
      <c r="F79" s="7" t="n">
        <v>21</v>
      </c>
      <c r="G79" s="7" t="n">
        <v>21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4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0</v>
      </c>
      <c r="E82" s="9" t="n">
        <f aca="false">SUM(E3:E81)</f>
        <v>15178</v>
      </c>
      <c r="F82" s="9" t="n">
        <f aca="false">SUM(F3:F81)</f>
        <v>28948</v>
      </c>
      <c r="G82" s="9" t="n">
        <f aca="false">SUM(G3:G81)</f>
        <v>12978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6</v>
      </c>
      <c r="E83" s="7" t="n">
        <v>447</v>
      </c>
      <c r="F83" s="7" t="n">
        <v>933</v>
      </c>
      <c r="G83" s="7" t="n">
        <v>440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0</v>
      </c>
      <c r="E84" s="7" t="n">
        <v>250</v>
      </c>
      <c r="F84" s="7" t="n">
        <v>500</v>
      </c>
      <c r="G84" s="7" t="n">
        <v>253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5</v>
      </c>
      <c r="E86" s="7" t="n">
        <v>116</v>
      </c>
      <c r="F86" s="7" t="n">
        <v>241</v>
      </c>
      <c r="G86" s="7" t="n">
        <v>93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9</v>
      </c>
      <c r="E87" s="7" t="n">
        <v>372</v>
      </c>
      <c r="F87" s="7" t="n">
        <v>721</v>
      </c>
      <c r="G87" s="7" t="n">
        <v>343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2</v>
      </c>
      <c r="E93" s="7" t="n">
        <v>115</v>
      </c>
      <c r="F93" s="7" t="n">
        <v>217</v>
      </c>
      <c r="G93" s="7" t="n">
        <v>94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7</v>
      </c>
      <c r="E94" s="7" t="n">
        <v>165</v>
      </c>
      <c r="F94" s="7" t="n">
        <v>342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4</v>
      </c>
      <c r="F95" s="7" t="n">
        <v>30</v>
      </c>
      <c r="G95" s="7" t="n">
        <v>30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5</v>
      </c>
      <c r="E96" s="7" t="n">
        <v>47</v>
      </c>
      <c r="F96" s="7" t="n">
        <v>62</v>
      </c>
      <c r="G96" s="7" t="n">
        <v>6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7</v>
      </c>
      <c r="E97" s="9" t="n">
        <f aca="false">SUM(E83:E96)</f>
        <v>1804</v>
      </c>
      <c r="F97" s="9" t="n">
        <f aca="false">SUM(F83:F96)</f>
        <v>3561</v>
      </c>
      <c r="G97" s="9" t="n">
        <f aca="false">SUM(G83:G96)</f>
        <v>1634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9</v>
      </c>
      <c r="E98" s="7" t="n">
        <v>842</v>
      </c>
      <c r="F98" s="7" t="n">
        <v>1681</v>
      </c>
      <c r="G98" s="7" t="n">
        <v>67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4</v>
      </c>
      <c r="F99" s="7" t="n">
        <v>158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4</v>
      </c>
      <c r="E100" s="7" t="n">
        <v>109</v>
      </c>
      <c r="F100" s="7" t="n">
        <v>20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9</v>
      </c>
      <c r="E101" s="7" t="n">
        <v>108</v>
      </c>
      <c r="F101" s="7" t="n">
        <v>217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5</v>
      </c>
      <c r="F102" s="7" t="n">
        <v>290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3</v>
      </c>
      <c r="E103" s="7" t="n">
        <v>104</v>
      </c>
      <c r="F103" s="7" t="n">
        <v>197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4</v>
      </c>
      <c r="E104" s="7" t="n">
        <v>251</v>
      </c>
      <c r="F104" s="7" t="n">
        <v>485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8</v>
      </c>
      <c r="E105" s="9" t="n">
        <f aca="false">SUM(E98:E104)</f>
        <v>1633</v>
      </c>
      <c r="F105" s="9" t="n">
        <f aca="false">SUM(F98:F104)</f>
        <v>3231</v>
      </c>
      <c r="G105" s="9" t="n">
        <f aca="false">SUM(G98:G104)</f>
        <v>1220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5</v>
      </c>
      <c r="E106" s="7" t="n">
        <v>58</v>
      </c>
      <c r="F106" s="7" t="n">
        <v>123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8</v>
      </c>
      <c r="E109" s="7" t="n">
        <v>61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7</v>
      </c>
      <c r="F110" s="7" t="n">
        <v>75</v>
      </c>
      <c r="G110" s="7" t="n">
        <v>20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5</v>
      </c>
      <c r="E111" s="7" t="n">
        <v>246</v>
      </c>
      <c r="F111" s="7" t="n">
        <v>511</v>
      </c>
      <c r="G111" s="7" t="n">
        <v>174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30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29</v>
      </c>
      <c r="F117" s="7" t="n">
        <v>66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5</v>
      </c>
      <c r="F118" s="7" t="n">
        <v>53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9</v>
      </c>
      <c r="E119" s="9" t="n">
        <f aca="false">SUM(E106:E118)</f>
        <v>841</v>
      </c>
      <c r="F119" s="9" t="n">
        <f aca="false">SUM(F106:F118)</f>
        <v>1690</v>
      </c>
      <c r="G119" s="9" t="n">
        <f aca="false">SUM(G106:G118)</f>
        <v>602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9</v>
      </c>
      <c r="F123" s="7" t="n">
        <v>7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10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2</v>
      </c>
      <c r="E125" s="7" t="n">
        <v>99</v>
      </c>
      <c r="F125" s="7" t="n">
        <v>181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39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1</v>
      </c>
      <c r="E129" s="7" t="n">
        <v>68</v>
      </c>
      <c r="F129" s="7" t="n">
        <v>129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1</v>
      </c>
      <c r="F131" s="7" t="n">
        <v>153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8</v>
      </c>
      <c r="F132" s="7" t="n">
        <v>152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2</v>
      </c>
      <c r="F134" s="7" t="n">
        <v>56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9</v>
      </c>
      <c r="E138" s="9" t="n">
        <f aca="false">SUM(E120:E137)</f>
        <v>728</v>
      </c>
      <c r="F138" s="9" t="n">
        <f aca="false">SUM(F120:F137)</f>
        <v>1407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101</v>
      </c>
      <c r="F139" s="7" t="n">
        <v>195</v>
      </c>
      <c r="G139" s="7" t="n">
        <v>76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4</v>
      </c>
      <c r="F140" s="7" t="n">
        <v>267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5</v>
      </c>
      <c r="E141" s="7" t="n">
        <v>143</v>
      </c>
      <c r="F141" s="7" t="n">
        <v>278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2</v>
      </c>
      <c r="E142" s="9" t="n">
        <f aca="false">SUM(E139:E141)</f>
        <v>388</v>
      </c>
      <c r="F142" s="9" t="n">
        <f aca="false">SUM(F139:F141)</f>
        <v>740</v>
      </c>
      <c r="G142" s="9" t="n">
        <f aca="false">SUM(G139:G141)</f>
        <v>286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5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0</v>
      </c>
      <c r="E144" s="7" t="n">
        <v>69</v>
      </c>
      <c r="F144" s="7" t="n">
        <v>129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9</v>
      </c>
      <c r="E145" s="7" t="n">
        <v>54</v>
      </c>
      <c r="F145" s="7" t="n">
        <v>93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8</v>
      </c>
      <c r="E146" s="7" t="n">
        <v>29</v>
      </c>
      <c r="F146" s="7" t="n">
        <v>57</v>
      </c>
      <c r="G146" s="7" t="n">
        <v>28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1</v>
      </c>
      <c r="E147" s="7" t="n">
        <v>26</v>
      </c>
      <c r="F147" s="7" t="n">
        <v>47</v>
      </c>
      <c r="G147" s="7" t="n">
        <v>22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3</v>
      </c>
      <c r="F148" s="7" t="n">
        <v>101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3</v>
      </c>
      <c r="E149" s="7" t="n">
        <v>40</v>
      </c>
      <c r="F149" s="7" t="n">
        <v>63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1</v>
      </c>
      <c r="E150" s="7" t="n">
        <v>58</v>
      </c>
      <c r="F150" s="7" t="n">
        <v>109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9</v>
      </c>
      <c r="F151" s="7" t="n">
        <v>95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2</v>
      </c>
      <c r="F152" s="7" t="n">
        <v>88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2</v>
      </c>
      <c r="F155" s="7" t="n">
        <v>67</v>
      </c>
      <c r="G155" s="7" t="n">
        <v>26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5</v>
      </c>
      <c r="F156" s="7" t="n">
        <v>164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16</v>
      </c>
      <c r="E157" s="9" t="n">
        <f aca="false">SUM(E143:E156)</f>
        <v>715</v>
      </c>
      <c r="F157" s="9" t="n">
        <f aca="false">SUM(F143:F156)</f>
        <v>1331</v>
      </c>
      <c r="G157" s="9" t="n">
        <f aca="false">SUM(G143:G156)</f>
        <v>588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21</v>
      </c>
      <c r="E158" s="12" t="n">
        <f aca="false">E82+E97+E105+E119+E138+E142+E157</f>
        <v>21287</v>
      </c>
      <c r="F158" s="12" t="n">
        <f aca="false">F82+F97+F105+F119+F138+F142+F157</f>
        <v>40908</v>
      </c>
      <c r="G158" s="12" t="n">
        <f aca="false">G82+G97+G105+G119+G138+G142+G157</f>
        <v>17823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3</v>
      </c>
      <c r="F163" s="7" t="n">
        <v>48</v>
      </c>
      <c r="G163" s="7" t="n">
        <v>21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3</v>
      </c>
      <c r="E164" s="7" t="n">
        <v>47</v>
      </c>
      <c r="F164" s="7" t="n">
        <v>90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6</v>
      </c>
      <c r="F166" s="7" t="n">
        <v>26</v>
      </c>
      <c r="G166" s="7" t="n">
        <v>10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6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0</v>
      </c>
      <c r="F169" s="7" t="n">
        <v>189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0</v>
      </c>
      <c r="E170" s="7" t="n">
        <v>110</v>
      </c>
      <c r="F170" s="7" t="n">
        <v>200</v>
      </c>
      <c r="G170" s="7" t="n">
        <v>76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7</v>
      </c>
      <c r="E171" s="7" t="n">
        <v>142</v>
      </c>
      <c r="F171" s="7" t="n">
        <v>259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4</v>
      </c>
      <c r="F172" s="7" t="n">
        <v>46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0</v>
      </c>
      <c r="E173" s="7" t="n">
        <v>61</v>
      </c>
      <c r="F173" s="7" t="n">
        <v>111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79</v>
      </c>
      <c r="F174" s="7" t="n">
        <v>160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0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2</v>
      </c>
      <c r="F180" s="7" t="n">
        <v>63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8</v>
      </c>
      <c r="F185" s="7" t="n">
        <v>60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6</v>
      </c>
      <c r="F187" s="7" t="n">
        <v>35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1</v>
      </c>
      <c r="E188" s="7" t="n">
        <v>45</v>
      </c>
      <c r="F188" s="7" t="n">
        <v>96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19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1</v>
      </c>
      <c r="E193" s="7" t="n">
        <v>34</v>
      </c>
      <c r="F193" s="7" t="n">
        <v>65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3</v>
      </c>
      <c r="F194" s="7" t="n">
        <v>73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7</v>
      </c>
      <c r="E197" s="7" t="n">
        <v>64</v>
      </c>
      <c r="F197" s="7" t="n">
        <v>141</v>
      </c>
      <c r="G197" s="7" t="n">
        <v>45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19</v>
      </c>
      <c r="E198" s="7" t="n">
        <v>124</v>
      </c>
      <c r="F198" s="7" t="n">
        <v>243</v>
      </c>
      <c r="G198" s="7" t="n">
        <v>92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4</v>
      </c>
      <c r="E199" s="7" t="n">
        <v>41</v>
      </c>
      <c r="F199" s="7" t="n">
        <v>75</v>
      </c>
      <c r="G199" s="7" t="n">
        <v>27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84</v>
      </c>
      <c r="F200" s="7" t="n">
        <v>164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5</v>
      </c>
      <c r="E201" s="7" t="n">
        <v>34</v>
      </c>
      <c r="F201" s="7" t="n">
        <v>69</v>
      </c>
      <c r="G201" s="7" t="n">
        <v>26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7</v>
      </c>
      <c r="F203" s="7" t="n">
        <v>74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3</v>
      </c>
      <c r="E205" s="7" t="n">
        <v>19</v>
      </c>
      <c r="F205" s="7" t="n">
        <v>32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4</v>
      </c>
      <c r="F206" s="7" t="n">
        <v>31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0</v>
      </c>
      <c r="E209" s="7" t="n">
        <v>87</v>
      </c>
      <c r="F209" s="7" t="n">
        <v>177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4</v>
      </c>
      <c r="E210" s="7" t="n">
        <v>14</v>
      </c>
      <c r="F210" s="7" t="n">
        <v>28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4</v>
      </c>
      <c r="E212" s="7" t="n">
        <v>3</v>
      </c>
      <c r="F212" s="7" t="n">
        <v>7</v>
      </c>
      <c r="G212" s="7" t="n">
        <v>5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3</v>
      </c>
      <c r="E214" s="7" t="n">
        <v>32</v>
      </c>
      <c r="F214" s="7" t="n">
        <v>35</v>
      </c>
      <c r="G214" s="7" t="n">
        <v>35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51</v>
      </c>
      <c r="E215" s="12" t="n">
        <f aca="false">SUM(E159:E214)</f>
        <v>2138</v>
      </c>
      <c r="F215" s="12" t="n">
        <f aca="false">SUM(F159:F214)</f>
        <v>4089</v>
      </c>
      <c r="G215" s="12" t="n">
        <f aca="false">SUM(G159:G214)</f>
        <v>155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2</v>
      </c>
      <c r="E216" s="7" t="n">
        <v>112</v>
      </c>
      <c r="F216" s="7" t="n">
        <v>224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4</v>
      </c>
      <c r="E217" s="7" t="n">
        <v>110</v>
      </c>
      <c r="F217" s="7" t="n">
        <v>224</v>
      </c>
      <c r="G217" s="7" t="n">
        <v>83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97</v>
      </c>
      <c r="E218" s="7" t="n">
        <v>103</v>
      </c>
      <c r="F218" s="7" t="n">
        <v>200</v>
      </c>
      <c r="G218" s="7" t="n">
        <v>99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2</v>
      </c>
      <c r="F219" s="7" t="n">
        <v>85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7</v>
      </c>
      <c r="E220" s="7" t="n">
        <v>55</v>
      </c>
      <c r="F220" s="7" t="n">
        <v>102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3</v>
      </c>
      <c r="F221" s="7" t="n">
        <v>101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0</v>
      </c>
      <c r="F222" s="7" t="n">
        <v>78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6</v>
      </c>
      <c r="E223" s="7" t="n">
        <v>77</v>
      </c>
      <c r="F223" s="7" t="n">
        <v>133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8</v>
      </c>
      <c r="E225" s="7" t="n">
        <v>27</v>
      </c>
      <c r="F225" s="7" t="n">
        <v>55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1</v>
      </c>
      <c r="E226" s="7" t="n">
        <v>28</v>
      </c>
      <c r="F226" s="7" t="n">
        <v>49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5</v>
      </c>
      <c r="E228" s="7" t="n">
        <v>26</v>
      </c>
      <c r="F228" s="7" t="n">
        <v>41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4</v>
      </c>
      <c r="F229" s="7" t="n">
        <v>51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3</v>
      </c>
      <c r="F230" s="7" t="n">
        <v>45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4</v>
      </c>
      <c r="E234" s="7" t="n">
        <v>40</v>
      </c>
      <c r="F234" s="7" t="n">
        <v>74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61</v>
      </c>
      <c r="F235" s="7" t="n">
        <v>101</v>
      </c>
      <c r="G235" s="7" t="n">
        <v>58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8</v>
      </c>
      <c r="E236" s="7" t="n">
        <v>36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7</v>
      </c>
      <c r="F237" s="7" t="n">
        <v>105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5</v>
      </c>
      <c r="F238" s="7" t="n">
        <v>87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7</v>
      </c>
      <c r="E240" s="7" t="n">
        <v>131</v>
      </c>
      <c r="F240" s="7" t="n">
        <v>258</v>
      </c>
      <c r="G240" s="7" t="n">
        <v>122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1</v>
      </c>
      <c r="E243" s="7" t="n">
        <v>11</v>
      </c>
      <c r="F243" s="7" t="n">
        <v>22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3</v>
      </c>
      <c r="F244" s="7" t="n">
        <v>32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8</v>
      </c>
      <c r="E249" s="7" t="n">
        <v>109</v>
      </c>
      <c r="F249" s="7" t="n">
        <v>207</v>
      </c>
      <c r="G249" s="7" t="n">
        <v>85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2</v>
      </c>
      <c r="F251" s="7" t="n">
        <v>29</v>
      </c>
      <c r="G251" s="7" t="n">
        <v>16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49</v>
      </c>
      <c r="E252" s="7" t="n">
        <v>43</v>
      </c>
      <c r="F252" s="7" t="n">
        <v>92</v>
      </c>
      <c r="G252" s="7" t="n">
        <v>92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0</v>
      </c>
      <c r="F253" s="7" t="n">
        <v>64</v>
      </c>
      <c r="G253" s="7" t="n">
        <v>64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491</v>
      </c>
      <c r="E255" s="9" t="n">
        <f aca="false">SUM(E216:E254)</f>
        <v>1642</v>
      </c>
      <c r="F255" s="9" t="n">
        <f aca="false">SUM(F216:F254)</f>
        <v>3133</v>
      </c>
      <c r="G255" s="9" t="n">
        <f aca="false">SUM(G216:G254)</f>
        <v>1471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1</v>
      </c>
      <c r="E256" s="7" t="n">
        <v>23</v>
      </c>
      <c r="F256" s="7" t="n">
        <v>44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2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9</v>
      </c>
      <c r="E258" s="7" t="n">
        <v>44</v>
      </c>
      <c r="F258" s="7" t="n">
        <v>73</v>
      </c>
      <c r="G258" s="7" t="n">
        <v>3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0</v>
      </c>
      <c r="E263" s="7" t="n">
        <v>14</v>
      </c>
      <c r="F263" s="7" t="n">
        <v>34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2</v>
      </c>
      <c r="E265" s="7" t="n">
        <v>48</v>
      </c>
      <c r="F265" s="7" t="n">
        <v>80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4</v>
      </c>
      <c r="E266" s="7" t="n">
        <v>31</v>
      </c>
      <c r="F266" s="7" t="n">
        <v>55</v>
      </c>
      <c r="G266" s="7" t="n">
        <v>24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4</v>
      </c>
      <c r="F267" s="7" t="n">
        <v>67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5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5</v>
      </c>
      <c r="F272" s="7" t="n">
        <v>42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2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0</v>
      </c>
      <c r="F275" s="7" t="n">
        <v>22</v>
      </c>
      <c r="G275" s="7" t="n">
        <v>14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6</v>
      </c>
      <c r="F278" s="7" t="n">
        <v>96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50</v>
      </c>
      <c r="F279" s="7" t="n">
        <v>93</v>
      </c>
      <c r="G279" s="7" t="n">
        <v>40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2</v>
      </c>
      <c r="E283" s="7" t="n">
        <v>41</v>
      </c>
      <c r="F283" s="7" t="n">
        <v>83</v>
      </c>
      <c r="G283" s="7" t="n">
        <v>37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6</v>
      </c>
      <c r="E284" s="7" t="n">
        <v>32</v>
      </c>
      <c r="F284" s="7" t="n">
        <v>68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1</v>
      </c>
      <c r="F285" s="7" t="n">
        <v>42</v>
      </c>
      <c r="G285" s="7" t="n">
        <v>15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76</v>
      </c>
      <c r="E288" s="9" t="n">
        <f aca="false">SUM(E256:E287)</f>
        <v>864</v>
      </c>
      <c r="F288" s="9" t="n">
        <f aca="false">SUM(F256:F287)</f>
        <v>1640</v>
      </c>
      <c r="G288" s="9" t="n">
        <f aca="false">SUM(G256:G287)</f>
        <v>712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67</v>
      </c>
      <c r="E289" s="12" t="n">
        <f aca="false">E255+E288</f>
        <v>2506</v>
      </c>
      <c r="F289" s="12" t="n">
        <f aca="false">F255+F288</f>
        <v>4773</v>
      </c>
      <c r="G289" s="12" t="n">
        <f aca="false">G255+G288</f>
        <v>2183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8</v>
      </c>
      <c r="E290" s="7" t="n">
        <v>99</v>
      </c>
      <c r="F290" s="7" t="n">
        <v>187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8</v>
      </c>
      <c r="E291" s="7" t="n">
        <v>66</v>
      </c>
      <c r="F291" s="7" t="n">
        <v>134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8</v>
      </c>
      <c r="E292" s="7" t="n">
        <v>88</v>
      </c>
      <c r="F292" s="7" t="n">
        <v>176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0</v>
      </c>
      <c r="E293" s="7" t="n">
        <v>31</v>
      </c>
      <c r="F293" s="7" t="n">
        <v>61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1</v>
      </c>
      <c r="E295" s="7" t="n">
        <v>72</v>
      </c>
      <c r="F295" s="7" t="n">
        <v>133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2</v>
      </c>
      <c r="E296" s="7" t="n">
        <v>52</v>
      </c>
      <c r="F296" s="7" t="n">
        <v>104</v>
      </c>
      <c r="G296" s="7" t="n">
        <v>3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8</v>
      </c>
      <c r="E297" s="7" t="n">
        <v>62</v>
      </c>
      <c r="F297" s="7" t="n">
        <v>120</v>
      </c>
      <c r="G297" s="7" t="n">
        <v>43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3</v>
      </c>
      <c r="F298" s="7" t="n">
        <v>14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4</v>
      </c>
      <c r="E299" s="7" t="n">
        <v>51</v>
      </c>
      <c r="F299" s="7" t="n">
        <v>95</v>
      </c>
      <c r="G299" s="7" t="n">
        <v>26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593</v>
      </c>
      <c r="E300" s="9" t="n">
        <f aca="false">SUM(E290:E299)</f>
        <v>642</v>
      </c>
      <c r="F300" s="9" t="n">
        <f aca="false">SUM(F290:F299)</f>
        <v>1235</v>
      </c>
      <c r="G300" s="9" t="n">
        <f aca="false">SUM(G290:G299)</f>
        <v>397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8</v>
      </c>
      <c r="E301" s="7" t="n">
        <v>64</v>
      </c>
      <c r="F301" s="7" t="n">
        <v>122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8</v>
      </c>
      <c r="E302" s="7" t="n">
        <v>63</v>
      </c>
      <c r="F302" s="7" t="n">
        <v>131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9</v>
      </c>
      <c r="E303" s="7" t="n">
        <v>46</v>
      </c>
      <c r="F303" s="7" t="n">
        <v>85</v>
      </c>
      <c r="G303" s="7" t="n">
        <v>29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30</v>
      </c>
      <c r="F304" s="7" t="n">
        <v>56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3</v>
      </c>
      <c r="E305" s="7" t="n">
        <v>32</v>
      </c>
      <c r="F305" s="7" t="n">
        <v>65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9</v>
      </c>
      <c r="E308" s="7" t="n">
        <v>43</v>
      </c>
      <c r="F308" s="7" t="n">
        <v>82</v>
      </c>
      <c r="G308" s="7" t="n">
        <v>32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5</v>
      </c>
      <c r="E309" s="7" t="n">
        <v>66</v>
      </c>
      <c r="F309" s="7" t="n">
        <v>121</v>
      </c>
      <c r="G309" s="7" t="n">
        <v>43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36</v>
      </c>
      <c r="F311" s="7" t="n">
        <v>65</v>
      </c>
      <c r="G311" s="7" t="n">
        <v>2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8</v>
      </c>
      <c r="F313" s="7" t="n">
        <v>99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4</v>
      </c>
      <c r="E314" s="7" t="n">
        <v>73</v>
      </c>
      <c r="F314" s="7" t="n">
        <v>137</v>
      </c>
      <c r="G314" s="7" t="n">
        <v>40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</v>
      </c>
      <c r="E315" s="7" t="n">
        <v>6</v>
      </c>
      <c r="F315" s="7" t="n">
        <v>12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0</v>
      </c>
      <c r="E317" s="7" t="n">
        <v>26</v>
      </c>
      <c r="F317" s="7" t="n">
        <v>56</v>
      </c>
      <c r="G317" s="7" t="n">
        <v>2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3</v>
      </c>
      <c r="F319" s="7" t="n">
        <v>179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30</v>
      </c>
      <c r="E320" s="7" t="n">
        <v>31</v>
      </c>
      <c r="F320" s="7" t="n">
        <v>61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4</v>
      </c>
      <c r="F321" s="7" t="n">
        <v>122</v>
      </c>
      <c r="G321" s="7" t="n">
        <v>4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38</v>
      </c>
      <c r="F322" s="7" t="n">
        <v>48</v>
      </c>
      <c r="G322" s="7" t="n">
        <v>48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1</v>
      </c>
      <c r="F323" s="7" t="n">
        <v>2</v>
      </c>
      <c r="G323" s="7" t="n">
        <v>2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89</v>
      </c>
      <c r="E324" s="9" t="n">
        <f aca="false">SUM(E301:E323)</f>
        <v>992</v>
      </c>
      <c r="F324" s="9" t="n">
        <f aca="false">SUM(F301:F323)</f>
        <v>1881</v>
      </c>
      <c r="G324" s="9" t="n">
        <f aca="false">SUM(G301:G323)</f>
        <v>717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5</v>
      </c>
      <c r="E325" s="7" t="n">
        <v>94</v>
      </c>
      <c r="F325" s="7" t="n">
        <v>169</v>
      </c>
      <c r="G325" s="7" t="n">
        <v>48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3</v>
      </c>
      <c r="E326" s="7" t="n">
        <v>41</v>
      </c>
      <c r="F326" s="7" t="n">
        <v>74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3</v>
      </c>
      <c r="E328" s="7" t="n">
        <v>64</v>
      </c>
      <c r="F328" s="7" t="n">
        <v>117</v>
      </c>
      <c r="G328" s="7" t="n">
        <v>41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8</v>
      </c>
      <c r="E331" s="7" t="n">
        <v>72</v>
      </c>
      <c r="F331" s="7" t="n">
        <v>140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2</v>
      </c>
      <c r="E332" s="7" t="n">
        <v>74</v>
      </c>
      <c r="F332" s="7" t="n">
        <v>136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6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0</v>
      </c>
      <c r="F337" s="7" t="n">
        <v>20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7</v>
      </c>
      <c r="F338" s="7" t="n">
        <v>59</v>
      </c>
      <c r="G338" s="7" t="n">
        <v>1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0</v>
      </c>
      <c r="E341" s="9" t="n">
        <f aca="false">SUM(E325:E340)</f>
        <v>597</v>
      </c>
      <c r="F341" s="9" t="n">
        <f aca="false">SUM(F325:F340)</f>
        <v>1127</v>
      </c>
      <c r="G341" s="9" t="n">
        <f aca="false">SUM(G325:G340)</f>
        <v>365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12</v>
      </c>
      <c r="E342" s="12" t="n">
        <f aca="false">E300+E324+E341</f>
        <v>2231</v>
      </c>
      <c r="F342" s="12" t="n">
        <f aca="false">F300+F324+F341</f>
        <v>4243</v>
      </c>
      <c r="G342" s="12" t="n">
        <f aca="false">G300+G324+G341</f>
        <v>147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4</v>
      </c>
      <c r="E343" s="7" t="n">
        <v>31</v>
      </c>
      <c r="F343" s="7" t="n">
        <v>65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7</v>
      </c>
      <c r="F344" s="7" t="n">
        <v>251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2</v>
      </c>
      <c r="E345" s="7" t="n">
        <v>61</v>
      </c>
      <c r="F345" s="7" t="n">
        <v>123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7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8</v>
      </c>
      <c r="E348" s="7" t="n">
        <v>143</v>
      </c>
      <c r="F348" s="7" t="n">
        <v>291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4</v>
      </c>
      <c r="E350" s="7" t="n">
        <v>107</v>
      </c>
      <c r="F350" s="7" t="n">
        <v>201</v>
      </c>
      <c r="G350" s="7" t="n">
        <v>81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09</v>
      </c>
      <c r="F351" s="7" t="n">
        <v>200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4</v>
      </c>
      <c r="F352" s="7" t="n">
        <v>123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8</v>
      </c>
      <c r="E353" s="7" t="n">
        <v>70</v>
      </c>
      <c r="F353" s="7" t="n">
        <v>138</v>
      </c>
      <c r="G353" s="7" t="n">
        <v>52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6</v>
      </c>
      <c r="E354" s="7" t="n">
        <v>86</v>
      </c>
      <c r="F354" s="7" t="n">
        <v>162</v>
      </c>
      <c r="G354" s="7" t="n">
        <v>67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24</v>
      </c>
      <c r="F355" s="7" t="n">
        <v>234</v>
      </c>
      <c r="G355" s="7" t="n">
        <v>92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4</v>
      </c>
      <c r="E356" s="7" t="n">
        <v>246</v>
      </c>
      <c r="F356" s="7" t="n">
        <v>490</v>
      </c>
      <c r="G356" s="7" t="n">
        <v>181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3</v>
      </c>
      <c r="E357" s="7" t="n">
        <v>176</v>
      </c>
      <c r="F357" s="7" t="n">
        <v>339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6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08</v>
      </c>
      <c r="E359" s="7" t="n">
        <v>93</v>
      </c>
      <c r="F359" s="7" t="n">
        <v>201</v>
      </c>
      <c r="G359" s="7" t="n">
        <v>64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5</v>
      </c>
      <c r="F360" s="7" t="n">
        <v>127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59</v>
      </c>
      <c r="E361" s="7" t="n">
        <v>64</v>
      </c>
      <c r="F361" s="7" t="n">
        <v>123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2</v>
      </c>
      <c r="F362" s="7" t="n">
        <v>103</v>
      </c>
      <c r="G362" s="7" t="n">
        <v>31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3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7</v>
      </c>
      <c r="F365" s="7" t="n">
        <v>8</v>
      </c>
      <c r="G365" s="7" t="n">
        <v>8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28</v>
      </c>
      <c r="E366" s="9" t="n">
        <f aca="false">SUM(E343:E365)</f>
        <v>1891</v>
      </c>
      <c r="F366" s="9" t="n">
        <f aca="false">SUM(F343:F365)</f>
        <v>3619</v>
      </c>
      <c r="G366" s="9" t="n">
        <f aca="false">SUM(G343:G365)</f>
        <v>134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5</v>
      </c>
      <c r="E367" s="7" t="n">
        <v>85</v>
      </c>
      <c r="F367" s="7" t="n">
        <v>170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0</v>
      </c>
      <c r="E368" s="7" t="n">
        <v>122</v>
      </c>
      <c r="F368" s="7" t="n">
        <v>242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8</v>
      </c>
      <c r="F369" s="7" t="n">
        <v>163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1</v>
      </c>
      <c r="E370" s="7" t="n">
        <v>60</v>
      </c>
      <c r="F370" s="7" t="n">
        <v>111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8</v>
      </c>
      <c r="E371" s="7" t="n">
        <v>47</v>
      </c>
      <c r="F371" s="7" t="n">
        <v>105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0</v>
      </c>
      <c r="E372" s="7" t="n">
        <v>60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4</v>
      </c>
      <c r="E373" s="7" t="n">
        <v>94</v>
      </c>
      <c r="F373" s="7" t="n">
        <v>188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4</v>
      </c>
      <c r="E374" s="7" t="n">
        <v>66</v>
      </c>
      <c r="F374" s="7" t="n">
        <v>130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1</v>
      </c>
      <c r="E375" s="7" t="n">
        <v>109</v>
      </c>
      <c r="F375" s="7" t="n">
        <v>210</v>
      </c>
      <c r="G375" s="7" t="n">
        <v>73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2</v>
      </c>
      <c r="E376" s="7" t="n">
        <v>175</v>
      </c>
      <c r="F376" s="7" t="n">
        <v>327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6</v>
      </c>
      <c r="E377" s="7" t="n">
        <v>56</v>
      </c>
      <c r="F377" s="7" t="n">
        <v>112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06</v>
      </c>
      <c r="E378" s="9" t="n">
        <f aca="false">SUM(E367:E377)</f>
        <v>962</v>
      </c>
      <c r="F378" s="9" t="n">
        <f aca="false">SUM(F367:F377)</f>
        <v>1868</v>
      </c>
      <c r="G378" s="9" t="n">
        <f aca="false">SUM(G367:G377)</f>
        <v>665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76</v>
      </c>
      <c r="E379" s="7" t="n">
        <v>75</v>
      </c>
      <c r="F379" s="7" t="n">
        <v>151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0</v>
      </c>
      <c r="F380" s="7" t="n">
        <v>107</v>
      </c>
      <c r="G380" s="7" t="n">
        <v>41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8</v>
      </c>
      <c r="F381" s="7" t="n">
        <v>82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7</v>
      </c>
      <c r="E382" s="7" t="n">
        <v>71</v>
      </c>
      <c r="F382" s="7" t="n">
        <v>148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7</v>
      </c>
      <c r="E383" s="7" t="n">
        <v>31</v>
      </c>
      <c r="F383" s="7" t="n">
        <v>58</v>
      </c>
      <c r="G383" s="7" t="n">
        <v>27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4</v>
      </c>
      <c r="E385" s="7" t="n">
        <v>12</v>
      </c>
      <c r="F385" s="7" t="n">
        <v>26</v>
      </c>
      <c r="G385" s="7" t="n">
        <v>8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19</v>
      </c>
      <c r="F386" s="7" t="n">
        <v>34</v>
      </c>
      <c r="G386" s="7" t="n">
        <v>9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8</v>
      </c>
      <c r="E387" s="7" t="n">
        <v>42</v>
      </c>
      <c r="F387" s="7" t="n">
        <v>80</v>
      </c>
      <c r="G387" s="7" t="n">
        <v>35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0</v>
      </c>
      <c r="E389" s="7" t="n">
        <v>47</v>
      </c>
      <c r="F389" s="7" t="n">
        <v>97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8</v>
      </c>
      <c r="E391" s="7" t="n">
        <v>44</v>
      </c>
      <c r="F391" s="7" t="n">
        <v>92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3</v>
      </c>
      <c r="F393" s="7" t="n">
        <v>42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66</v>
      </c>
      <c r="F395" s="7" t="n">
        <v>131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7</v>
      </c>
      <c r="F396" s="7" t="n">
        <v>57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6</v>
      </c>
      <c r="E397" s="7" t="n">
        <v>41</v>
      </c>
      <c r="F397" s="7" t="n">
        <v>87</v>
      </c>
      <c r="G397" s="7" t="n">
        <v>3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14</v>
      </c>
      <c r="E399" s="9" t="n">
        <f aca="false">SUM(E379:E398)</f>
        <v>702</v>
      </c>
      <c r="F399" s="9" t="n">
        <f aca="false">SUM(F379:F398)</f>
        <v>1416</v>
      </c>
      <c r="G399" s="9" t="n">
        <f aca="false">SUM(G379:G398)</f>
        <v>574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48</v>
      </c>
      <c r="E400" s="12" t="n">
        <f aca="false">E366+E378+E399</f>
        <v>3555</v>
      </c>
      <c r="F400" s="12" t="n">
        <f aca="false">F366+F378+F399</f>
        <v>6903</v>
      </c>
      <c r="G400" s="12" t="n">
        <f aca="false">G366+G378+G399</f>
        <v>2586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6</v>
      </c>
      <c r="F402" s="7" t="n">
        <v>17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5</v>
      </c>
      <c r="F403" s="7" t="n">
        <v>33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0</v>
      </c>
      <c r="F404" s="7" t="n">
        <v>57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20</v>
      </c>
      <c r="F405" s="7" t="n">
        <v>38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0</v>
      </c>
      <c r="E409" s="8" t="n">
        <f aca="false">SUM(E401:E408)</f>
        <v>123</v>
      </c>
      <c r="F409" s="8" t="n">
        <f aca="false">SUM(F401:F408)</f>
        <v>263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8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7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3</v>
      </c>
      <c r="F414" s="7" t="n">
        <v>66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1</v>
      </c>
      <c r="E415" s="7" t="n">
        <v>24</v>
      </c>
      <c r="F415" s="7" t="n">
        <v>45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7</v>
      </c>
      <c r="E416" s="9" t="n">
        <f aca="false">SUM(E410:E415)</f>
        <v>131</v>
      </c>
      <c r="F416" s="9" t="n">
        <f aca="false">SUM(F410:F415)</f>
        <v>258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8</v>
      </c>
      <c r="E418" s="7" t="n">
        <v>29</v>
      </c>
      <c r="F418" s="7" t="n">
        <v>57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4</v>
      </c>
      <c r="F419" s="7" t="n">
        <v>71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5</v>
      </c>
      <c r="F420" s="7" t="n">
        <v>28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5</v>
      </c>
      <c r="F421" s="7" t="n">
        <v>55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9</v>
      </c>
      <c r="F422" s="7" t="n">
        <v>59</v>
      </c>
      <c r="G422" s="7" t="n">
        <v>20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3</v>
      </c>
      <c r="E423" s="7" t="n">
        <v>31</v>
      </c>
      <c r="F423" s="7" t="n">
        <v>64</v>
      </c>
      <c r="G423" s="7" t="n">
        <v>22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3</v>
      </c>
      <c r="F424" s="7" t="n">
        <v>47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0</v>
      </c>
      <c r="F426" s="7" t="n">
        <v>38</v>
      </c>
      <c r="G426" s="7" t="n">
        <v>18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1</v>
      </c>
      <c r="E429" s="7" t="n">
        <v>26</v>
      </c>
      <c r="F429" s="7" t="n">
        <v>57</v>
      </c>
      <c r="G429" s="7" t="n">
        <v>18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3</v>
      </c>
      <c r="E430" s="9" t="n">
        <f aca="false">SUM(E417:E429)</f>
        <v>314</v>
      </c>
      <c r="F430" s="9" t="n">
        <f aca="false">SUM(F417:F429)</f>
        <v>647</v>
      </c>
      <c r="G430" s="9" t="n">
        <f aca="false">SUM(G417:G429)</f>
        <v>251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0</v>
      </c>
      <c r="F431" s="7" t="n">
        <v>241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8</v>
      </c>
      <c r="F432" s="7" t="n">
        <v>45</v>
      </c>
      <c r="G432" s="7" t="n">
        <v>2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3</v>
      </c>
      <c r="F433" s="7" t="n">
        <v>64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1</v>
      </c>
      <c r="E435" s="7" t="n">
        <v>48</v>
      </c>
      <c r="F435" s="7" t="n">
        <v>99</v>
      </c>
      <c r="G435" s="7" t="n">
        <v>46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5</v>
      </c>
      <c r="E437" s="7" t="n">
        <v>43</v>
      </c>
      <c r="F437" s="7" t="n">
        <v>68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9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4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29</v>
      </c>
      <c r="F440" s="7" t="n">
        <v>57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9</v>
      </c>
      <c r="E441" s="9" t="n">
        <f aca="false">SUM(E431:E440)</f>
        <v>387</v>
      </c>
      <c r="F441" s="9" t="n">
        <f aca="false">SUM(F431:F440)</f>
        <v>706</v>
      </c>
      <c r="G441" s="9" t="n">
        <f aca="false">SUM(G431:G440)</f>
        <v>282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8</v>
      </c>
      <c r="E442" s="7" t="n">
        <v>35</v>
      </c>
      <c r="F442" s="7" t="n">
        <v>73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0</v>
      </c>
      <c r="E444" s="7" t="n">
        <v>44</v>
      </c>
      <c r="F444" s="7" t="n">
        <v>84</v>
      </c>
      <c r="G444" s="7" t="n">
        <v>31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7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0</v>
      </c>
      <c r="F449" s="7" t="n">
        <v>47</v>
      </c>
      <c r="G449" s="7" t="n">
        <v>47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0</v>
      </c>
      <c r="E450" s="9" t="n">
        <f aca="false">SUM(E442:E449)</f>
        <v>223</v>
      </c>
      <c r="F450" s="9" t="n">
        <f aca="false">SUM(F442:F449)</f>
        <v>433</v>
      </c>
      <c r="G450" s="9" t="n">
        <f aca="false">SUM(G442:G449)</f>
        <v>195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7</v>
      </c>
      <c r="F451" s="7" t="n">
        <v>40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2</v>
      </c>
      <c r="E452" s="7" t="n">
        <v>24</v>
      </c>
      <c r="F452" s="7" t="n">
        <v>56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2</v>
      </c>
      <c r="F455" s="7" t="n">
        <v>77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8</v>
      </c>
      <c r="E458" s="9" t="n">
        <f aca="false">SUM(E451:E457)</f>
        <v>106</v>
      </c>
      <c r="F458" s="9" t="n">
        <f aca="false">SUM(F451:F457)</f>
        <v>224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2</v>
      </c>
      <c r="E459" s="7" t="n">
        <v>96</v>
      </c>
      <c r="F459" s="7" t="n">
        <v>188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1</v>
      </c>
      <c r="F463" s="7" t="n">
        <v>25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0</v>
      </c>
      <c r="E464" s="7" t="n">
        <v>33</v>
      </c>
      <c r="F464" s="7" t="n">
        <v>63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8</v>
      </c>
      <c r="F466" s="7" t="n">
        <v>12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6</v>
      </c>
      <c r="F468" s="7" t="n">
        <v>12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2</v>
      </c>
      <c r="F469" s="7" t="n">
        <v>3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25</v>
      </c>
      <c r="E470" s="9" t="n">
        <f aca="false">SUM(E459:E469)</f>
        <v>233</v>
      </c>
      <c r="F470" s="9" t="n">
        <f aca="false">SUM(F459:F469)</f>
        <v>458</v>
      </c>
      <c r="G470" s="9" t="n">
        <f aca="false">SUM(G459:G469)</f>
        <v>183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72</v>
      </c>
      <c r="E471" s="12" t="n">
        <f aca="false">E409+E416+E430+E441+E450+E458+E470</f>
        <v>1517</v>
      </c>
      <c r="F471" s="12" t="n">
        <f aca="false">F409+F416+F430+F441+F450+F458+F470</f>
        <v>2989</v>
      </c>
      <c r="G471" s="12" t="n">
        <f aca="false">G409+G416+G430+G441+G450+G458+G470</f>
        <v>1209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2</v>
      </c>
      <c r="F472" s="7" t="n">
        <v>83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3</v>
      </c>
      <c r="E474" s="7" t="n">
        <v>341</v>
      </c>
      <c r="F474" s="7" t="n">
        <v>654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4</v>
      </c>
      <c r="F479" s="7" t="n">
        <v>70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1</v>
      </c>
      <c r="F489" s="7" t="n">
        <v>58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7</v>
      </c>
      <c r="F492" s="7" t="n">
        <v>57</v>
      </c>
      <c r="G492" s="7" t="n">
        <v>19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3</v>
      </c>
      <c r="E496" s="7" t="n">
        <v>90</v>
      </c>
      <c r="F496" s="7" t="n">
        <v>173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2</v>
      </c>
      <c r="F497" s="7" t="n">
        <v>21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7</v>
      </c>
      <c r="F499" s="7" t="n">
        <v>15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4</v>
      </c>
      <c r="E502" s="7" t="n">
        <v>58</v>
      </c>
      <c r="F502" s="7" t="n">
        <v>112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9</v>
      </c>
      <c r="F505" s="7" t="n">
        <v>18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8</v>
      </c>
      <c r="E509" s="7" t="n">
        <v>55</v>
      </c>
      <c r="F509" s="7" t="n">
        <v>103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7</v>
      </c>
      <c r="E510" s="7" t="n">
        <v>167</v>
      </c>
      <c r="F510" s="7" t="n">
        <v>314</v>
      </c>
      <c r="G510" s="7" t="n">
        <v>116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9</v>
      </c>
      <c r="E512" s="7" t="n">
        <v>80</v>
      </c>
      <c r="F512" s="7" t="n">
        <v>149</v>
      </c>
      <c r="G512" s="7" t="n">
        <v>5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7</v>
      </c>
      <c r="E513" s="7" t="n">
        <v>196</v>
      </c>
      <c r="F513" s="7" t="n">
        <v>383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41</v>
      </c>
      <c r="E514" s="7" t="n">
        <v>244</v>
      </c>
      <c r="F514" s="7" t="n">
        <v>485</v>
      </c>
      <c r="G514" s="7" t="n">
        <v>212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3</v>
      </c>
      <c r="E516" s="7" t="n">
        <v>425</v>
      </c>
      <c r="F516" s="7" t="n">
        <v>778</v>
      </c>
      <c r="G516" s="7" t="n">
        <v>315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0</v>
      </c>
      <c r="F518" s="7" t="n">
        <v>76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7</v>
      </c>
      <c r="F521" s="7" t="n">
        <v>53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1</v>
      </c>
      <c r="E522" s="7" t="n">
        <v>20</v>
      </c>
      <c r="F522" s="7" t="n">
        <v>41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9</v>
      </c>
      <c r="E523" s="7" t="n">
        <v>201</v>
      </c>
      <c r="F523" s="7" t="n">
        <v>380</v>
      </c>
      <c r="G523" s="7" t="n">
        <v>13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1</v>
      </c>
      <c r="E524" s="7" t="n">
        <v>16</v>
      </c>
      <c r="F524" s="7" t="n">
        <v>27</v>
      </c>
      <c r="G524" s="7" t="n">
        <v>10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39</v>
      </c>
      <c r="E525" s="7" t="n">
        <v>160</v>
      </c>
      <c r="F525" s="7" t="n">
        <v>299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</v>
      </c>
      <c r="E526" s="7" t="n">
        <v>20</v>
      </c>
      <c r="F526" s="7" t="n">
        <v>35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88</v>
      </c>
      <c r="F527" s="7" t="n">
        <v>166</v>
      </c>
      <c r="G527" s="7" t="n">
        <v>58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5</v>
      </c>
      <c r="E528" s="7" t="n">
        <v>24</v>
      </c>
      <c r="F528" s="7" t="n">
        <v>49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5</v>
      </c>
      <c r="F531" s="7" t="n">
        <v>135</v>
      </c>
      <c r="G531" s="7" t="n">
        <v>135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3</v>
      </c>
      <c r="F532" s="7" t="n">
        <v>8</v>
      </c>
      <c r="G532" s="7" t="n">
        <v>8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5</v>
      </c>
      <c r="E533" s="7" t="n">
        <v>11</v>
      </c>
      <c r="F533" s="7" t="n">
        <v>36</v>
      </c>
      <c r="G533" s="7" t="n">
        <v>36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7</v>
      </c>
      <c r="F534" s="7" t="n">
        <v>48</v>
      </c>
      <c r="G534" s="7" t="n">
        <v>48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09</v>
      </c>
      <c r="E537" s="12" t="n">
        <f aca="false">SUM(E472:E536)</f>
        <v>2949</v>
      </c>
      <c r="F537" s="12" t="n">
        <f aca="false">SUM(F472:F536)</f>
        <v>5658</v>
      </c>
      <c r="G537" s="12" t="n">
        <f aca="false">SUM(G472:G536)</f>
        <v>2362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4</v>
      </c>
      <c r="E538" s="7" t="n">
        <v>35</v>
      </c>
      <c r="F538" s="7" t="n">
        <v>69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7</v>
      </c>
      <c r="E539" s="7" t="n">
        <v>24</v>
      </c>
      <c r="F539" s="7" t="n">
        <v>51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3</v>
      </c>
      <c r="E541" s="7" t="n">
        <v>46</v>
      </c>
      <c r="F541" s="7" t="n">
        <v>89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2</v>
      </c>
      <c r="F542" s="7" t="n">
        <v>89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8</v>
      </c>
      <c r="F544" s="7" t="n">
        <v>37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7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50</v>
      </c>
      <c r="F548" s="7" t="n">
        <v>93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6</v>
      </c>
      <c r="E549" s="7" t="n">
        <v>14</v>
      </c>
      <c r="F549" s="7" t="n">
        <v>30</v>
      </c>
      <c r="G549" s="7" t="n">
        <v>8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7</v>
      </c>
      <c r="E550" s="7" t="n">
        <v>42</v>
      </c>
      <c r="F550" s="7" t="n">
        <v>69</v>
      </c>
      <c r="G550" s="7" t="n">
        <v>27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4</v>
      </c>
      <c r="F553" s="7" t="n">
        <v>49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5</v>
      </c>
      <c r="F554" s="7" t="n">
        <v>34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30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37</v>
      </c>
      <c r="F559" s="7" t="n">
        <v>75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9</v>
      </c>
      <c r="E560" s="7" t="n">
        <v>61</v>
      </c>
      <c r="F560" s="7" t="n">
        <v>110</v>
      </c>
      <c r="G560" s="7" t="n">
        <v>35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5</v>
      </c>
      <c r="E561" s="7" t="n">
        <v>39</v>
      </c>
      <c r="F561" s="7" t="n">
        <v>74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0</v>
      </c>
      <c r="E562" s="7" t="n">
        <v>50</v>
      </c>
      <c r="F562" s="7" t="n">
        <v>90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48</v>
      </c>
      <c r="E564" s="7" t="n">
        <v>43</v>
      </c>
      <c r="F564" s="7" t="n">
        <v>91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0</v>
      </c>
      <c r="F566" s="7" t="n">
        <v>41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3</v>
      </c>
      <c r="F568" s="7" t="n">
        <v>66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8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3</v>
      </c>
      <c r="F572" s="7" t="n">
        <v>49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3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22</v>
      </c>
      <c r="E574" s="9" t="n">
        <f aca="false">SUM(E538:E573)</f>
        <v>1016</v>
      </c>
      <c r="F574" s="9" t="n">
        <f aca="false">SUM(F538:F573)</f>
        <v>1938</v>
      </c>
      <c r="G574" s="9" t="n">
        <f aca="false">SUM(G538:G573)</f>
        <v>73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2</v>
      </c>
      <c r="F575" s="7" t="n">
        <v>4</v>
      </c>
      <c r="G575" s="7" t="n">
        <v>2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39</v>
      </c>
      <c r="E577" s="7" t="n">
        <v>45</v>
      </c>
      <c r="F577" s="7" t="n">
        <v>84</v>
      </c>
      <c r="G577" s="7" t="n">
        <v>3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6</v>
      </c>
      <c r="F578" s="7" t="n">
        <v>108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39</v>
      </c>
      <c r="E579" s="7" t="n">
        <v>35</v>
      </c>
      <c r="F579" s="7" t="n">
        <v>74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3</v>
      </c>
      <c r="E580" s="7" t="n">
        <v>57</v>
      </c>
      <c r="F580" s="7" t="n">
        <v>120</v>
      </c>
      <c r="G580" s="7" t="n">
        <v>48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5</v>
      </c>
      <c r="E581" s="7" t="n">
        <v>4</v>
      </c>
      <c r="F581" s="7" t="n">
        <v>9</v>
      </c>
      <c r="G581" s="7" t="n">
        <v>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2</v>
      </c>
      <c r="F583" s="7" t="n">
        <v>24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6</v>
      </c>
      <c r="E584" s="7" t="n">
        <v>26</v>
      </c>
      <c r="F584" s="7" t="n">
        <v>52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1</v>
      </c>
      <c r="E586" s="7" t="n">
        <v>96</v>
      </c>
      <c r="F586" s="7" t="n">
        <v>197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95</v>
      </c>
      <c r="E588" s="9" t="n">
        <f aca="false">SUM(E575:E587)</f>
        <v>389</v>
      </c>
      <c r="F588" s="9" t="n">
        <f aca="false">SUM(F575:F587)</f>
        <v>784</v>
      </c>
      <c r="G588" s="9" t="n">
        <f aca="false">SUM(G575:G587)</f>
        <v>284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1</v>
      </c>
      <c r="F589" s="7" t="n">
        <v>92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49</v>
      </c>
      <c r="F590" s="7" t="n">
        <v>83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6</v>
      </c>
      <c r="E591" s="7" t="n">
        <v>20</v>
      </c>
      <c r="F591" s="7" t="n">
        <v>46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29</v>
      </c>
      <c r="F592" s="7" t="n">
        <v>61</v>
      </c>
      <c r="G592" s="7" t="n">
        <v>22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3</v>
      </c>
      <c r="E595" s="7" t="n">
        <v>29</v>
      </c>
      <c r="F595" s="7" t="n">
        <v>62</v>
      </c>
      <c r="G595" s="7" t="n">
        <v>24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8</v>
      </c>
      <c r="F597" s="7" t="n">
        <v>49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9</v>
      </c>
      <c r="E599" s="7" t="n">
        <v>42</v>
      </c>
      <c r="F599" s="7" t="n">
        <v>81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5</v>
      </c>
      <c r="F601" s="7" t="n">
        <v>49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3</v>
      </c>
      <c r="F602" s="7" t="n">
        <v>46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6</v>
      </c>
      <c r="E603" s="7" t="n">
        <v>17</v>
      </c>
      <c r="F603" s="7" t="n">
        <v>33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4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9</v>
      </c>
      <c r="E605" s="7" t="n">
        <v>34</v>
      </c>
      <c r="F605" s="7" t="n">
        <v>63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10</v>
      </c>
      <c r="F606" s="7" t="n">
        <v>21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9</v>
      </c>
      <c r="F609" s="7" t="n">
        <v>16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7</v>
      </c>
      <c r="F610" s="7" t="n">
        <v>38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9</v>
      </c>
      <c r="F611" s="7" t="n">
        <v>43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0</v>
      </c>
      <c r="E612" s="7" t="n">
        <v>12</v>
      </c>
      <c r="F612" s="7" t="n">
        <v>22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3</v>
      </c>
      <c r="F613" s="7" t="n">
        <v>6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5</v>
      </c>
      <c r="F614" s="7" t="n">
        <v>34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4</v>
      </c>
      <c r="E617" s="7" t="n">
        <v>12</v>
      </c>
      <c r="F617" s="7" t="n">
        <v>26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16</v>
      </c>
      <c r="E619" s="9" t="n">
        <f aca="false">SUM(E589:E618)</f>
        <v>647</v>
      </c>
      <c r="F619" s="9" t="n">
        <f aca="false">SUM(F589:F618)</f>
        <v>1263</v>
      </c>
      <c r="G619" s="9" t="n">
        <f aca="false">SUM(G589:G618)</f>
        <v>536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33</v>
      </c>
      <c r="E620" s="12" t="n">
        <f aca="false">E574+E588+E619</f>
        <v>2052</v>
      </c>
      <c r="F620" s="12" t="n">
        <f aca="false">F574+F588+F619</f>
        <v>3985</v>
      </c>
      <c r="G620" s="12" t="n">
        <f aca="false">G574+G588+G619</f>
        <v>1551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313</v>
      </c>
      <c r="E621" s="21" t="n">
        <f aca="false">E158+E215+E289+E342+E400+E471+E537+E620</f>
        <v>38235</v>
      </c>
      <c r="F621" s="21" t="n">
        <f aca="false">F158+F215+F289+F342+F400+F471+F537+F620</f>
        <v>73548</v>
      </c>
      <c r="G621" s="21" t="n">
        <f aca="false">G158+G215+G289+G342+G400+G471+G537+G620</f>
        <v>30744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4-04T23:24:22Z</dcterms:modified>
  <cp:revision>0</cp:revision>
  <dc:subject/>
  <dc:title/>
</cp:coreProperties>
</file>