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6.30" sheetId="1" state="visible" r:id="rId2"/>
  </sheets>
  <definedNames>
    <definedName function="false" hidden="false" localSheetId="0" name="_xlnm.Print_Titles" vbProcedure="false">'R2.6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．６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1</xdr:row>
      <xdr:rowOff>162000</xdr:rowOff>
    </xdr:from>
    <xdr:to>
      <xdr:col>1</xdr:col>
      <xdr:colOff>490320</xdr:colOff>
      <xdr:row>622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6870680"/>
          <a:ext cx="180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104</v>
      </c>
      <c r="E3" s="7" t="n">
        <v>114</v>
      </c>
      <c r="F3" s="7" t="n">
        <v>218</v>
      </c>
      <c r="G3" s="7" t="n">
        <v>99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48</v>
      </c>
      <c r="E4" s="7" t="n">
        <v>45</v>
      </c>
      <c r="F4" s="7" t="n">
        <v>93</v>
      </c>
      <c r="G4" s="7" t="n">
        <v>42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43</v>
      </c>
      <c r="E5" s="7" t="n">
        <v>249</v>
      </c>
      <c r="F5" s="7" t="n">
        <v>492</v>
      </c>
      <c r="G5" s="7" t="n">
        <v>232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2</v>
      </c>
      <c r="E6" s="7" t="n">
        <v>84</v>
      </c>
      <c r="F6" s="7" t="n">
        <v>146</v>
      </c>
      <c r="G6" s="7" t="n">
        <v>77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8</v>
      </c>
      <c r="E7" s="7" t="n">
        <v>62</v>
      </c>
      <c r="F7" s="7" t="n">
        <v>120</v>
      </c>
      <c r="G7" s="7" t="n">
        <v>55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6</v>
      </c>
      <c r="E8" s="7" t="n">
        <v>34</v>
      </c>
      <c r="F8" s="7" t="n">
        <v>60</v>
      </c>
      <c r="G8" s="7" t="n">
        <v>23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19</v>
      </c>
      <c r="E9" s="7" t="n">
        <v>22</v>
      </c>
      <c r="F9" s="7" t="n">
        <v>41</v>
      </c>
      <c r="G9" s="7" t="n">
        <v>16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53</v>
      </c>
      <c r="E10" s="7" t="n">
        <v>597</v>
      </c>
      <c r="F10" s="7" t="n">
        <v>1150</v>
      </c>
      <c r="G10" s="7" t="n">
        <v>495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81</v>
      </c>
      <c r="E11" s="7" t="n">
        <v>427</v>
      </c>
      <c r="F11" s="7" t="n">
        <v>808</v>
      </c>
      <c r="G11" s="7" t="n">
        <v>353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179</v>
      </c>
      <c r="E12" s="7" t="n">
        <v>1233</v>
      </c>
      <c r="F12" s="7" t="n">
        <v>2412</v>
      </c>
      <c r="G12" s="7" t="n">
        <v>947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37</v>
      </c>
      <c r="E13" s="7" t="n">
        <v>269</v>
      </c>
      <c r="F13" s="7" t="n">
        <v>506</v>
      </c>
      <c r="G13" s="7" t="n">
        <v>270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9</v>
      </c>
      <c r="E14" s="7" t="n">
        <v>440</v>
      </c>
      <c r="F14" s="7" t="n">
        <v>829</v>
      </c>
      <c r="G14" s="7" t="n">
        <v>363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78</v>
      </c>
      <c r="E15" s="7" t="n">
        <v>85</v>
      </c>
      <c r="F15" s="7" t="n">
        <v>163</v>
      </c>
      <c r="G15" s="7" t="n">
        <v>85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5</v>
      </c>
      <c r="E16" s="7" t="n">
        <v>47</v>
      </c>
      <c r="F16" s="7" t="n">
        <v>82</v>
      </c>
      <c r="G16" s="7" t="n">
        <v>41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69</v>
      </c>
      <c r="E17" s="7" t="n">
        <v>81</v>
      </c>
      <c r="F17" s="7" t="n">
        <v>150</v>
      </c>
      <c r="G17" s="7" t="n">
        <v>74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53</v>
      </c>
      <c r="E18" s="7" t="n">
        <v>65</v>
      </c>
      <c r="F18" s="7" t="n">
        <v>118</v>
      </c>
      <c r="G18" s="7" t="n">
        <v>53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5</v>
      </c>
      <c r="E19" s="7" t="n">
        <v>63</v>
      </c>
      <c r="F19" s="7" t="n">
        <v>118</v>
      </c>
      <c r="G19" s="7" t="n">
        <v>49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81</v>
      </c>
      <c r="E20" s="7" t="n">
        <v>100</v>
      </c>
      <c r="F20" s="7" t="n">
        <v>181</v>
      </c>
      <c r="G20" s="7" t="n">
        <v>78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3</v>
      </c>
      <c r="E21" s="7" t="n">
        <v>64</v>
      </c>
      <c r="F21" s="7" t="n">
        <v>117</v>
      </c>
      <c r="G21" s="7" t="n">
        <v>61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8</v>
      </c>
      <c r="F22" s="7" t="n">
        <v>15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4</v>
      </c>
      <c r="E23" s="7" t="n">
        <v>15</v>
      </c>
      <c r="F23" s="7" t="n">
        <v>29</v>
      </c>
      <c r="G23" s="7" t="n">
        <v>12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4</v>
      </c>
      <c r="E24" s="7" t="n">
        <v>48</v>
      </c>
      <c r="F24" s="7" t="n">
        <v>82</v>
      </c>
      <c r="G24" s="7" t="n">
        <v>46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4</v>
      </c>
      <c r="E25" s="7" t="n">
        <v>39</v>
      </c>
      <c r="F25" s="7" t="n">
        <v>73</v>
      </c>
      <c r="G25" s="7" t="n">
        <v>39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7</v>
      </c>
      <c r="E26" s="7" t="n">
        <v>13</v>
      </c>
      <c r="F26" s="7" t="n">
        <v>20</v>
      </c>
      <c r="G26" s="7" t="n">
        <v>13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2</v>
      </c>
      <c r="E27" s="7" t="n">
        <v>27</v>
      </c>
      <c r="F27" s="7" t="n">
        <v>49</v>
      </c>
      <c r="G27" s="7" t="n">
        <v>22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4</v>
      </c>
      <c r="E28" s="7" t="n">
        <v>53</v>
      </c>
      <c r="F28" s="7" t="n">
        <v>97</v>
      </c>
      <c r="G28" s="7" t="n">
        <v>46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4</v>
      </c>
      <c r="E29" s="7" t="n">
        <v>89</v>
      </c>
      <c r="F29" s="7" t="n">
        <v>153</v>
      </c>
      <c r="G29" s="7" t="n">
        <v>75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8</v>
      </c>
      <c r="E30" s="7" t="n">
        <v>50</v>
      </c>
      <c r="F30" s="7" t="n">
        <v>108</v>
      </c>
      <c r="G30" s="7" t="n">
        <v>52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4</v>
      </c>
      <c r="E31" s="7" t="n">
        <v>16</v>
      </c>
      <c r="F31" s="7" t="n">
        <v>30</v>
      </c>
      <c r="G31" s="7" t="n">
        <v>14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29</v>
      </c>
      <c r="E32" s="7" t="n">
        <v>38</v>
      </c>
      <c r="F32" s="7" t="n">
        <v>67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5</v>
      </c>
      <c r="E33" s="7" t="n">
        <v>47</v>
      </c>
      <c r="F33" s="7" t="n">
        <v>92</v>
      </c>
      <c r="G33" s="7" t="n">
        <v>44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81</v>
      </c>
      <c r="E34" s="7" t="n">
        <v>107</v>
      </c>
      <c r="F34" s="7" t="n">
        <v>188</v>
      </c>
      <c r="G34" s="7" t="n">
        <v>79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6</v>
      </c>
      <c r="E35" s="7" t="n">
        <v>71</v>
      </c>
      <c r="F35" s="7" t="n">
        <v>137</v>
      </c>
      <c r="G35" s="7" t="n">
        <v>62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8</v>
      </c>
      <c r="E36" s="7" t="n">
        <v>123</v>
      </c>
      <c r="F36" s="7" t="n">
        <v>251</v>
      </c>
      <c r="G36" s="7" t="n">
        <v>99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5</v>
      </c>
      <c r="E37" s="7" t="n">
        <v>34</v>
      </c>
      <c r="F37" s="7" t="n">
        <v>59</v>
      </c>
      <c r="G37" s="7" t="n">
        <v>28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4</v>
      </c>
      <c r="E39" s="7" t="n">
        <v>172</v>
      </c>
      <c r="F39" s="7" t="n">
        <v>306</v>
      </c>
      <c r="G39" s="7" t="n">
        <v>129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305</v>
      </c>
      <c r="E40" s="7" t="n">
        <v>340</v>
      </c>
      <c r="F40" s="7" t="n">
        <v>645</v>
      </c>
      <c r="G40" s="7" t="n">
        <v>278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64</v>
      </c>
      <c r="E41" s="7" t="n">
        <v>382</v>
      </c>
      <c r="F41" s="7" t="n">
        <v>746</v>
      </c>
      <c r="G41" s="7" t="n">
        <v>322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38</v>
      </c>
      <c r="E42" s="7" t="n">
        <v>588</v>
      </c>
      <c r="F42" s="7" t="n">
        <v>1126</v>
      </c>
      <c r="G42" s="7" t="n">
        <v>483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8</v>
      </c>
      <c r="E43" s="7" t="n">
        <v>263</v>
      </c>
      <c r="F43" s="7" t="n">
        <v>511</v>
      </c>
      <c r="G43" s="7" t="n">
        <v>222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2</v>
      </c>
      <c r="E44" s="7" t="n">
        <v>41</v>
      </c>
      <c r="F44" s="7" t="n">
        <v>73</v>
      </c>
      <c r="G44" s="7" t="n">
        <v>34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3</v>
      </c>
      <c r="E45" s="7" t="n">
        <v>142</v>
      </c>
      <c r="F45" s="7" t="n">
        <v>275</v>
      </c>
      <c r="G45" s="7" t="n">
        <v>105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78</v>
      </c>
      <c r="E46" s="7" t="n">
        <v>93</v>
      </c>
      <c r="F46" s="7" t="n">
        <v>171</v>
      </c>
      <c r="G46" s="7" t="n">
        <v>71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63</v>
      </c>
      <c r="E47" s="7" t="n">
        <v>75</v>
      </c>
      <c r="F47" s="7" t="n">
        <v>138</v>
      </c>
      <c r="G47" s="7" t="n">
        <v>64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8</v>
      </c>
      <c r="E48" s="7" t="n">
        <v>122</v>
      </c>
      <c r="F48" s="7" t="n">
        <v>210</v>
      </c>
      <c r="G48" s="7" t="n">
        <v>106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33</v>
      </c>
      <c r="E49" s="7" t="n">
        <v>142</v>
      </c>
      <c r="F49" s="7" t="n">
        <v>275</v>
      </c>
      <c r="G49" s="7" t="n">
        <v>105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41</v>
      </c>
      <c r="E50" s="7" t="n">
        <v>45</v>
      </c>
      <c r="F50" s="7" t="n">
        <v>86</v>
      </c>
      <c r="G50" s="7" t="n">
        <v>33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5</v>
      </c>
      <c r="E51" s="7" t="n">
        <v>60</v>
      </c>
      <c r="F51" s="7" t="n">
        <v>105</v>
      </c>
      <c r="G51" s="7" t="n">
        <v>42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2</v>
      </c>
      <c r="E52" s="7" t="n">
        <v>69</v>
      </c>
      <c r="F52" s="7" t="n">
        <v>131</v>
      </c>
      <c r="G52" s="7" t="n">
        <v>58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79</v>
      </c>
      <c r="E53" s="7" t="n">
        <v>88</v>
      </c>
      <c r="F53" s="7" t="n">
        <v>167</v>
      </c>
      <c r="G53" s="7" t="n">
        <v>73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11</v>
      </c>
      <c r="E54" s="7" t="n">
        <v>131</v>
      </c>
      <c r="F54" s="7" t="n">
        <v>242</v>
      </c>
      <c r="G54" s="7" t="n">
        <v>104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61</v>
      </c>
      <c r="E55" s="7" t="n">
        <v>177</v>
      </c>
      <c r="F55" s="7" t="n">
        <v>338</v>
      </c>
      <c r="G55" s="7" t="n">
        <v>131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36</v>
      </c>
      <c r="E56" s="7" t="n">
        <v>239</v>
      </c>
      <c r="F56" s="7" t="n">
        <v>375</v>
      </c>
      <c r="G56" s="7" t="n">
        <v>212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7</v>
      </c>
      <c r="E57" s="7" t="n">
        <v>200</v>
      </c>
      <c r="F57" s="7" t="n">
        <v>427</v>
      </c>
      <c r="G57" s="7" t="n">
        <v>186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196</v>
      </c>
      <c r="E58" s="7" t="n">
        <v>226</v>
      </c>
      <c r="F58" s="7" t="n">
        <v>422</v>
      </c>
      <c r="G58" s="7" t="n">
        <v>165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3</v>
      </c>
      <c r="E59" s="7" t="n">
        <v>256</v>
      </c>
      <c r="F59" s="7" t="n">
        <v>459</v>
      </c>
      <c r="G59" s="7" t="n">
        <v>199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310</v>
      </c>
      <c r="E60" s="7" t="n">
        <v>358</v>
      </c>
      <c r="F60" s="7" t="n">
        <v>668</v>
      </c>
      <c r="G60" s="7" t="n">
        <v>284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08</v>
      </c>
      <c r="E61" s="7" t="n">
        <v>979</v>
      </c>
      <c r="F61" s="7" t="n">
        <v>1887</v>
      </c>
      <c r="G61" s="7" t="n">
        <v>783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3</v>
      </c>
      <c r="E62" s="7" t="n">
        <v>61</v>
      </c>
      <c r="F62" s="7" t="n">
        <v>94</v>
      </c>
      <c r="G62" s="7" t="n">
        <v>94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4</v>
      </c>
      <c r="E63" s="7" t="n">
        <v>61</v>
      </c>
      <c r="F63" s="7" t="n">
        <v>125</v>
      </c>
      <c r="G63" s="7" t="n">
        <v>50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90</v>
      </c>
      <c r="E64" s="7" t="n">
        <v>98</v>
      </c>
      <c r="F64" s="7" t="n">
        <v>188</v>
      </c>
      <c r="G64" s="7" t="n">
        <v>83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2</v>
      </c>
      <c r="E65" s="7" t="n">
        <v>567</v>
      </c>
      <c r="F65" s="7" t="n">
        <v>1089</v>
      </c>
      <c r="G65" s="7" t="n">
        <v>526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4</v>
      </c>
      <c r="E66" s="7" t="n">
        <v>79</v>
      </c>
      <c r="F66" s="7" t="n">
        <v>153</v>
      </c>
      <c r="G66" s="7" t="n">
        <v>66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3</v>
      </c>
      <c r="E67" s="7" t="n">
        <v>2</v>
      </c>
      <c r="F67" s="7" t="n">
        <v>5</v>
      </c>
      <c r="G67" s="7" t="n">
        <v>5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16</v>
      </c>
      <c r="E68" s="7" t="n">
        <v>861</v>
      </c>
      <c r="F68" s="7" t="n">
        <v>1677</v>
      </c>
      <c r="G68" s="7" t="n">
        <v>763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21</v>
      </c>
      <c r="E69" s="7" t="n">
        <v>152</v>
      </c>
      <c r="F69" s="7" t="n">
        <v>273</v>
      </c>
      <c r="G69" s="7" t="n">
        <v>119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75</v>
      </c>
      <c r="E70" s="7" t="n">
        <v>649</v>
      </c>
      <c r="F70" s="7" t="n">
        <v>1224</v>
      </c>
      <c r="G70" s="7" t="n">
        <v>571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34</v>
      </c>
      <c r="E71" s="7" t="n">
        <v>237</v>
      </c>
      <c r="F71" s="7" t="n">
        <v>471</v>
      </c>
      <c r="G71" s="7" t="n">
        <v>248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55</v>
      </c>
      <c r="E72" s="7" t="n">
        <v>700</v>
      </c>
      <c r="F72" s="7" t="n">
        <v>1355</v>
      </c>
      <c r="G72" s="7" t="n">
        <v>562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85</v>
      </c>
      <c r="E73" s="7" t="n">
        <v>394</v>
      </c>
      <c r="F73" s="7" t="n">
        <v>779</v>
      </c>
      <c r="G73" s="7" t="n">
        <v>318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52</v>
      </c>
      <c r="E74" s="7" t="n">
        <v>677</v>
      </c>
      <c r="F74" s="7" t="n">
        <v>1329</v>
      </c>
      <c r="G74" s="7" t="n">
        <v>532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78</v>
      </c>
      <c r="E75" s="7" t="n">
        <v>84</v>
      </c>
      <c r="F75" s="7" t="n">
        <v>162</v>
      </c>
      <c r="G75" s="7" t="n">
        <v>58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18</v>
      </c>
      <c r="E76" s="7" t="n">
        <v>331</v>
      </c>
      <c r="F76" s="7" t="n">
        <v>649</v>
      </c>
      <c r="G76" s="7" t="n">
        <v>270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0</v>
      </c>
      <c r="E77" s="7" t="n">
        <v>95</v>
      </c>
      <c r="F77" s="7" t="n">
        <v>185</v>
      </c>
      <c r="G77" s="7" t="n">
        <v>75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51</v>
      </c>
      <c r="E78" s="7" t="n">
        <v>96</v>
      </c>
      <c r="F78" s="7" t="n">
        <v>147</v>
      </c>
      <c r="G78" s="7" t="n">
        <v>65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4</v>
      </c>
      <c r="E79" s="7" t="n">
        <v>22</v>
      </c>
      <c r="F79" s="7" t="n">
        <v>26</v>
      </c>
      <c r="G79" s="7" t="n">
        <v>26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9</v>
      </c>
      <c r="E80" s="7" t="n">
        <v>32</v>
      </c>
      <c r="F80" s="7" t="n">
        <v>41</v>
      </c>
      <c r="G80" s="7" t="n">
        <v>41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3</v>
      </c>
      <c r="E81" s="7" t="n">
        <v>26</v>
      </c>
      <c r="F81" s="7" t="n">
        <v>29</v>
      </c>
      <c r="G81" s="7" t="n">
        <v>29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786</v>
      </c>
      <c r="E82" s="9" t="n">
        <f aca="false">SUM(E3:E81)</f>
        <v>15286</v>
      </c>
      <c r="F82" s="9" t="n">
        <f aca="false">SUM(F3:F81)</f>
        <v>29072</v>
      </c>
      <c r="G82" s="9" t="n">
        <f aca="false">SUM(G3:G81)</f>
        <v>12781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75</v>
      </c>
      <c r="E83" s="7" t="n">
        <v>455</v>
      </c>
      <c r="F83" s="7" t="n">
        <v>930</v>
      </c>
      <c r="G83" s="7" t="n">
        <v>425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51</v>
      </c>
      <c r="E84" s="7" t="n">
        <v>256</v>
      </c>
      <c r="F84" s="7" t="n">
        <v>507</v>
      </c>
      <c r="G84" s="7" t="n">
        <v>244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3</v>
      </c>
      <c r="E85" s="7" t="n">
        <v>63</v>
      </c>
      <c r="F85" s="7" t="n">
        <v>116</v>
      </c>
      <c r="G85" s="7" t="n">
        <v>40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30</v>
      </c>
      <c r="E86" s="7" t="n">
        <v>123</v>
      </c>
      <c r="F86" s="7" t="n">
        <v>253</v>
      </c>
      <c r="G86" s="7" t="n">
        <v>95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34</v>
      </c>
      <c r="E87" s="7" t="n">
        <v>371</v>
      </c>
      <c r="F87" s="7" t="n">
        <v>705</v>
      </c>
      <c r="G87" s="7" t="n">
        <v>323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29</v>
      </c>
      <c r="E88" s="7" t="n">
        <v>28</v>
      </c>
      <c r="F88" s="7" t="n">
        <v>57</v>
      </c>
      <c r="G88" s="7" t="n">
        <v>22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7</v>
      </c>
      <c r="E89" s="7" t="n">
        <v>25</v>
      </c>
      <c r="F89" s="7" t="n">
        <v>52</v>
      </c>
      <c r="G89" s="7" t="n">
        <v>14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3</v>
      </c>
      <c r="E91" s="7" t="n">
        <v>53</v>
      </c>
      <c r="F91" s="7" t="n">
        <v>96</v>
      </c>
      <c r="G91" s="7" t="n">
        <v>30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5</v>
      </c>
      <c r="E92" s="7" t="n">
        <v>67</v>
      </c>
      <c r="F92" s="7" t="n">
        <v>132</v>
      </c>
      <c r="G92" s="7" t="n">
        <v>48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10</v>
      </c>
      <c r="E93" s="7" t="n">
        <v>116</v>
      </c>
      <c r="F93" s="7" t="n">
        <v>226</v>
      </c>
      <c r="G93" s="7" t="n">
        <v>92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84</v>
      </c>
      <c r="E94" s="7" t="n">
        <v>171</v>
      </c>
      <c r="F94" s="7" t="n">
        <v>355</v>
      </c>
      <c r="G94" s="7" t="n">
        <v>142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3</v>
      </c>
      <c r="E95" s="7" t="n">
        <v>30</v>
      </c>
      <c r="F95" s="7" t="n">
        <v>33</v>
      </c>
      <c r="G95" s="7" t="n">
        <v>33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8</v>
      </c>
      <c r="E96" s="7" t="n">
        <v>53</v>
      </c>
      <c r="F96" s="7" t="n">
        <v>71</v>
      </c>
      <c r="G96" s="7" t="n">
        <v>70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55</v>
      </c>
      <c r="E97" s="9" t="n">
        <f aca="false">SUM(E83:E96)</f>
        <v>1847</v>
      </c>
      <c r="F97" s="9" t="n">
        <f aca="false">SUM(F83:F96)</f>
        <v>3602</v>
      </c>
      <c r="G97" s="9" t="n">
        <f aca="false">SUM(G83:G96)</f>
        <v>1602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45</v>
      </c>
      <c r="E98" s="7" t="n">
        <v>840</v>
      </c>
      <c r="F98" s="7" t="n">
        <v>1685</v>
      </c>
      <c r="G98" s="7" t="n">
        <v>660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5</v>
      </c>
      <c r="E99" s="7" t="n">
        <v>75</v>
      </c>
      <c r="F99" s="7" t="n">
        <v>160</v>
      </c>
      <c r="G99" s="7" t="n">
        <v>52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103</v>
      </c>
      <c r="E100" s="7" t="n">
        <v>117</v>
      </c>
      <c r="F100" s="7" t="n">
        <v>220</v>
      </c>
      <c r="G100" s="7" t="n">
        <v>72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12</v>
      </c>
      <c r="E101" s="7" t="n">
        <v>110</v>
      </c>
      <c r="F101" s="7" t="n">
        <v>222</v>
      </c>
      <c r="G101" s="7" t="n">
        <v>67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52</v>
      </c>
      <c r="E102" s="7" t="n">
        <v>153</v>
      </c>
      <c r="F102" s="7" t="n">
        <v>305</v>
      </c>
      <c r="G102" s="7" t="n">
        <v>108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9</v>
      </c>
      <c r="E103" s="7" t="n">
        <v>112</v>
      </c>
      <c r="F103" s="7" t="n">
        <v>211</v>
      </c>
      <c r="G103" s="7" t="n">
        <v>77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30</v>
      </c>
      <c r="E104" s="7" t="n">
        <v>259</v>
      </c>
      <c r="F104" s="7" t="n">
        <v>489</v>
      </c>
      <c r="G104" s="7" t="n">
        <v>161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26</v>
      </c>
      <c r="E105" s="9" t="n">
        <f aca="false">SUM(E98:E104)</f>
        <v>1666</v>
      </c>
      <c r="F105" s="9" t="n">
        <f aca="false">SUM(F98:F104)</f>
        <v>3292</v>
      </c>
      <c r="G105" s="9" t="n">
        <f aca="false">SUM(G98:G104)</f>
        <v>1197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3</v>
      </c>
      <c r="E106" s="7" t="n">
        <v>66</v>
      </c>
      <c r="F106" s="7" t="n">
        <v>129</v>
      </c>
      <c r="G106" s="7" t="n">
        <v>46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9</v>
      </c>
      <c r="E107" s="7" t="n">
        <v>100</v>
      </c>
      <c r="F107" s="7" t="n">
        <v>199</v>
      </c>
      <c r="G107" s="7" t="n">
        <v>69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4</v>
      </c>
      <c r="E108" s="7" t="n">
        <v>38</v>
      </c>
      <c r="F108" s="7" t="n">
        <v>62</v>
      </c>
      <c r="G108" s="7" t="n">
        <v>19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5</v>
      </c>
      <c r="E109" s="7" t="n">
        <v>48</v>
      </c>
      <c r="F109" s="7" t="n">
        <v>93</v>
      </c>
      <c r="G109" s="7" t="n">
        <v>35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39</v>
      </c>
      <c r="E110" s="7" t="n">
        <v>41</v>
      </c>
      <c r="F110" s="7" t="n">
        <v>80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70</v>
      </c>
      <c r="E111" s="7" t="n">
        <v>239</v>
      </c>
      <c r="F111" s="7" t="n">
        <v>509</v>
      </c>
      <c r="G111" s="7" t="n">
        <v>170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08</v>
      </c>
      <c r="E112" s="7" t="n">
        <v>105</v>
      </c>
      <c r="F112" s="7" t="n">
        <v>213</v>
      </c>
      <c r="G112" s="7" t="n">
        <v>72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9</v>
      </c>
      <c r="E113" s="7" t="n">
        <v>27</v>
      </c>
      <c r="F113" s="7" t="n">
        <v>56</v>
      </c>
      <c r="G113" s="7" t="n">
        <v>21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33</v>
      </c>
      <c r="E114" s="7" t="n">
        <v>37</v>
      </c>
      <c r="F114" s="7" t="n">
        <v>70</v>
      </c>
      <c r="G114" s="7" t="n">
        <v>31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3</v>
      </c>
      <c r="E115" s="7" t="n">
        <v>43</v>
      </c>
      <c r="F115" s="7" t="n">
        <v>86</v>
      </c>
      <c r="G115" s="7" t="n">
        <v>28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8</v>
      </c>
      <c r="E116" s="7" t="n">
        <v>46</v>
      </c>
      <c r="F116" s="7" t="n">
        <v>84</v>
      </c>
      <c r="G116" s="7" t="n">
        <v>29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40</v>
      </c>
      <c r="E117" s="7" t="n">
        <v>36</v>
      </c>
      <c r="F117" s="7" t="n">
        <v>76</v>
      </c>
      <c r="G117" s="7" t="n">
        <v>27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8</v>
      </c>
      <c r="E118" s="7" t="n">
        <v>24</v>
      </c>
      <c r="F118" s="7" t="n">
        <v>52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59</v>
      </c>
      <c r="E119" s="9" t="n">
        <f aca="false">SUM(E106:E118)</f>
        <v>850</v>
      </c>
      <c r="F119" s="9" t="n">
        <f aca="false">SUM(F106:F118)</f>
        <v>1709</v>
      </c>
      <c r="G119" s="9" t="n">
        <f aca="false">SUM(G106:G118)</f>
        <v>590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7</v>
      </c>
      <c r="E121" s="7" t="n">
        <v>29</v>
      </c>
      <c r="F121" s="7" t="n">
        <v>56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4</v>
      </c>
      <c r="E122" s="7" t="n">
        <v>21</v>
      </c>
      <c r="F122" s="7" t="n">
        <v>45</v>
      </c>
      <c r="G122" s="7" t="n">
        <v>14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43</v>
      </c>
      <c r="E123" s="7" t="n">
        <v>42</v>
      </c>
      <c r="F123" s="7" t="n">
        <v>85</v>
      </c>
      <c r="G123" s="7" t="n">
        <v>31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7</v>
      </c>
      <c r="E124" s="7" t="n">
        <v>18</v>
      </c>
      <c r="F124" s="7" t="n">
        <v>25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90</v>
      </c>
      <c r="E125" s="7" t="n">
        <v>105</v>
      </c>
      <c r="F125" s="7" t="n">
        <v>195</v>
      </c>
      <c r="G125" s="7" t="n">
        <v>70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1</v>
      </c>
      <c r="E126" s="7" t="n">
        <v>40</v>
      </c>
      <c r="F126" s="7" t="n">
        <v>81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7</v>
      </c>
      <c r="E127" s="7" t="n">
        <v>27</v>
      </c>
      <c r="F127" s="7" t="n">
        <v>64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5</v>
      </c>
      <c r="E128" s="7" t="n">
        <v>47</v>
      </c>
      <c r="F128" s="7" t="n">
        <v>92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6</v>
      </c>
      <c r="E129" s="7" t="n">
        <v>71</v>
      </c>
      <c r="F129" s="7" t="n">
        <v>137</v>
      </c>
      <c r="G129" s="7" t="n">
        <v>50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62</v>
      </c>
      <c r="E130" s="7" t="n">
        <v>67</v>
      </c>
      <c r="F130" s="7" t="n">
        <v>129</v>
      </c>
      <c r="G130" s="7" t="n">
        <v>40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8</v>
      </c>
      <c r="E131" s="7" t="n">
        <v>88</v>
      </c>
      <c r="F131" s="7" t="n">
        <v>166</v>
      </c>
      <c r="G131" s="7" t="n">
        <v>51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7</v>
      </c>
      <c r="E132" s="7" t="n">
        <v>84</v>
      </c>
      <c r="F132" s="7" t="n">
        <v>161</v>
      </c>
      <c r="G132" s="7" t="n">
        <v>55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5</v>
      </c>
      <c r="E133" s="7" t="n">
        <v>28</v>
      </c>
      <c r="F133" s="7" t="n">
        <v>53</v>
      </c>
      <c r="G133" s="7" t="n">
        <v>20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3</v>
      </c>
      <c r="E134" s="7" t="n">
        <v>35</v>
      </c>
      <c r="F134" s="7" t="n">
        <v>58</v>
      </c>
      <c r="G134" s="7" t="n">
        <v>19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28</v>
      </c>
      <c r="E135" s="7" t="n">
        <v>30</v>
      </c>
      <c r="F135" s="7" t="n">
        <v>58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2</v>
      </c>
      <c r="E136" s="7" t="n">
        <v>12</v>
      </c>
      <c r="F136" s="7" t="n">
        <v>34</v>
      </c>
      <c r="G136" s="7" t="n">
        <v>13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8</v>
      </c>
      <c r="E137" s="7" t="n">
        <v>22</v>
      </c>
      <c r="F137" s="7" t="n">
        <v>50</v>
      </c>
      <c r="G137" s="7" t="n">
        <v>16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725</v>
      </c>
      <c r="E138" s="9" t="n">
        <f aca="false">SUM(E120:E137)</f>
        <v>769</v>
      </c>
      <c r="F138" s="9" t="n">
        <f aca="false">SUM(F120:F137)</f>
        <v>1494</v>
      </c>
      <c r="G138" s="9" t="n">
        <f aca="false">SUM(G120:G137)</f>
        <v>520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100</v>
      </c>
      <c r="E139" s="7" t="n">
        <v>107</v>
      </c>
      <c r="F139" s="7" t="n">
        <v>207</v>
      </c>
      <c r="G139" s="7" t="n">
        <v>80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8</v>
      </c>
      <c r="E140" s="7" t="n">
        <v>148</v>
      </c>
      <c r="F140" s="7" t="n">
        <v>276</v>
      </c>
      <c r="G140" s="7" t="n">
        <v>104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41</v>
      </c>
      <c r="E141" s="7" t="n">
        <v>156</v>
      </c>
      <c r="F141" s="7" t="n">
        <v>297</v>
      </c>
      <c r="G141" s="7" t="n">
        <v>109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69</v>
      </c>
      <c r="E142" s="9" t="n">
        <f aca="false">SUM(E139:E141)</f>
        <v>411</v>
      </c>
      <c r="F142" s="9" t="n">
        <f aca="false">SUM(F139:F141)</f>
        <v>780</v>
      </c>
      <c r="G142" s="9" t="n">
        <f aca="false">SUM(G139:G141)</f>
        <v>293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83</v>
      </c>
      <c r="E143" s="7" t="n">
        <v>96</v>
      </c>
      <c r="F143" s="7" t="n">
        <v>179</v>
      </c>
      <c r="G143" s="7" t="n">
        <v>83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6</v>
      </c>
      <c r="E144" s="7" t="n">
        <v>70</v>
      </c>
      <c r="F144" s="7" t="n">
        <v>136</v>
      </c>
      <c r="G144" s="7" t="n">
        <v>54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47</v>
      </c>
      <c r="E145" s="7" t="n">
        <v>60</v>
      </c>
      <c r="F145" s="7" t="n">
        <v>107</v>
      </c>
      <c r="G145" s="7" t="n">
        <v>52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30</v>
      </c>
      <c r="E146" s="7" t="n">
        <v>34</v>
      </c>
      <c r="F146" s="7" t="n">
        <v>64</v>
      </c>
      <c r="G146" s="7" t="n">
        <v>31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5</v>
      </c>
      <c r="E147" s="7" t="n">
        <v>33</v>
      </c>
      <c r="F147" s="7" t="n">
        <v>58</v>
      </c>
      <c r="G147" s="7" t="n">
        <v>27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50</v>
      </c>
      <c r="E148" s="7" t="n">
        <v>53</v>
      </c>
      <c r="F148" s="7" t="n">
        <v>103</v>
      </c>
      <c r="G148" s="7" t="n">
        <v>39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6</v>
      </c>
      <c r="E149" s="7" t="n">
        <v>40</v>
      </c>
      <c r="F149" s="7" t="n">
        <v>66</v>
      </c>
      <c r="G149" s="7" t="n">
        <v>26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6</v>
      </c>
      <c r="E150" s="7" t="n">
        <v>61</v>
      </c>
      <c r="F150" s="7" t="n">
        <v>117</v>
      </c>
      <c r="G150" s="7" t="n">
        <v>55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49</v>
      </c>
      <c r="E151" s="7" t="n">
        <v>55</v>
      </c>
      <c r="F151" s="7" t="n">
        <v>104</v>
      </c>
      <c r="G151" s="7" t="n">
        <v>46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6</v>
      </c>
      <c r="E152" s="7" t="n">
        <v>51</v>
      </c>
      <c r="F152" s="7" t="n">
        <v>87</v>
      </c>
      <c r="G152" s="7" t="n">
        <v>38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30</v>
      </c>
      <c r="E153" s="7" t="n">
        <v>32</v>
      </c>
      <c r="F153" s="7" t="n">
        <v>62</v>
      </c>
      <c r="G153" s="7" t="n">
        <v>28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1</v>
      </c>
      <c r="E154" s="7" t="n">
        <v>47</v>
      </c>
      <c r="F154" s="7" t="n">
        <v>88</v>
      </c>
      <c r="G154" s="7" t="n">
        <v>35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7</v>
      </c>
      <c r="E155" s="7" t="n">
        <v>37</v>
      </c>
      <c r="F155" s="7" t="n">
        <v>74</v>
      </c>
      <c r="G155" s="7" t="n">
        <v>31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83</v>
      </c>
      <c r="E156" s="7" t="n">
        <v>92</v>
      </c>
      <c r="F156" s="7" t="n">
        <v>175</v>
      </c>
      <c r="G156" s="7" t="n">
        <v>66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59</v>
      </c>
      <c r="E157" s="9" t="n">
        <f aca="false">SUM(E143:E156)</f>
        <v>761</v>
      </c>
      <c r="F157" s="9" t="n">
        <f aca="false">SUM(F143:F156)</f>
        <v>1420</v>
      </c>
      <c r="G157" s="9" t="n">
        <f aca="false">SUM(G143:G156)</f>
        <v>611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779</v>
      </c>
      <c r="E158" s="12" t="n">
        <f aca="false">E82+E97+E105+E119+E138+E142+E157</f>
        <v>21590</v>
      </c>
      <c r="F158" s="12" t="n">
        <f aca="false">F82+F97+F105+F119+F138+F142+F157</f>
        <v>41369</v>
      </c>
      <c r="G158" s="12" t="n">
        <f aca="false">G82+G97+G105+G119+G138+G142+G157</f>
        <v>17594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5</v>
      </c>
      <c r="E159" s="7" t="n">
        <v>34</v>
      </c>
      <c r="F159" s="7" t="n">
        <v>59</v>
      </c>
      <c r="G159" s="7" t="n">
        <v>27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7</v>
      </c>
      <c r="E160" s="7" t="n">
        <v>24</v>
      </c>
      <c r="F160" s="7" t="n">
        <v>41</v>
      </c>
      <c r="G160" s="7" t="n">
        <v>18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4</v>
      </c>
      <c r="E161" s="7" t="n">
        <v>24</v>
      </c>
      <c r="F161" s="7" t="n">
        <v>48</v>
      </c>
      <c r="G161" s="7" t="n">
        <v>14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52</v>
      </c>
      <c r="E162" s="7" t="n">
        <v>59</v>
      </c>
      <c r="F162" s="7" t="n">
        <v>111</v>
      </c>
      <c r="G162" s="7" t="n">
        <v>42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7</v>
      </c>
      <c r="E163" s="7" t="n">
        <v>25</v>
      </c>
      <c r="F163" s="7" t="n">
        <v>52</v>
      </c>
      <c r="G163" s="7" t="n">
        <v>23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5</v>
      </c>
      <c r="E164" s="7" t="n">
        <v>48</v>
      </c>
      <c r="F164" s="7" t="n">
        <v>93</v>
      </c>
      <c r="G164" s="7" t="n">
        <v>40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7</v>
      </c>
      <c r="F165" s="7" t="n">
        <v>81</v>
      </c>
      <c r="G165" s="7" t="n">
        <v>39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3</v>
      </c>
      <c r="E166" s="7" t="n">
        <v>19</v>
      </c>
      <c r="F166" s="7" t="n">
        <v>32</v>
      </c>
      <c r="G166" s="7" t="n">
        <v>13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5</v>
      </c>
      <c r="E167" s="7" t="n">
        <v>23</v>
      </c>
      <c r="F167" s="7" t="n">
        <v>38</v>
      </c>
      <c r="G167" s="7" t="n">
        <v>14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6</v>
      </c>
      <c r="E168" s="7" t="n">
        <v>88</v>
      </c>
      <c r="F168" s="7" t="n">
        <v>164</v>
      </c>
      <c r="G168" s="7" t="n">
        <v>69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100</v>
      </c>
      <c r="E169" s="7" t="n">
        <v>105</v>
      </c>
      <c r="F169" s="7" t="n">
        <v>205</v>
      </c>
      <c r="G169" s="7" t="n">
        <v>82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4</v>
      </c>
      <c r="E170" s="7" t="n">
        <v>113</v>
      </c>
      <c r="F170" s="7" t="n">
        <v>207</v>
      </c>
      <c r="G170" s="7" t="n">
        <v>81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29</v>
      </c>
      <c r="E171" s="7" t="n">
        <v>147</v>
      </c>
      <c r="F171" s="7" t="n">
        <v>276</v>
      </c>
      <c r="G171" s="7" t="n">
        <v>101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19</v>
      </c>
      <c r="E172" s="7" t="n">
        <v>23</v>
      </c>
      <c r="F172" s="7" t="n">
        <v>42</v>
      </c>
      <c r="G172" s="7" t="n">
        <v>13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4</v>
      </c>
      <c r="E173" s="7" t="n">
        <v>64</v>
      </c>
      <c r="F173" s="7" t="n">
        <v>118</v>
      </c>
      <c r="G173" s="7" t="n">
        <v>39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4</v>
      </c>
      <c r="E174" s="7" t="n">
        <v>84</v>
      </c>
      <c r="F174" s="7" t="n">
        <v>168</v>
      </c>
      <c r="G174" s="7" t="n">
        <v>59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2</v>
      </c>
      <c r="E175" s="7" t="n">
        <v>15</v>
      </c>
      <c r="F175" s="7" t="n">
        <v>27</v>
      </c>
      <c r="G175" s="7" t="n">
        <v>15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4</v>
      </c>
      <c r="E176" s="7" t="n">
        <v>31</v>
      </c>
      <c r="F176" s="7" t="n">
        <v>55</v>
      </c>
      <c r="G176" s="7" t="n">
        <v>11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51</v>
      </c>
      <c r="E177" s="7" t="n">
        <v>63</v>
      </c>
      <c r="F177" s="7" t="n">
        <v>114</v>
      </c>
      <c r="G177" s="7" t="n">
        <v>47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10</v>
      </c>
      <c r="E178" s="7" t="n">
        <v>8</v>
      </c>
      <c r="F178" s="7" t="n">
        <v>18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2</v>
      </c>
      <c r="F179" s="7" t="n">
        <v>29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4</v>
      </c>
      <c r="E180" s="7" t="n">
        <v>33</v>
      </c>
      <c r="F180" s="7" t="n">
        <v>67</v>
      </c>
      <c r="G180" s="7" t="n">
        <v>21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5</v>
      </c>
      <c r="E181" s="7" t="n">
        <v>52</v>
      </c>
      <c r="F181" s="7" t="n">
        <v>97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1</v>
      </c>
      <c r="E182" s="7" t="n">
        <v>35</v>
      </c>
      <c r="F182" s="7" t="n">
        <v>66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6</v>
      </c>
      <c r="F183" s="7" t="n">
        <v>60</v>
      </c>
      <c r="G183" s="7" t="n">
        <v>24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4</v>
      </c>
      <c r="F184" s="7" t="n">
        <v>29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3</v>
      </c>
      <c r="E185" s="7" t="n">
        <v>26</v>
      </c>
      <c r="F185" s="7" t="n">
        <v>59</v>
      </c>
      <c r="G185" s="7" t="n">
        <v>21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6</v>
      </c>
      <c r="E186" s="7" t="n">
        <v>42</v>
      </c>
      <c r="F186" s="7" t="n">
        <v>88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7</v>
      </c>
      <c r="F187" s="7" t="n">
        <v>36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3</v>
      </c>
      <c r="E188" s="7" t="n">
        <v>48</v>
      </c>
      <c r="F188" s="7" t="n">
        <v>101</v>
      </c>
      <c r="G188" s="7" t="n">
        <v>31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1</v>
      </c>
      <c r="E189" s="7" t="n">
        <v>38</v>
      </c>
      <c r="F189" s="7" t="n">
        <v>69</v>
      </c>
      <c r="G189" s="7" t="n">
        <v>22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6</v>
      </c>
      <c r="F190" s="7" t="n">
        <v>23</v>
      </c>
      <c r="G190" s="7" t="n">
        <v>8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0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0</v>
      </c>
      <c r="E192" s="7" t="n">
        <v>20</v>
      </c>
      <c r="F192" s="7" t="n">
        <v>40</v>
      </c>
      <c r="G192" s="7" t="n">
        <v>17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4</v>
      </c>
      <c r="E193" s="7" t="n">
        <v>43</v>
      </c>
      <c r="F193" s="7" t="n">
        <v>77</v>
      </c>
      <c r="G193" s="7" t="n">
        <v>25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2</v>
      </c>
      <c r="E194" s="7" t="n">
        <v>35</v>
      </c>
      <c r="F194" s="7" t="n">
        <v>77</v>
      </c>
      <c r="G194" s="7" t="n">
        <v>26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4</v>
      </c>
      <c r="E195" s="7" t="n">
        <v>3</v>
      </c>
      <c r="F195" s="7" t="n">
        <v>7</v>
      </c>
      <c r="G195" s="7" t="n">
        <v>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10</v>
      </c>
      <c r="E196" s="7" t="n">
        <v>12</v>
      </c>
      <c r="F196" s="7" t="n">
        <v>22</v>
      </c>
      <c r="G196" s="7" t="n">
        <v>10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78</v>
      </c>
      <c r="E197" s="7" t="n">
        <v>67</v>
      </c>
      <c r="F197" s="7" t="n">
        <v>145</v>
      </c>
      <c r="G197" s="7" t="n">
        <v>47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23</v>
      </c>
      <c r="E198" s="7" t="n">
        <v>123</v>
      </c>
      <c r="F198" s="7" t="n">
        <v>246</v>
      </c>
      <c r="G198" s="7" t="n">
        <v>95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9</v>
      </c>
      <c r="E199" s="7" t="n">
        <v>44</v>
      </c>
      <c r="F199" s="7" t="n">
        <v>83</v>
      </c>
      <c r="G199" s="7" t="n">
        <v>30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1</v>
      </c>
      <c r="E200" s="7" t="n">
        <v>91</v>
      </c>
      <c r="F200" s="7" t="n">
        <v>172</v>
      </c>
      <c r="G200" s="7" t="n">
        <v>60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41</v>
      </c>
      <c r="E201" s="7" t="n">
        <v>38</v>
      </c>
      <c r="F201" s="7" t="n">
        <v>79</v>
      </c>
      <c r="G201" s="7" t="n">
        <v>29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5</v>
      </c>
      <c r="F202" s="7" t="n">
        <v>9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8</v>
      </c>
      <c r="E203" s="7" t="n">
        <v>41</v>
      </c>
      <c r="F203" s="7" t="n">
        <v>79</v>
      </c>
      <c r="G203" s="7" t="n">
        <v>29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1</v>
      </c>
      <c r="E204" s="7" t="n">
        <v>36</v>
      </c>
      <c r="F204" s="7" t="n">
        <v>67</v>
      </c>
      <c r="G204" s="7" t="n">
        <v>22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3</v>
      </c>
      <c r="E205" s="7" t="n">
        <v>19</v>
      </c>
      <c r="F205" s="7" t="n">
        <v>32</v>
      </c>
      <c r="G205" s="7" t="n">
        <v>12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4</v>
      </c>
      <c r="E206" s="7" t="n">
        <v>15</v>
      </c>
      <c r="F206" s="7" t="n">
        <v>29</v>
      </c>
      <c r="G206" s="7" t="n">
        <v>10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5</v>
      </c>
      <c r="E207" s="7" t="n">
        <v>17</v>
      </c>
      <c r="F207" s="7" t="n">
        <v>32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2</v>
      </c>
      <c r="E208" s="7" t="n">
        <v>17</v>
      </c>
      <c r="F208" s="7" t="n">
        <v>29</v>
      </c>
      <c r="G208" s="7" t="n">
        <v>13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6</v>
      </c>
      <c r="E209" s="7" t="n">
        <v>91</v>
      </c>
      <c r="F209" s="7" t="n">
        <v>187</v>
      </c>
      <c r="G209" s="7" t="n">
        <v>62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5</v>
      </c>
      <c r="E210" s="7" t="n">
        <v>15</v>
      </c>
      <c r="F210" s="7" t="n">
        <v>30</v>
      </c>
      <c r="G210" s="7" t="n">
        <v>11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7</v>
      </c>
      <c r="E211" s="7" t="n">
        <v>47</v>
      </c>
      <c r="F211" s="7" t="n">
        <v>84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6</v>
      </c>
      <c r="E212" s="7" t="n">
        <v>3</v>
      </c>
      <c r="F212" s="7" t="n">
        <v>9</v>
      </c>
      <c r="G212" s="7" t="n">
        <v>7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8</v>
      </c>
      <c r="E214" s="7" t="n">
        <v>36</v>
      </c>
      <c r="F214" s="7" t="n">
        <v>44</v>
      </c>
      <c r="G214" s="7" t="n">
        <v>44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2047</v>
      </c>
      <c r="E215" s="12" t="n">
        <f aca="false">SUM(E159:E214)</f>
        <v>2257</v>
      </c>
      <c r="F215" s="12" t="n">
        <f aca="false">SUM(F159:F214)</f>
        <v>4304</v>
      </c>
      <c r="G215" s="12" t="n">
        <f aca="false">SUM(G159:G214)</f>
        <v>1606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15</v>
      </c>
      <c r="E216" s="7" t="n">
        <v>119</v>
      </c>
      <c r="F216" s="7" t="n">
        <v>234</v>
      </c>
      <c r="G216" s="7" t="n">
        <v>96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0</v>
      </c>
      <c r="E217" s="7" t="n">
        <v>108</v>
      </c>
      <c r="F217" s="7" t="n">
        <v>218</v>
      </c>
      <c r="G217" s="7" t="n">
        <v>81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01</v>
      </c>
      <c r="E218" s="7" t="n">
        <v>107</v>
      </c>
      <c r="F218" s="7" t="n">
        <v>208</v>
      </c>
      <c r="G218" s="7" t="n">
        <v>97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1</v>
      </c>
      <c r="E219" s="7" t="n">
        <v>38</v>
      </c>
      <c r="F219" s="7" t="n">
        <v>79</v>
      </c>
      <c r="G219" s="7" t="n">
        <v>36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50</v>
      </c>
      <c r="E220" s="7" t="n">
        <v>56</v>
      </c>
      <c r="F220" s="7" t="n">
        <v>106</v>
      </c>
      <c r="G220" s="7" t="n">
        <v>43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9</v>
      </c>
      <c r="E221" s="7" t="n">
        <v>54</v>
      </c>
      <c r="F221" s="7" t="n">
        <v>103</v>
      </c>
      <c r="G221" s="7" t="n">
        <v>47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38</v>
      </c>
      <c r="E222" s="7" t="n">
        <v>38</v>
      </c>
      <c r="F222" s="7" t="n">
        <v>76</v>
      </c>
      <c r="G222" s="7" t="n">
        <v>40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64</v>
      </c>
      <c r="E223" s="7" t="n">
        <v>74</v>
      </c>
      <c r="F223" s="7" t="n">
        <v>138</v>
      </c>
      <c r="G223" s="7" t="n">
        <v>62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2</v>
      </c>
      <c r="E224" s="7" t="n">
        <v>39</v>
      </c>
      <c r="F224" s="7" t="n">
        <v>71</v>
      </c>
      <c r="G224" s="7" t="n">
        <v>34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30</v>
      </c>
      <c r="E225" s="7" t="n">
        <v>31</v>
      </c>
      <c r="F225" s="7" t="n">
        <v>61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4</v>
      </c>
      <c r="E226" s="7" t="n">
        <v>28</v>
      </c>
      <c r="F226" s="7" t="n">
        <v>52</v>
      </c>
      <c r="G226" s="7" t="n">
        <v>19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6</v>
      </c>
      <c r="E227" s="7" t="n">
        <v>25</v>
      </c>
      <c r="F227" s="7" t="n">
        <v>51</v>
      </c>
      <c r="G227" s="7" t="n">
        <v>22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6</v>
      </c>
      <c r="E228" s="7" t="n">
        <v>26</v>
      </c>
      <c r="F228" s="7" t="n">
        <v>42</v>
      </c>
      <c r="G228" s="7" t="n">
        <v>16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4</v>
      </c>
      <c r="E229" s="7" t="n">
        <v>23</v>
      </c>
      <c r="F229" s="7" t="n">
        <v>47</v>
      </c>
      <c r="G229" s="7" t="n">
        <v>20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6</v>
      </c>
      <c r="F230" s="7" t="n">
        <v>48</v>
      </c>
      <c r="G230" s="7" t="n">
        <v>19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9</v>
      </c>
      <c r="F231" s="7" t="n">
        <v>21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1</v>
      </c>
      <c r="E232" s="7" t="n">
        <v>21</v>
      </c>
      <c r="F232" s="7" t="n">
        <v>32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56</v>
      </c>
      <c r="E233" s="7" t="n">
        <v>65</v>
      </c>
      <c r="F233" s="7" t="n">
        <v>121</v>
      </c>
      <c r="G233" s="7" t="n">
        <v>48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6</v>
      </c>
      <c r="E234" s="7" t="n">
        <v>41</v>
      </c>
      <c r="F234" s="7" t="n">
        <v>77</v>
      </c>
      <c r="G234" s="7" t="n">
        <v>36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40</v>
      </c>
      <c r="E235" s="7" t="n">
        <v>57</v>
      </c>
      <c r="F235" s="7" t="n">
        <v>97</v>
      </c>
      <c r="G235" s="7" t="n">
        <v>53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9</v>
      </c>
      <c r="E236" s="7" t="n">
        <v>35</v>
      </c>
      <c r="F236" s="7" t="n">
        <v>74</v>
      </c>
      <c r="G236" s="7" t="n">
        <v>27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8</v>
      </c>
      <c r="E237" s="7" t="n">
        <v>59</v>
      </c>
      <c r="F237" s="7" t="n">
        <v>107</v>
      </c>
      <c r="G237" s="7" t="n">
        <v>33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3</v>
      </c>
      <c r="E238" s="7" t="n">
        <v>44</v>
      </c>
      <c r="F238" s="7" t="n">
        <v>87</v>
      </c>
      <c r="G238" s="7" t="n">
        <v>32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52</v>
      </c>
      <c r="E239" s="7" t="n">
        <v>65</v>
      </c>
      <c r="F239" s="7" t="n">
        <v>117</v>
      </c>
      <c r="G239" s="7" t="n">
        <v>49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18</v>
      </c>
      <c r="E240" s="7" t="n">
        <v>131</v>
      </c>
      <c r="F240" s="7" t="n">
        <v>249</v>
      </c>
      <c r="G240" s="7" t="n">
        <v>118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20</v>
      </c>
      <c r="E241" s="7" t="n">
        <v>19</v>
      </c>
      <c r="F241" s="7" t="n">
        <v>39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10</v>
      </c>
      <c r="E242" s="7" t="n">
        <v>9</v>
      </c>
      <c r="F242" s="7" t="n">
        <v>19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3</v>
      </c>
      <c r="E243" s="7" t="n">
        <v>11</v>
      </c>
      <c r="F243" s="7" t="n">
        <v>24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5</v>
      </c>
      <c r="F244" s="7" t="n">
        <v>34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7</v>
      </c>
      <c r="E245" s="7" t="n">
        <v>12</v>
      </c>
      <c r="F245" s="7" t="n">
        <v>19</v>
      </c>
      <c r="G245" s="7" t="n">
        <v>10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5</v>
      </c>
      <c r="E246" s="7" t="n">
        <v>15</v>
      </c>
      <c r="F246" s="7" t="n">
        <v>30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9</v>
      </c>
      <c r="E247" s="7" t="n">
        <v>10</v>
      </c>
      <c r="F247" s="7" t="n">
        <v>19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8</v>
      </c>
      <c r="E248" s="7" t="n">
        <v>17</v>
      </c>
      <c r="F248" s="7" t="n">
        <v>25</v>
      </c>
      <c r="G248" s="7" t="n">
        <v>12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100</v>
      </c>
      <c r="E249" s="7" t="n">
        <v>114</v>
      </c>
      <c r="F249" s="7" t="n">
        <v>214</v>
      </c>
      <c r="G249" s="7" t="n">
        <v>86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17</v>
      </c>
      <c r="E250" s="7" t="n">
        <v>15</v>
      </c>
      <c r="F250" s="7" t="n">
        <v>32</v>
      </c>
      <c r="G250" s="7" t="n">
        <v>11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8</v>
      </c>
      <c r="E251" s="7" t="n">
        <v>13</v>
      </c>
      <c r="F251" s="7" t="n">
        <v>31</v>
      </c>
      <c r="G251" s="7" t="n">
        <v>17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58</v>
      </c>
      <c r="E252" s="7" t="n">
        <v>45</v>
      </c>
      <c r="F252" s="7" t="n">
        <v>103</v>
      </c>
      <c r="G252" s="7" t="n">
        <v>103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16</v>
      </c>
      <c r="E253" s="7" t="n">
        <v>63</v>
      </c>
      <c r="F253" s="7" t="n">
        <v>79</v>
      </c>
      <c r="G253" s="7" t="n">
        <v>79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19</v>
      </c>
      <c r="E254" s="7" t="n">
        <v>1</v>
      </c>
      <c r="F254" s="7" t="n">
        <v>20</v>
      </c>
      <c r="G254" s="7" t="n">
        <v>20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526</v>
      </c>
      <c r="E255" s="9" t="n">
        <f aca="false">SUM(E216:E254)</f>
        <v>1678</v>
      </c>
      <c r="F255" s="9" t="n">
        <f aca="false">SUM(F216:F254)</f>
        <v>3204</v>
      </c>
      <c r="G255" s="9" t="n">
        <f aca="false">SUM(G216:G254)</f>
        <v>1478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4</v>
      </c>
      <c r="E256" s="7" t="n">
        <v>31</v>
      </c>
      <c r="F256" s="7" t="n">
        <v>55</v>
      </c>
      <c r="G256" s="7" t="n">
        <v>25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5</v>
      </c>
      <c r="E257" s="7" t="n">
        <v>33</v>
      </c>
      <c r="F257" s="7" t="n">
        <v>58</v>
      </c>
      <c r="G257" s="7" t="n">
        <v>26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41</v>
      </c>
      <c r="E258" s="7" t="n">
        <v>51</v>
      </c>
      <c r="F258" s="7" t="n">
        <v>92</v>
      </c>
      <c r="G258" s="7" t="n">
        <v>38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7</v>
      </c>
      <c r="E259" s="7" t="n">
        <v>17</v>
      </c>
      <c r="F259" s="7" t="n">
        <v>34</v>
      </c>
      <c r="G259" s="7" t="n">
        <v>16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2</v>
      </c>
      <c r="E260" s="7" t="n">
        <v>20</v>
      </c>
      <c r="F260" s="7" t="n">
        <v>32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5</v>
      </c>
      <c r="E261" s="7" t="n">
        <v>27</v>
      </c>
      <c r="F261" s="7" t="n">
        <v>52</v>
      </c>
      <c r="G261" s="7" t="n">
        <v>20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3</v>
      </c>
      <c r="E262" s="7" t="n">
        <v>42</v>
      </c>
      <c r="F262" s="7" t="n">
        <v>75</v>
      </c>
      <c r="G262" s="7" t="n">
        <v>32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22</v>
      </c>
      <c r="E263" s="7" t="n">
        <v>16</v>
      </c>
      <c r="F263" s="7" t="n">
        <v>38</v>
      </c>
      <c r="G263" s="7" t="n">
        <v>19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6</v>
      </c>
      <c r="E264" s="7" t="n">
        <v>7</v>
      </c>
      <c r="F264" s="7" t="n">
        <v>13</v>
      </c>
      <c r="G264" s="7" t="n">
        <v>5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38</v>
      </c>
      <c r="E265" s="7" t="n">
        <v>48</v>
      </c>
      <c r="F265" s="7" t="n">
        <v>86</v>
      </c>
      <c r="G265" s="7" t="n">
        <v>36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2</v>
      </c>
      <c r="E266" s="7" t="n">
        <v>28</v>
      </c>
      <c r="F266" s="7" t="n">
        <v>50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33</v>
      </c>
      <c r="E267" s="7" t="n">
        <v>37</v>
      </c>
      <c r="F267" s="7" t="n">
        <v>70</v>
      </c>
      <c r="G267" s="7" t="n">
        <v>29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19</v>
      </c>
      <c r="E268" s="7" t="n">
        <v>21</v>
      </c>
      <c r="F268" s="7" t="n">
        <v>40</v>
      </c>
      <c r="G268" s="7" t="n">
        <v>19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1</v>
      </c>
      <c r="E269" s="7" t="n">
        <v>11</v>
      </c>
      <c r="F269" s="7" t="n">
        <v>22</v>
      </c>
      <c r="G269" s="7" t="n">
        <v>10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2</v>
      </c>
      <c r="E270" s="7" t="n">
        <v>14</v>
      </c>
      <c r="F270" s="7" t="n">
        <v>26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10</v>
      </c>
      <c r="F271" s="7" t="n">
        <v>22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20</v>
      </c>
      <c r="E272" s="7" t="n">
        <v>26</v>
      </c>
      <c r="F272" s="7" t="n">
        <v>46</v>
      </c>
      <c r="G272" s="7" t="n">
        <v>16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7</v>
      </c>
      <c r="E273" s="7" t="n">
        <v>18</v>
      </c>
      <c r="F273" s="7" t="n">
        <v>35</v>
      </c>
      <c r="G273" s="7" t="n">
        <v>16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5</v>
      </c>
      <c r="E274" s="7" t="n">
        <v>21</v>
      </c>
      <c r="F274" s="7" t="n">
        <v>36</v>
      </c>
      <c r="G274" s="7" t="n">
        <v>17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2</v>
      </c>
      <c r="E275" s="7" t="n">
        <v>13</v>
      </c>
      <c r="F275" s="7" t="n">
        <v>25</v>
      </c>
      <c r="G275" s="7" t="n">
        <v>13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18</v>
      </c>
      <c r="E276" s="7" t="n">
        <v>21</v>
      </c>
      <c r="F276" s="7" t="n">
        <v>39</v>
      </c>
      <c r="G276" s="7" t="n">
        <v>18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5</v>
      </c>
      <c r="F277" s="7" t="n">
        <v>63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50</v>
      </c>
      <c r="E278" s="7" t="n">
        <v>47</v>
      </c>
      <c r="F278" s="7" t="n">
        <v>97</v>
      </c>
      <c r="G278" s="7" t="n">
        <v>35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4</v>
      </c>
      <c r="E279" s="7" t="n">
        <v>48</v>
      </c>
      <c r="F279" s="7" t="n">
        <v>92</v>
      </c>
      <c r="G279" s="7" t="n">
        <v>37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9</v>
      </c>
      <c r="E280" s="7" t="n">
        <v>11</v>
      </c>
      <c r="F280" s="7" t="n">
        <v>20</v>
      </c>
      <c r="G280" s="7" t="n">
        <v>10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7</v>
      </c>
      <c r="E281" s="7" t="n">
        <v>72</v>
      </c>
      <c r="F281" s="7" t="n">
        <v>129</v>
      </c>
      <c r="G281" s="7" t="n">
        <v>45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4</v>
      </c>
      <c r="E282" s="7" t="n">
        <v>25</v>
      </c>
      <c r="F282" s="7" t="n">
        <v>49</v>
      </c>
      <c r="G282" s="7" t="n">
        <v>25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3</v>
      </c>
      <c r="E283" s="7" t="n">
        <v>47</v>
      </c>
      <c r="F283" s="7" t="n">
        <v>90</v>
      </c>
      <c r="G283" s="7" t="n">
        <v>38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8</v>
      </c>
      <c r="E284" s="7" t="n">
        <v>35</v>
      </c>
      <c r="F284" s="7" t="n">
        <v>73</v>
      </c>
      <c r="G284" s="7" t="n">
        <v>25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1</v>
      </c>
      <c r="E285" s="7" t="n">
        <v>23</v>
      </c>
      <c r="F285" s="7" t="n">
        <v>44</v>
      </c>
      <c r="G285" s="7" t="n">
        <v>16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5</v>
      </c>
      <c r="E286" s="7" t="n">
        <v>34</v>
      </c>
      <c r="F286" s="7" t="n">
        <v>69</v>
      </c>
      <c r="G286" s="7" t="n">
        <v>31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3</v>
      </c>
      <c r="E287" s="7" t="n">
        <v>21</v>
      </c>
      <c r="F287" s="7" t="n">
        <v>44</v>
      </c>
      <c r="G287" s="7" t="n">
        <v>22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806</v>
      </c>
      <c r="E288" s="9" t="n">
        <f aca="false">SUM(E256:E287)</f>
        <v>910</v>
      </c>
      <c r="F288" s="9" t="n">
        <f aca="false">SUM(F256:F287)</f>
        <v>1716</v>
      </c>
      <c r="G288" s="9" t="n">
        <f aca="false">SUM(G256:G287)</f>
        <v>721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332</v>
      </c>
      <c r="E289" s="12" t="n">
        <f aca="false">E255+E288</f>
        <v>2588</v>
      </c>
      <c r="F289" s="12" t="n">
        <f aca="false">F255+F288</f>
        <v>4920</v>
      </c>
      <c r="G289" s="12" t="n">
        <f aca="false">G255+G288</f>
        <v>2199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94</v>
      </c>
      <c r="E290" s="7" t="n">
        <v>105</v>
      </c>
      <c r="F290" s="7" t="n">
        <v>199</v>
      </c>
      <c r="G290" s="7" t="n">
        <v>63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6</v>
      </c>
      <c r="E291" s="7" t="n">
        <v>69</v>
      </c>
      <c r="F291" s="7" t="n">
        <v>135</v>
      </c>
      <c r="G291" s="7" t="n">
        <v>34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90</v>
      </c>
      <c r="E292" s="7" t="n">
        <v>86</v>
      </c>
      <c r="F292" s="7" t="n">
        <v>176</v>
      </c>
      <c r="G292" s="7" t="n">
        <v>62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2</v>
      </c>
      <c r="E293" s="7" t="n">
        <v>32</v>
      </c>
      <c r="F293" s="7" t="n">
        <v>64</v>
      </c>
      <c r="G293" s="7" t="n">
        <v>18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37</v>
      </c>
      <c r="E294" s="7" t="n">
        <v>48</v>
      </c>
      <c r="F294" s="7" t="n">
        <v>85</v>
      </c>
      <c r="G294" s="7" t="n">
        <v>24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4</v>
      </c>
      <c r="E295" s="7" t="n">
        <v>78</v>
      </c>
      <c r="F295" s="7" t="n">
        <v>142</v>
      </c>
      <c r="G295" s="7" t="n">
        <v>4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60</v>
      </c>
      <c r="E296" s="7" t="n">
        <v>52</v>
      </c>
      <c r="F296" s="7" t="n">
        <v>112</v>
      </c>
      <c r="G296" s="7" t="n">
        <v>35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67</v>
      </c>
      <c r="E297" s="7" t="n">
        <v>66</v>
      </c>
      <c r="F297" s="7" t="n">
        <v>133</v>
      </c>
      <c r="G297" s="7" t="n">
        <v>46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66</v>
      </c>
      <c r="E298" s="7" t="n">
        <v>76</v>
      </c>
      <c r="F298" s="7" t="n">
        <v>142</v>
      </c>
      <c r="G298" s="7" t="n">
        <v>42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49</v>
      </c>
      <c r="E299" s="7" t="n">
        <v>58</v>
      </c>
      <c r="F299" s="7" t="n">
        <v>107</v>
      </c>
      <c r="G299" s="7" t="n">
        <v>27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625</v>
      </c>
      <c r="E300" s="9" t="n">
        <f aca="false">SUM(E290:E299)</f>
        <v>670</v>
      </c>
      <c r="F300" s="9" t="n">
        <f aca="false">SUM(F290:F299)</f>
        <v>1295</v>
      </c>
      <c r="G300" s="9" t="n">
        <f aca="false">SUM(G290:G299)</f>
        <v>396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61</v>
      </c>
      <c r="E301" s="7" t="n">
        <v>70</v>
      </c>
      <c r="F301" s="7" t="n">
        <v>131</v>
      </c>
      <c r="G301" s="7" t="n">
        <v>46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72</v>
      </c>
      <c r="E302" s="7" t="n">
        <v>66</v>
      </c>
      <c r="F302" s="7" t="n">
        <v>138</v>
      </c>
      <c r="G302" s="7" t="n">
        <v>47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37</v>
      </c>
      <c r="E303" s="7" t="n">
        <v>47</v>
      </c>
      <c r="F303" s="7" t="n">
        <v>84</v>
      </c>
      <c r="G303" s="7" t="n">
        <v>28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29</v>
      </c>
      <c r="E304" s="7" t="n">
        <v>32</v>
      </c>
      <c r="F304" s="7" t="n">
        <v>61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6</v>
      </c>
      <c r="E305" s="7" t="n">
        <v>35</v>
      </c>
      <c r="F305" s="7" t="n">
        <v>71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19</v>
      </c>
      <c r="E306" s="7" t="n">
        <v>30</v>
      </c>
      <c r="F306" s="7" t="n">
        <v>49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7</v>
      </c>
      <c r="E307" s="7" t="n">
        <v>75</v>
      </c>
      <c r="F307" s="7" t="n">
        <v>122</v>
      </c>
      <c r="G307" s="7" t="n">
        <v>49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41</v>
      </c>
      <c r="E308" s="7" t="n">
        <v>46</v>
      </c>
      <c r="F308" s="7" t="n">
        <v>87</v>
      </c>
      <c r="G308" s="7" t="n">
        <v>31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7</v>
      </c>
      <c r="E309" s="7" t="n">
        <v>71</v>
      </c>
      <c r="F309" s="7" t="n">
        <v>128</v>
      </c>
      <c r="G309" s="7" t="n">
        <v>45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4</v>
      </c>
      <c r="E310" s="7" t="n">
        <v>41</v>
      </c>
      <c r="F310" s="7" t="n">
        <v>85</v>
      </c>
      <c r="G310" s="7" t="n">
        <v>34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9</v>
      </c>
      <c r="E311" s="7" t="n">
        <v>48</v>
      </c>
      <c r="F311" s="7" t="n">
        <v>77</v>
      </c>
      <c r="G311" s="7" t="n">
        <v>39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7</v>
      </c>
      <c r="E312" s="7" t="n">
        <v>50</v>
      </c>
      <c r="F312" s="7" t="n">
        <v>87</v>
      </c>
      <c r="G312" s="7" t="n">
        <v>29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2</v>
      </c>
      <c r="E313" s="7" t="n">
        <v>50</v>
      </c>
      <c r="F313" s="7" t="n">
        <v>102</v>
      </c>
      <c r="G313" s="7" t="n">
        <v>35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70</v>
      </c>
      <c r="E314" s="7" t="n">
        <v>75</v>
      </c>
      <c r="F314" s="7" t="n">
        <v>145</v>
      </c>
      <c r="G314" s="7" t="n">
        <v>43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9</v>
      </c>
      <c r="E315" s="7" t="n">
        <v>7</v>
      </c>
      <c r="F315" s="7" t="n">
        <v>16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7</v>
      </c>
      <c r="E316" s="7" t="n">
        <v>17</v>
      </c>
      <c r="F316" s="7" t="n">
        <v>34</v>
      </c>
      <c r="G316" s="7" t="n">
        <v>12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27</v>
      </c>
      <c r="E317" s="7" t="n">
        <v>25</v>
      </c>
      <c r="F317" s="7" t="n">
        <v>52</v>
      </c>
      <c r="G317" s="7" t="n">
        <v>18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5</v>
      </c>
      <c r="E318" s="7" t="n">
        <v>38</v>
      </c>
      <c r="F318" s="7" t="n">
        <v>73</v>
      </c>
      <c r="G318" s="7" t="n">
        <v>25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99</v>
      </c>
      <c r="E319" s="7" t="n">
        <v>87</v>
      </c>
      <c r="F319" s="7" t="n">
        <v>186</v>
      </c>
      <c r="G319" s="7" t="n">
        <v>56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5</v>
      </c>
      <c r="E320" s="7" t="n">
        <v>30</v>
      </c>
      <c r="F320" s="7" t="n">
        <v>55</v>
      </c>
      <c r="G320" s="7" t="n">
        <v>33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60</v>
      </c>
      <c r="E321" s="7" t="n">
        <v>62</v>
      </c>
      <c r="F321" s="7" t="n">
        <v>122</v>
      </c>
      <c r="G321" s="7" t="n">
        <v>38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10</v>
      </c>
      <c r="E322" s="7" t="n">
        <v>40</v>
      </c>
      <c r="F322" s="7" t="n">
        <v>50</v>
      </c>
      <c r="G322" s="7" t="n">
        <v>50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2</v>
      </c>
      <c r="E323" s="7" t="n">
        <v>5</v>
      </c>
      <c r="F323" s="7" t="n">
        <v>7</v>
      </c>
      <c r="G323" s="7" t="n">
        <v>7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915</v>
      </c>
      <c r="E324" s="9" t="n">
        <f aca="false">SUM(E301:E323)</f>
        <v>1047</v>
      </c>
      <c r="F324" s="9" t="n">
        <f aca="false">SUM(F301:F323)</f>
        <v>1962</v>
      </c>
      <c r="G324" s="9" t="n">
        <f aca="false">SUM(G301:G323)</f>
        <v>733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7</v>
      </c>
      <c r="E325" s="7" t="n">
        <v>96</v>
      </c>
      <c r="F325" s="7" t="n">
        <v>173</v>
      </c>
      <c r="G325" s="7" t="n">
        <v>50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7</v>
      </c>
      <c r="E326" s="7" t="n">
        <v>46</v>
      </c>
      <c r="F326" s="7" t="n">
        <v>83</v>
      </c>
      <c r="G326" s="7" t="n">
        <v>33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7</v>
      </c>
      <c r="E327" s="7" t="n">
        <v>46</v>
      </c>
      <c r="F327" s="7" t="n">
        <v>83</v>
      </c>
      <c r="G327" s="7" t="n">
        <v>29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4</v>
      </c>
      <c r="E328" s="7" t="n">
        <v>72</v>
      </c>
      <c r="F328" s="7" t="n">
        <v>126</v>
      </c>
      <c r="G328" s="7" t="n">
        <v>47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8</v>
      </c>
      <c r="E329" s="7" t="n">
        <v>36</v>
      </c>
      <c r="F329" s="7" t="n">
        <v>64</v>
      </c>
      <c r="G329" s="7" t="n">
        <v>21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7</v>
      </c>
      <c r="E330" s="7" t="n">
        <v>54</v>
      </c>
      <c r="F330" s="7" t="n">
        <v>101</v>
      </c>
      <c r="G330" s="7" t="n">
        <v>25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70</v>
      </c>
      <c r="E331" s="7" t="n">
        <v>75</v>
      </c>
      <c r="F331" s="7" t="n">
        <v>145</v>
      </c>
      <c r="G331" s="7" t="n">
        <v>40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3</v>
      </c>
      <c r="E332" s="7" t="n">
        <v>76</v>
      </c>
      <c r="F332" s="7" t="n">
        <v>139</v>
      </c>
      <c r="G332" s="7" t="n">
        <v>44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0</v>
      </c>
      <c r="E333" s="7" t="n">
        <v>28</v>
      </c>
      <c r="F333" s="7" t="n">
        <v>58</v>
      </c>
      <c r="G333" s="7" t="n">
        <v>15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20</v>
      </c>
      <c r="E334" s="7" t="n">
        <v>21</v>
      </c>
      <c r="F334" s="7" t="n">
        <v>41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9</v>
      </c>
      <c r="E335" s="7" t="n">
        <v>27</v>
      </c>
      <c r="F335" s="7" t="n">
        <v>56</v>
      </c>
      <c r="G335" s="7" t="n">
        <v>15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2</v>
      </c>
      <c r="E336" s="7" t="n">
        <v>10</v>
      </c>
      <c r="F336" s="7" t="n">
        <v>22</v>
      </c>
      <c r="G336" s="7" t="n">
        <v>8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3</v>
      </c>
      <c r="E337" s="7" t="n">
        <v>13</v>
      </c>
      <c r="F337" s="7" t="n">
        <v>26</v>
      </c>
      <c r="G337" s="7" t="n">
        <v>10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2</v>
      </c>
      <c r="E338" s="7" t="n">
        <v>33</v>
      </c>
      <c r="F338" s="7" t="n">
        <v>65</v>
      </c>
      <c r="G338" s="7" t="n">
        <v>22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2</v>
      </c>
      <c r="F339" s="7" t="n">
        <v>4</v>
      </c>
      <c r="G339" s="7" t="n">
        <v>2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5</v>
      </c>
      <c r="E340" s="7" t="n">
        <v>1</v>
      </c>
      <c r="F340" s="7" t="n">
        <v>6</v>
      </c>
      <c r="G340" s="7" t="n">
        <v>5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56</v>
      </c>
      <c r="E341" s="9" t="n">
        <f aca="false">SUM(E325:E340)</f>
        <v>636</v>
      </c>
      <c r="F341" s="9" t="n">
        <f aca="false">SUM(F325:F340)</f>
        <v>1192</v>
      </c>
      <c r="G341" s="9" t="n">
        <f aca="false">SUM(G325:G340)</f>
        <v>377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096</v>
      </c>
      <c r="E342" s="12" t="n">
        <f aca="false">E300+E324+E341</f>
        <v>2353</v>
      </c>
      <c r="F342" s="12" t="n">
        <f aca="false">F300+F324+F341</f>
        <v>4449</v>
      </c>
      <c r="G342" s="12" t="n">
        <f aca="false">G300+G324+G341</f>
        <v>1506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7</v>
      </c>
      <c r="E343" s="7" t="n">
        <v>38</v>
      </c>
      <c r="F343" s="7" t="n">
        <v>75</v>
      </c>
      <c r="G343" s="7" t="n">
        <v>22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5</v>
      </c>
      <c r="E344" s="7" t="n">
        <v>140</v>
      </c>
      <c r="F344" s="7" t="n">
        <v>255</v>
      </c>
      <c r="G344" s="7" t="n">
        <v>81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5</v>
      </c>
      <c r="E345" s="7" t="n">
        <v>65</v>
      </c>
      <c r="F345" s="7" t="n">
        <v>130</v>
      </c>
      <c r="G345" s="7" t="n">
        <v>38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2</v>
      </c>
      <c r="E346" s="7" t="n">
        <v>28</v>
      </c>
      <c r="F346" s="7" t="n">
        <v>50</v>
      </c>
      <c r="G346" s="7" t="n">
        <v>20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5</v>
      </c>
      <c r="E347" s="7" t="n">
        <v>85</v>
      </c>
      <c r="F347" s="7" t="n">
        <v>150</v>
      </c>
      <c r="G347" s="7" t="n">
        <v>45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50</v>
      </c>
      <c r="E348" s="7" t="n">
        <v>153</v>
      </c>
      <c r="F348" s="7" t="n">
        <v>303</v>
      </c>
      <c r="G348" s="7" t="n">
        <v>107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4</v>
      </c>
      <c r="E349" s="7" t="n">
        <v>71</v>
      </c>
      <c r="F349" s="7" t="n">
        <v>135</v>
      </c>
      <c r="G349" s="7" t="n">
        <v>54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102</v>
      </c>
      <c r="E350" s="7" t="n">
        <v>105</v>
      </c>
      <c r="F350" s="7" t="n">
        <v>207</v>
      </c>
      <c r="G350" s="7" t="n">
        <v>81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4</v>
      </c>
      <c r="E351" s="7" t="n">
        <v>104</v>
      </c>
      <c r="F351" s="7" t="n">
        <v>198</v>
      </c>
      <c r="G351" s="7" t="n">
        <v>73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62</v>
      </c>
      <c r="E352" s="7" t="n">
        <v>63</v>
      </c>
      <c r="F352" s="7" t="n">
        <v>125</v>
      </c>
      <c r="G352" s="7" t="n">
        <v>48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70</v>
      </c>
      <c r="E353" s="7" t="n">
        <v>75</v>
      </c>
      <c r="F353" s="7" t="n">
        <v>145</v>
      </c>
      <c r="G353" s="7" t="n">
        <v>53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69</v>
      </c>
      <c r="E354" s="7" t="n">
        <v>79</v>
      </c>
      <c r="F354" s="7" t="n">
        <v>148</v>
      </c>
      <c r="G354" s="7" t="n">
        <v>62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09</v>
      </c>
      <c r="E355" s="7" t="n">
        <v>122</v>
      </c>
      <c r="F355" s="7" t="n">
        <v>231</v>
      </c>
      <c r="G355" s="7" t="n">
        <v>91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30</v>
      </c>
      <c r="E356" s="7" t="n">
        <v>246</v>
      </c>
      <c r="F356" s="7" t="n">
        <v>476</v>
      </c>
      <c r="G356" s="7" t="n">
        <v>174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9</v>
      </c>
      <c r="E357" s="7" t="n">
        <v>181</v>
      </c>
      <c r="F357" s="7" t="n">
        <v>350</v>
      </c>
      <c r="G357" s="7" t="n">
        <v>116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7</v>
      </c>
      <c r="E358" s="7" t="n">
        <v>30</v>
      </c>
      <c r="F358" s="7" t="n">
        <v>57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20</v>
      </c>
      <c r="E359" s="7" t="n">
        <v>98</v>
      </c>
      <c r="F359" s="7" t="n">
        <v>218</v>
      </c>
      <c r="G359" s="7" t="n">
        <v>65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3</v>
      </c>
      <c r="E360" s="7" t="n">
        <v>67</v>
      </c>
      <c r="F360" s="7" t="n">
        <v>130</v>
      </c>
      <c r="G360" s="7" t="n">
        <v>40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2</v>
      </c>
      <c r="E361" s="7" t="n">
        <v>68</v>
      </c>
      <c r="F361" s="7" t="n">
        <v>130</v>
      </c>
      <c r="G361" s="7" t="n">
        <v>47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3</v>
      </c>
      <c r="E362" s="7" t="n">
        <v>56</v>
      </c>
      <c r="F362" s="7" t="n">
        <v>109</v>
      </c>
      <c r="G362" s="7" t="n">
        <v>32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10</v>
      </c>
      <c r="E363" s="7" t="n">
        <v>39</v>
      </c>
      <c r="F363" s="7" t="n">
        <v>49</v>
      </c>
      <c r="G363" s="7" t="n">
        <v>49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0</v>
      </c>
      <c r="E364" s="7" t="n">
        <v>3</v>
      </c>
      <c r="F364" s="7" t="n">
        <v>3</v>
      </c>
      <c r="G364" s="7" t="n">
        <v>3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5</v>
      </c>
      <c r="F365" s="7" t="n">
        <v>6</v>
      </c>
      <c r="G365" s="7" t="n">
        <v>6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59</v>
      </c>
      <c r="E366" s="9" t="n">
        <f aca="false">SUM(E343:E365)</f>
        <v>1921</v>
      </c>
      <c r="F366" s="9" t="n">
        <f aca="false">SUM(F343:F365)</f>
        <v>3680</v>
      </c>
      <c r="G366" s="9" t="n">
        <f aca="false">SUM(G343:G365)</f>
        <v>1322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4</v>
      </c>
      <c r="E367" s="7" t="n">
        <v>85</v>
      </c>
      <c r="F367" s="7" t="n">
        <v>169</v>
      </c>
      <c r="G367" s="7" t="n">
        <v>48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6</v>
      </c>
      <c r="E368" s="7" t="n">
        <v>130</v>
      </c>
      <c r="F368" s="7" t="n">
        <v>256</v>
      </c>
      <c r="G368" s="7" t="n">
        <v>93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8</v>
      </c>
      <c r="E369" s="7" t="n">
        <v>91</v>
      </c>
      <c r="F369" s="7" t="n">
        <v>169</v>
      </c>
      <c r="G369" s="7" t="n">
        <v>56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8</v>
      </c>
      <c r="E370" s="7" t="n">
        <v>73</v>
      </c>
      <c r="F370" s="7" t="n">
        <v>131</v>
      </c>
      <c r="G370" s="7" t="n">
        <v>52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61</v>
      </c>
      <c r="E371" s="7" t="n">
        <v>50</v>
      </c>
      <c r="F371" s="7" t="n">
        <v>111</v>
      </c>
      <c r="G371" s="7" t="n">
        <v>37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48</v>
      </c>
      <c r="E372" s="7" t="n">
        <v>62</v>
      </c>
      <c r="F372" s="7" t="n">
        <v>110</v>
      </c>
      <c r="G372" s="7" t="n">
        <v>36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101</v>
      </c>
      <c r="E373" s="7" t="n">
        <v>96</v>
      </c>
      <c r="F373" s="7" t="n">
        <v>197</v>
      </c>
      <c r="G373" s="7" t="n">
        <v>68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67</v>
      </c>
      <c r="E374" s="7" t="n">
        <v>70</v>
      </c>
      <c r="F374" s="7" t="n">
        <v>137</v>
      </c>
      <c r="G374" s="7" t="n">
        <v>49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05</v>
      </c>
      <c r="E375" s="7" t="n">
        <v>115</v>
      </c>
      <c r="F375" s="7" t="n">
        <v>220</v>
      </c>
      <c r="G375" s="7" t="n">
        <v>74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4</v>
      </c>
      <c r="E376" s="7" t="n">
        <v>181</v>
      </c>
      <c r="F376" s="7" t="n">
        <v>335</v>
      </c>
      <c r="G376" s="7" t="n">
        <v>112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60</v>
      </c>
      <c r="E377" s="7" t="n">
        <v>56</v>
      </c>
      <c r="F377" s="7" t="n">
        <v>116</v>
      </c>
      <c r="G377" s="7" t="n">
        <v>49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42</v>
      </c>
      <c r="E378" s="9" t="n">
        <f aca="false">SUM(E367:E377)</f>
        <v>1009</v>
      </c>
      <c r="F378" s="9" t="n">
        <f aca="false">SUM(F367:F377)</f>
        <v>1951</v>
      </c>
      <c r="G378" s="9" t="n">
        <f aca="false">SUM(G367:G377)</f>
        <v>674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83</v>
      </c>
      <c r="E379" s="7" t="n">
        <v>75</v>
      </c>
      <c r="F379" s="7" t="n">
        <v>158</v>
      </c>
      <c r="G379" s="7" t="n">
        <v>50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8</v>
      </c>
      <c r="E380" s="7" t="n">
        <v>56</v>
      </c>
      <c r="F380" s="7" t="n">
        <v>114</v>
      </c>
      <c r="G380" s="7" t="n">
        <v>45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6</v>
      </c>
      <c r="E381" s="7" t="n">
        <v>41</v>
      </c>
      <c r="F381" s="7" t="n">
        <v>87</v>
      </c>
      <c r="G381" s="7" t="n">
        <v>38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82</v>
      </c>
      <c r="E382" s="7" t="n">
        <v>76</v>
      </c>
      <c r="F382" s="7" t="n">
        <v>158</v>
      </c>
      <c r="G382" s="7" t="n">
        <v>64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6</v>
      </c>
      <c r="E383" s="7" t="n">
        <v>34</v>
      </c>
      <c r="F383" s="7" t="n">
        <v>60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10</v>
      </c>
      <c r="E384" s="7" t="n">
        <v>9</v>
      </c>
      <c r="F384" s="7" t="n">
        <v>19</v>
      </c>
      <c r="G384" s="7" t="n">
        <v>5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5</v>
      </c>
      <c r="E385" s="7" t="n">
        <v>13</v>
      </c>
      <c r="F385" s="7" t="n">
        <v>28</v>
      </c>
      <c r="G385" s="7" t="n">
        <v>9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7</v>
      </c>
      <c r="E386" s="7" t="n">
        <v>21</v>
      </c>
      <c r="F386" s="7" t="n">
        <v>38</v>
      </c>
      <c r="G386" s="7" t="n">
        <v>10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43</v>
      </c>
      <c r="E387" s="7" t="n">
        <v>45</v>
      </c>
      <c r="F387" s="7" t="n">
        <v>88</v>
      </c>
      <c r="G387" s="7" t="n">
        <v>38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4</v>
      </c>
      <c r="E388" s="7" t="n">
        <v>32</v>
      </c>
      <c r="F388" s="7" t="n">
        <v>56</v>
      </c>
      <c r="G388" s="7" t="n">
        <v>23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3</v>
      </c>
      <c r="E389" s="7" t="n">
        <v>50</v>
      </c>
      <c r="F389" s="7" t="n">
        <v>103</v>
      </c>
      <c r="G389" s="7" t="n">
        <v>35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51</v>
      </c>
      <c r="E391" s="7" t="n">
        <v>48</v>
      </c>
      <c r="F391" s="7" t="n">
        <v>99</v>
      </c>
      <c r="G391" s="7" t="n">
        <v>44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5</v>
      </c>
      <c r="E392" s="7" t="n">
        <v>27</v>
      </c>
      <c r="F392" s="7" t="n">
        <v>52</v>
      </c>
      <c r="G392" s="7" t="n">
        <v>21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1</v>
      </c>
      <c r="E393" s="7" t="n">
        <v>26</v>
      </c>
      <c r="F393" s="7" t="n">
        <v>47</v>
      </c>
      <c r="G393" s="7" t="n">
        <v>19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29</v>
      </c>
      <c r="E394" s="7" t="n">
        <v>24</v>
      </c>
      <c r="F394" s="7" t="n">
        <v>53</v>
      </c>
      <c r="G394" s="7" t="n">
        <v>22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7</v>
      </c>
      <c r="E395" s="7" t="n">
        <v>73</v>
      </c>
      <c r="F395" s="7" t="n">
        <v>140</v>
      </c>
      <c r="G395" s="7" t="n">
        <v>54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4</v>
      </c>
      <c r="E396" s="7" t="n">
        <v>32</v>
      </c>
      <c r="F396" s="7" t="n">
        <v>66</v>
      </c>
      <c r="G396" s="7" t="n">
        <v>25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50</v>
      </c>
      <c r="E397" s="7" t="n">
        <v>42</v>
      </c>
      <c r="F397" s="7" t="n">
        <v>92</v>
      </c>
      <c r="G397" s="7" t="n">
        <v>34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5</v>
      </c>
      <c r="E398" s="7" t="n">
        <v>33</v>
      </c>
      <c r="F398" s="7" t="n">
        <v>58</v>
      </c>
      <c r="G398" s="7" t="n">
        <v>24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62</v>
      </c>
      <c r="E399" s="9" t="n">
        <f aca="false">SUM(E379:E398)</f>
        <v>761</v>
      </c>
      <c r="F399" s="9" t="n">
        <f aca="false">SUM(F379:F398)</f>
        <v>1523</v>
      </c>
      <c r="G399" s="9" t="n">
        <f aca="false">SUM(G379:G398)</f>
        <v>589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463</v>
      </c>
      <c r="E400" s="12" t="n">
        <f aca="false">E366+E378+E399</f>
        <v>3691</v>
      </c>
      <c r="F400" s="12" t="n">
        <f aca="false">F366+F378+F399</f>
        <v>7154</v>
      </c>
      <c r="G400" s="12" t="n">
        <f aca="false">G366+G378+G399</f>
        <v>2585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8</v>
      </c>
      <c r="E401" s="7" t="n">
        <v>19</v>
      </c>
      <c r="F401" s="7" t="n">
        <v>37</v>
      </c>
      <c r="G401" s="7" t="n">
        <v>12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0</v>
      </c>
      <c r="E402" s="7" t="n">
        <v>6</v>
      </c>
      <c r="F402" s="7" t="n">
        <v>16</v>
      </c>
      <c r="G402" s="7" t="n">
        <v>7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20</v>
      </c>
      <c r="E403" s="7" t="n">
        <v>18</v>
      </c>
      <c r="F403" s="7" t="n">
        <v>38</v>
      </c>
      <c r="G403" s="7" t="n">
        <v>16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28</v>
      </c>
      <c r="E404" s="7" t="n">
        <v>33</v>
      </c>
      <c r="F404" s="7" t="n">
        <v>61</v>
      </c>
      <c r="G404" s="7" t="n">
        <v>25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19</v>
      </c>
      <c r="E405" s="7" t="n">
        <v>23</v>
      </c>
      <c r="F405" s="7" t="n">
        <v>42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6</v>
      </c>
      <c r="E406" s="7" t="n">
        <v>14</v>
      </c>
      <c r="F406" s="7" t="n">
        <v>30</v>
      </c>
      <c r="G406" s="7" t="n">
        <v>11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2</v>
      </c>
      <c r="E407" s="7" t="n">
        <v>6</v>
      </c>
      <c r="F407" s="7" t="n">
        <v>18</v>
      </c>
      <c r="G407" s="7" t="n">
        <v>7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6</v>
      </c>
      <c r="F408" s="7" t="n">
        <v>38</v>
      </c>
      <c r="G408" s="7" t="n">
        <v>14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45</v>
      </c>
      <c r="E409" s="8" t="n">
        <f aca="false">SUM(E401:E408)</f>
        <v>135</v>
      </c>
      <c r="F409" s="8" t="n">
        <f aca="false">SUM(F401:F408)</f>
        <v>280</v>
      </c>
      <c r="G409" s="8" t="n">
        <f aca="false">SUM(G401:G408)</f>
        <v>107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3</v>
      </c>
      <c r="E410" s="7" t="n">
        <v>15</v>
      </c>
      <c r="F410" s="7" t="n">
        <v>28</v>
      </c>
      <c r="G410" s="7" t="n">
        <v>11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9</v>
      </c>
      <c r="F411" s="7" t="n">
        <v>14</v>
      </c>
      <c r="G411" s="7" t="n">
        <v>9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2</v>
      </c>
      <c r="E412" s="7" t="n">
        <v>20</v>
      </c>
      <c r="F412" s="7" t="n">
        <v>42</v>
      </c>
      <c r="G412" s="7" t="n">
        <v>16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7</v>
      </c>
      <c r="E413" s="7" t="n">
        <v>36</v>
      </c>
      <c r="F413" s="7" t="n">
        <v>73</v>
      </c>
      <c r="G413" s="7" t="n">
        <v>30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4</v>
      </c>
      <c r="E414" s="7" t="n">
        <v>37</v>
      </c>
      <c r="F414" s="7" t="n">
        <v>71</v>
      </c>
      <c r="G414" s="7" t="n">
        <v>25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4</v>
      </c>
      <c r="E415" s="7" t="n">
        <v>25</v>
      </c>
      <c r="F415" s="7" t="n">
        <v>49</v>
      </c>
      <c r="G415" s="7" t="n">
        <v>19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35</v>
      </c>
      <c r="E416" s="9" t="n">
        <f aca="false">SUM(E410:E415)</f>
        <v>142</v>
      </c>
      <c r="F416" s="9" t="n">
        <f aca="false">SUM(F410:F415)</f>
        <v>277</v>
      </c>
      <c r="G416" s="9" t="n">
        <f aca="false">SUM(G410:G415)</f>
        <v>110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6</v>
      </c>
      <c r="E417" s="7" t="n">
        <v>23</v>
      </c>
      <c r="F417" s="7" t="n">
        <v>39</v>
      </c>
      <c r="G417" s="7" t="n">
        <v>19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32</v>
      </c>
      <c r="E418" s="7" t="n">
        <v>29</v>
      </c>
      <c r="F418" s="7" t="n">
        <v>61</v>
      </c>
      <c r="G418" s="7" t="n">
        <v>25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5</v>
      </c>
      <c r="E419" s="7" t="n">
        <v>31</v>
      </c>
      <c r="F419" s="7" t="n">
        <v>66</v>
      </c>
      <c r="G419" s="7" t="n">
        <v>21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2</v>
      </c>
      <c r="E420" s="7" t="n">
        <v>17</v>
      </c>
      <c r="F420" s="7" t="n">
        <v>29</v>
      </c>
      <c r="G420" s="7" t="n">
        <v>18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30</v>
      </c>
      <c r="E421" s="7" t="n">
        <v>30</v>
      </c>
      <c r="F421" s="7" t="n">
        <v>60</v>
      </c>
      <c r="G421" s="7" t="n">
        <v>22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31</v>
      </c>
      <c r="E422" s="7" t="n">
        <v>33</v>
      </c>
      <c r="F422" s="7" t="n">
        <v>64</v>
      </c>
      <c r="G422" s="7" t="n">
        <v>21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7</v>
      </c>
      <c r="E423" s="7" t="n">
        <v>29</v>
      </c>
      <c r="F423" s="7" t="n">
        <v>66</v>
      </c>
      <c r="G423" s="7" t="n">
        <v>20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3</v>
      </c>
      <c r="E424" s="7" t="n">
        <v>22</v>
      </c>
      <c r="F424" s="7" t="n">
        <v>45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6</v>
      </c>
      <c r="F425" s="7" t="n">
        <v>17</v>
      </c>
      <c r="G425" s="7" t="n">
        <v>9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9</v>
      </c>
      <c r="E426" s="7" t="n">
        <v>23</v>
      </c>
      <c r="F426" s="7" t="n">
        <v>42</v>
      </c>
      <c r="G426" s="7" t="n">
        <v>19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1</v>
      </c>
      <c r="E427" s="7" t="n">
        <v>6</v>
      </c>
      <c r="F427" s="7" t="n">
        <v>17</v>
      </c>
      <c r="G427" s="7" t="n">
        <v>9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57</v>
      </c>
      <c r="E428" s="7" t="n">
        <v>55</v>
      </c>
      <c r="F428" s="7" t="n">
        <v>112</v>
      </c>
      <c r="G428" s="7" t="n">
        <v>38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5</v>
      </c>
      <c r="E429" s="7" t="n">
        <v>29</v>
      </c>
      <c r="F429" s="7" t="n">
        <v>64</v>
      </c>
      <c r="G429" s="7" t="n">
        <v>20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49</v>
      </c>
      <c r="E430" s="9" t="n">
        <f aca="false">SUM(E417:E429)</f>
        <v>333</v>
      </c>
      <c r="F430" s="9" t="n">
        <f aca="false">SUM(F417:F429)</f>
        <v>682</v>
      </c>
      <c r="G430" s="9" t="n">
        <f aca="false">SUM(G417:G429)</f>
        <v>257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17</v>
      </c>
      <c r="E431" s="7" t="n">
        <v>140</v>
      </c>
      <c r="F431" s="7" t="n">
        <v>257</v>
      </c>
      <c r="G431" s="7" t="n">
        <v>95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8</v>
      </c>
      <c r="E432" s="7" t="n">
        <v>30</v>
      </c>
      <c r="F432" s="7" t="n">
        <v>48</v>
      </c>
      <c r="G432" s="7" t="n">
        <v>26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3</v>
      </c>
      <c r="E433" s="7" t="n">
        <v>35</v>
      </c>
      <c r="F433" s="7" t="n">
        <v>68</v>
      </c>
      <c r="G433" s="7" t="n">
        <v>28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8</v>
      </c>
      <c r="F434" s="7" t="n">
        <v>61</v>
      </c>
      <c r="G434" s="7" t="n">
        <v>22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6</v>
      </c>
      <c r="E435" s="7" t="n">
        <v>51</v>
      </c>
      <c r="F435" s="7" t="n">
        <v>107</v>
      </c>
      <c r="G435" s="7" t="n">
        <v>47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20</v>
      </c>
      <c r="E436" s="7" t="n">
        <v>18</v>
      </c>
      <c r="F436" s="7" t="n">
        <v>38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6</v>
      </c>
      <c r="E437" s="7" t="n">
        <v>44</v>
      </c>
      <c r="F437" s="7" t="n">
        <v>70</v>
      </c>
      <c r="G437" s="7" t="n">
        <v>23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7</v>
      </c>
      <c r="E438" s="7" t="n">
        <v>8</v>
      </c>
      <c r="F438" s="7" t="n">
        <v>15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11</v>
      </c>
      <c r="E439" s="7" t="n">
        <v>14</v>
      </c>
      <c r="F439" s="7" t="n">
        <v>25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8</v>
      </c>
      <c r="E440" s="7" t="n">
        <v>31</v>
      </c>
      <c r="F440" s="7" t="n">
        <v>59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39</v>
      </c>
      <c r="E441" s="9" t="n">
        <f aca="false">SUM(E431:E440)</f>
        <v>409</v>
      </c>
      <c r="F441" s="9" t="n">
        <f aca="false">SUM(F431:F440)</f>
        <v>748</v>
      </c>
      <c r="G441" s="9" t="n">
        <f aca="false">SUM(G431:G440)</f>
        <v>288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41</v>
      </c>
      <c r="E442" s="7" t="n">
        <v>35</v>
      </c>
      <c r="F442" s="7" t="n">
        <v>76</v>
      </c>
      <c r="G442" s="7" t="n">
        <v>33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7</v>
      </c>
      <c r="E443" s="7" t="n">
        <v>25</v>
      </c>
      <c r="F443" s="7" t="n">
        <v>52</v>
      </c>
      <c r="G443" s="7" t="n">
        <v>19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6</v>
      </c>
      <c r="E444" s="7" t="n">
        <v>50</v>
      </c>
      <c r="F444" s="7" t="n">
        <v>96</v>
      </c>
      <c r="G444" s="7" t="n">
        <v>32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5</v>
      </c>
      <c r="E445" s="7" t="n">
        <v>57</v>
      </c>
      <c r="F445" s="7" t="n">
        <v>112</v>
      </c>
      <c r="G445" s="7" t="n">
        <v>35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8</v>
      </c>
      <c r="E446" s="7" t="n">
        <v>10</v>
      </c>
      <c r="F446" s="7" t="n">
        <v>18</v>
      </c>
      <c r="G446" s="7" t="n">
        <v>8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20</v>
      </c>
      <c r="E447" s="7" t="n">
        <v>20</v>
      </c>
      <c r="F447" s="7" t="n">
        <v>40</v>
      </c>
      <c r="G447" s="7" t="n">
        <v>17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1</v>
      </c>
      <c r="E449" s="7" t="n">
        <v>39</v>
      </c>
      <c r="F449" s="7" t="n">
        <v>50</v>
      </c>
      <c r="G449" s="7" t="n">
        <v>50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18</v>
      </c>
      <c r="E450" s="9" t="n">
        <f aca="false">SUM(E442:E449)</f>
        <v>247</v>
      </c>
      <c r="F450" s="9" t="n">
        <f aca="false">SUM(F442:F449)</f>
        <v>465</v>
      </c>
      <c r="G450" s="9" t="n">
        <f aca="false">SUM(G442:G449)</f>
        <v>203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3</v>
      </c>
      <c r="E451" s="7" t="n">
        <v>19</v>
      </c>
      <c r="F451" s="7" t="n">
        <v>42</v>
      </c>
      <c r="G451" s="7" t="n">
        <v>15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4</v>
      </c>
      <c r="E452" s="7" t="n">
        <v>27</v>
      </c>
      <c r="F452" s="7" t="n">
        <v>61</v>
      </c>
      <c r="G452" s="7" t="n">
        <v>19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20</v>
      </c>
      <c r="E453" s="7" t="n">
        <v>15</v>
      </c>
      <c r="F453" s="7" t="n">
        <v>35</v>
      </c>
      <c r="G453" s="7" t="n">
        <v>15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5</v>
      </c>
      <c r="E454" s="7" t="n">
        <v>4</v>
      </c>
      <c r="F454" s="7" t="n">
        <v>9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7</v>
      </c>
      <c r="E455" s="7" t="n">
        <v>45</v>
      </c>
      <c r="F455" s="7" t="n">
        <v>82</v>
      </c>
      <c r="G455" s="7" t="n">
        <v>28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2</v>
      </c>
      <c r="F457" s="7" t="n">
        <v>5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25</v>
      </c>
      <c r="E458" s="9" t="n">
        <f aca="false">SUM(E451:E457)</f>
        <v>115</v>
      </c>
      <c r="F458" s="9" t="n">
        <f aca="false">SUM(F451:F457)</f>
        <v>240</v>
      </c>
      <c r="G458" s="9" t="n">
        <f aca="false">SUM(G451:G457)</f>
        <v>90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98</v>
      </c>
      <c r="E459" s="7" t="n">
        <v>99</v>
      </c>
      <c r="F459" s="7" t="n">
        <v>197</v>
      </c>
      <c r="G459" s="7" t="n">
        <v>78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41</v>
      </c>
      <c r="E460" s="7" t="n">
        <v>37</v>
      </c>
      <c r="F460" s="7" t="n">
        <v>78</v>
      </c>
      <c r="G460" s="7" t="n">
        <v>25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4</v>
      </c>
      <c r="E461" s="7" t="n">
        <v>8</v>
      </c>
      <c r="F461" s="7" t="n">
        <v>12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10</v>
      </c>
      <c r="E462" s="7" t="n">
        <v>8</v>
      </c>
      <c r="F462" s="7" t="n">
        <v>18</v>
      </c>
      <c r="G462" s="7" t="n">
        <v>8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5</v>
      </c>
      <c r="E463" s="7" t="n">
        <v>12</v>
      </c>
      <c r="F463" s="7" t="n">
        <v>27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3</v>
      </c>
      <c r="E464" s="7" t="n">
        <v>37</v>
      </c>
      <c r="F464" s="7" t="n">
        <v>70</v>
      </c>
      <c r="G464" s="7" t="n">
        <v>24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1</v>
      </c>
      <c r="E465" s="7" t="n">
        <v>11</v>
      </c>
      <c r="F465" s="7" t="n">
        <v>22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6</v>
      </c>
      <c r="E466" s="7" t="n">
        <v>8</v>
      </c>
      <c r="F466" s="7" t="n">
        <v>14</v>
      </c>
      <c r="G466" s="7" t="n">
        <v>9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4</v>
      </c>
      <c r="E467" s="7" t="n">
        <v>13</v>
      </c>
      <c r="F467" s="7" t="n">
        <v>27</v>
      </c>
      <c r="G467" s="7" t="n">
        <v>12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3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1</v>
      </c>
      <c r="E469" s="7" t="n">
        <v>1</v>
      </c>
      <c r="F469" s="7" t="n">
        <v>2</v>
      </c>
      <c r="G469" s="7" t="n">
        <v>1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39</v>
      </c>
      <c r="E470" s="9" t="n">
        <f aca="false">SUM(E459:E469)</f>
        <v>241</v>
      </c>
      <c r="F470" s="9" t="n">
        <f aca="false">SUM(F459:F469)</f>
        <v>480</v>
      </c>
      <c r="G470" s="9" t="n">
        <f aca="false">SUM(G459:G469)</f>
        <v>186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550</v>
      </c>
      <c r="E471" s="12" t="n">
        <f aca="false">E409+E416+E430+E441+E450+E458+E470</f>
        <v>1622</v>
      </c>
      <c r="F471" s="12" t="n">
        <f aca="false">F409+F416+F430+F441+F450+F458+F470</f>
        <v>3172</v>
      </c>
      <c r="G471" s="12" t="n">
        <f aca="false">G409+G416+G430+G441+G450+G458+G470</f>
        <v>1241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5</v>
      </c>
      <c r="E472" s="7" t="n">
        <v>43</v>
      </c>
      <c r="F472" s="7" t="n">
        <v>88</v>
      </c>
      <c r="G472" s="7" t="n">
        <v>39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68</v>
      </c>
      <c r="E473" s="7" t="n">
        <v>55</v>
      </c>
      <c r="F473" s="7" t="n">
        <v>123</v>
      </c>
      <c r="G473" s="7" t="n">
        <v>39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12</v>
      </c>
      <c r="E474" s="7" t="n">
        <v>342</v>
      </c>
      <c r="F474" s="7" t="n">
        <v>654</v>
      </c>
      <c r="G474" s="7" t="n">
        <v>231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6</v>
      </c>
      <c r="E475" s="7" t="n">
        <v>16</v>
      </c>
      <c r="F475" s="7" t="n">
        <v>32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8</v>
      </c>
      <c r="F478" s="7" t="n">
        <v>33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38</v>
      </c>
      <c r="E479" s="7" t="n">
        <v>35</v>
      </c>
      <c r="F479" s="7" t="n">
        <v>73</v>
      </c>
      <c r="G479" s="7" t="n">
        <v>25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0</v>
      </c>
      <c r="E481" s="7" t="n">
        <v>12</v>
      </c>
      <c r="F481" s="7" t="n">
        <v>22</v>
      </c>
      <c r="G481" s="7" t="n">
        <v>9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5</v>
      </c>
      <c r="F483" s="7" t="n">
        <v>8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5</v>
      </c>
      <c r="E485" s="7" t="n">
        <v>7</v>
      </c>
      <c r="F485" s="7" t="n">
        <v>12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8</v>
      </c>
      <c r="F487" s="7" t="n">
        <v>16</v>
      </c>
      <c r="G487" s="7" t="n">
        <v>5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30</v>
      </c>
      <c r="E489" s="7" t="n">
        <v>37</v>
      </c>
      <c r="F489" s="7" t="n">
        <v>67</v>
      </c>
      <c r="G489" s="7" t="n">
        <v>22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8</v>
      </c>
      <c r="E491" s="7" t="n">
        <v>12</v>
      </c>
      <c r="F491" s="7" t="n">
        <v>20</v>
      </c>
      <c r="G491" s="7" t="n">
        <v>8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3</v>
      </c>
      <c r="E492" s="7" t="n">
        <v>29</v>
      </c>
      <c r="F492" s="7" t="n">
        <v>62</v>
      </c>
      <c r="G492" s="7" t="n">
        <v>20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3</v>
      </c>
      <c r="E494" s="7" t="n">
        <v>15</v>
      </c>
      <c r="F494" s="7" t="n">
        <v>28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3</v>
      </c>
      <c r="E495" s="7" t="n">
        <v>3</v>
      </c>
      <c r="F495" s="7" t="n">
        <v>6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7</v>
      </c>
      <c r="E496" s="7" t="n">
        <v>97</v>
      </c>
      <c r="F496" s="7" t="n">
        <v>184</v>
      </c>
      <c r="G496" s="7" t="n">
        <v>46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3</v>
      </c>
      <c r="F497" s="7" t="n">
        <v>22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5</v>
      </c>
      <c r="E498" s="7" t="n">
        <v>7</v>
      </c>
      <c r="F498" s="7" t="n">
        <v>12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9</v>
      </c>
      <c r="E499" s="7" t="n">
        <v>9</v>
      </c>
      <c r="F499" s="7" t="n">
        <v>18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2</v>
      </c>
      <c r="E501" s="7" t="n">
        <v>1</v>
      </c>
      <c r="F501" s="7" t="n">
        <v>3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58</v>
      </c>
      <c r="E502" s="7" t="n">
        <v>61</v>
      </c>
      <c r="F502" s="7" t="n">
        <v>119</v>
      </c>
      <c r="G502" s="7" t="n">
        <v>38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8</v>
      </c>
      <c r="E505" s="7" t="n">
        <v>6</v>
      </c>
      <c r="F505" s="7" t="n">
        <v>14</v>
      </c>
      <c r="G505" s="7" t="n">
        <v>5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3</v>
      </c>
      <c r="E506" s="7" t="n">
        <v>19</v>
      </c>
      <c r="F506" s="7" t="n">
        <v>32</v>
      </c>
      <c r="G506" s="7" t="n">
        <v>12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4</v>
      </c>
      <c r="F507" s="7" t="n">
        <v>27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2</v>
      </c>
      <c r="E508" s="7" t="n">
        <v>1</v>
      </c>
      <c r="F508" s="7" t="n">
        <v>3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46</v>
      </c>
      <c r="E509" s="7" t="n">
        <v>47</v>
      </c>
      <c r="F509" s="7" t="n">
        <v>93</v>
      </c>
      <c r="G509" s="7" t="n">
        <v>35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8</v>
      </c>
      <c r="E510" s="7" t="n">
        <v>170</v>
      </c>
      <c r="F510" s="7" t="n">
        <v>318</v>
      </c>
      <c r="G510" s="7" t="n">
        <v>112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9</v>
      </c>
      <c r="E511" s="7" t="n">
        <v>8</v>
      </c>
      <c r="F511" s="7" t="n">
        <v>17</v>
      </c>
      <c r="G511" s="7" t="n">
        <v>7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58</v>
      </c>
      <c r="E512" s="7" t="n">
        <v>73</v>
      </c>
      <c r="F512" s="7" t="n">
        <v>131</v>
      </c>
      <c r="G512" s="7" t="n">
        <v>47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91</v>
      </c>
      <c r="E513" s="7" t="n">
        <v>207</v>
      </c>
      <c r="F513" s="7" t="n">
        <v>398</v>
      </c>
      <c r="G513" s="7" t="n">
        <v>158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58</v>
      </c>
      <c r="E514" s="7" t="n">
        <v>243</v>
      </c>
      <c r="F514" s="7" t="n">
        <v>501</v>
      </c>
      <c r="G514" s="7" t="n">
        <v>227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7</v>
      </c>
      <c r="E515" s="7" t="n">
        <v>21</v>
      </c>
      <c r="F515" s="7" t="n">
        <v>38</v>
      </c>
      <c r="G515" s="7" t="n">
        <v>14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66</v>
      </c>
      <c r="E516" s="7" t="n">
        <v>433</v>
      </c>
      <c r="F516" s="7" t="n">
        <v>799</v>
      </c>
      <c r="G516" s="7" t="n">
        <v>314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2</v>
      </c>
      <c r="E517" s="7" t="n">
        <v>5</v>
      </c>
      <c r="F517" s="7" t="n">
        <v>7</v>
      </c>
      <c r="G517" s="7" t="n">
        <v>3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5</v>
      </c>
      <c r="E518" s="7" t="n">
        <v>42</v>
      </c>
      <c r="F518" s="7" t="n">
        <v>77</v>
      </c>
      <c r="G518" s="7" t="n">
        <v>37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8</v>
      </c>
      <c r="F519" s="7" t="n">
        <v>15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5</v>
      </c>
      <c r="E520" s="7" t="n">
        <v>14</v>
      </c>
      <c r="F520" s="7" t="n">
        <v>29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6</v>
      </c>
      <c r="E521" s="7" t="n">
        <v>24</v>
      </c>
      <c r="F521" s="7" t="n">
        <v>50</v>
      </c>
      <c r="G521" s="7" t="n">
        <v>13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2</v>
      </c>
      <c r="E522" s="7" t="n">
        <v>21</v>
      </c>
      <c r="F522" s="7" t="n">
        <v>43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81</v>
      </c>
      <c r="E523" s="7" t="n">
        <v>206</v>
      </c>
      <c r="F523" s="7" t="n">
        <v>387</v>
      </c>
      <c r="G523" s="7" t="n">
        <v>134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3</v>
      </c>
      <c r="E524" s="7" t="n">
        <v>18</v>
      </c>
      <c r="F524" s="7" t="n">
        <v>31</v>
      </c>
      <c r="G524" s="7" t="n">
        <v>12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48</v>
      </c>
      <c r="E525" s="7" t="n">
        <v>165</v>
      </c>
      <c r="F525" s="7" t="n">
        <v>313</v>
      </c>
      <c r="G525" s="7" t="n">
        <v>113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3</v>
      </c>
      <c r="E526" s="7" t="n">
        <v>20</v>
      </c>
      <c r="F526" s="7" t="n">
        <v>33</v>
      </c>
      <c r="G526" s="7" t="n">
        <v>11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79</v>
      </c>
      <c r="E527" s="7" t="n">
        <v>93</v>
      </c>
      <c r="F527" s="7" t="n">
        <v>172</v>
      </c>
      <c r="G527" s="7" t="n">
        <v>57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27</v>
      </c>
      <c r="E528" s="7" t="n">
        <v>26</v>
      </c>
      <c r="F528" s="7" t="n">
        <v>53</v>
      </c>
      <c r="G528" s="7" t="n">
        <v>16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68</v>
      </c>
      <c r="E529" s="7" t="n">
        <v>66</v>
      </c>
      <c r="F529" s="7" t="n">
        <v>134</v>
      </c>
      <c r="G529" s="7" t="n">
        <v>50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158</v>
      </c>
      <c r="E530" s="7" t="n">
        <v>0</v>
      </c>
      <c r="F530" s="7" t="n">
        <v>158</v>
      </c>
      <c r="G530" s="7" t="n">
        <v>158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0</v>
      </c>
      <c r="E531" s="7" t="n">
        <v>149</v>
      </c>
      <c r="F531" s="7" t="n">
        <v>149</v>
      </c>
      <c r="G531" s="7" t="n">
        <v>149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7</v>
      </c>
      <c r="E532" s="7" t="n">
        <v>2</v>
      </c>
      <c r="F532" s="7" t="n">
        <v>9</v>
      </c>
      <c r="G532" s="7" t="n">
        <v>9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20</v>
      </c>
      <c r="E533" s="7" t="n">
        <v>7</v>
      </c>
      <c r="F533" s="7" t="n">
        <v>27</v>
      </c>
      <c r="G533" s="7" t="n">
        <v>27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11</v>
      </c>
      <c r="E534" s="7" t="n">
        <v>40</v>
      </c>
      <c r="F534" s="7" t="n">
        <v>51</v>
      </c>
      <c r="G534" s="7" t="n">
        <v>51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1</v>
      </c>
      <c r="E535" s="7" t="n">
        <v>5</v>
      </c>
      <c r="F535" s="7" t="n">
        <v>6</v>
      </c>
      <c r="G535" s="7" t="n">
        <v>6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0</v>
      </c>
      <c r="E536" s="7" t="n">
        <v>3</v>
      </c>
      <c r="F536" s="7" t="n">
        <v>3</v>
      </c>
      <c r="G536" s="7" t="n">
        <v>3</v>
      </c>
    </row>
    <row r="537" customFormat="false" ht="13.5" hidden="false" customHeight="false" outlineLevel="0" collapsed="false">
      <c r="A537" s="10"/>
      <c r="B537" s="11" t="s">
        <v>164</v>
      </c>
      <c r="C537" s="11"/>
      <c r="D537" s="12" t="n">
        <f aca="false">SUM(D472:D536)</f>
        <v>2774</v>
      </c>
      <c r="E537" s="12" t="n">
        <f aca="false">SUM(E472:E536)</f>
        <v>3022</v>
      </c>
      <c r="F537" s="12" t="n">
        <f aca="false">SUM(F472:F536)</f>
        <v>5796</v>
      </c>
      <c r="G537" s="12" t="n">
        <f aca="false">SUM(G472:G536)</f>
        <v>2381</v>
      </c>
    </row>
    <row r="538" customFormat="false" ht="13.5" hidden="false" customHeight="false" outlineLevel="0" collapsed="false">
      <c r="A538" s="10" t="s">
        <v>541</v>
      </c>
      <c r="B538" s="10" t="s">
        <v>542</v>
      </c>
      <c r="C538" s="6" t="s">
        <v>543</v>
      </c>
      <c r="D538" s="7" t="n">
        <v>40</v>
      </c>
      <c r="E538" s="7" t="n">
        <v>40</v>
      </c>
      <c r="F538" s="7" t="n">
        <v>80</v>
      </c>
      <c r="G538" s="7" t="n">
        <v>26</v>
      </c>
    </row>
    <row r="539" customFormat="false" ht="13.5" hidden="false" customHeight="false" outlineLevel="0" collapsed="false">
      <c r="A539" s="10"/>
      <c r="B539" s="10"/>
      <c r="C539" s="6" t="s">
        <v>544</v>
      </c>
      <c r="D539" s="7" t="n">
        <v>28</v>
      </c>
      <c r="E539" s="7" t="n">
        <v>27</v>
      </c>
      <c r="F539" s="7" t="n">
        <v>55</v>
      </c>
      <c r="G539" s="7" t="n">
        <v>23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53</v>
      </c>
      <c r="E540" s="7" t="n">
        <v>62</v>
      </c>
      <c r="F540" s="7" t="n">
        <v>115</v>
      </c>
      <c r="G540" s="7" t="n">
        <v>38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46</v>
      </c>
      <c r="E541" s="7" t="n">
        <v>47</v>
      </c>
      <c r="F541" s="7" t="n">
        <v>93</v>
      </c>
      <c r="G541" s="7" t="n">
        <v>36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7</v>
      </c>
      <c r="E542" s="7" t="n">
        <v>45</v>
      </c>
      <c r="F542" s="7" t="n">
        <v>92</v>
      </c>
      <c r="G542" s="7" t="n">
        <v>26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</v>
      </c>
      <c r="E543" s="7" t="n">
        <v>7</v>
      </c>
      <c r="F543" s="7" t="n">
        <v>11</v>
      </c>
      <c r="G543" s="7" t="n">
        <v>4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19</v>
      </c>
      <c r="E544" s="7" t="n">
        <v>22</v>
      </c>
      <c r="F544" s="7" t="n">
        <v>41</v>
      </c>
      <c r="G544" s="7" t="n">
        <v>14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51</v>
      </c>
      <c r="E545" s="7" t="n">
        <v>58</v>
      </c>
      <c r="F545" s="7" t="n">
        <v>109</v>
      </c>
      <c r="G545" s="7" t="n">
        <v>34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15</v>
      </c>
      <c r="E546" s="7" t="n">
        <v>12</v>
      </c>
      <c r="F546" s="7" t="n">
        <v>27</v>
      </c>
      <c r="G546" s="7" t="n">
        <v>9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7</v>
      </c>
      <c r="E547" s="7" t="n">
        <v>21</v>
      </c>
      <c r="F547" s="7" t="n">
        <v>38</v>
      </c>
      <c r="G547" s="7" t="n">
        <v>13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44</v>
      </c>
      <c r="E548" s="7" t="n">
        <v>53</v>
      </c>
      <c r="F548" s="7" t="n">
        <v>97</v>
      </c>
      <c r="G548" s="7" t="n">
        <v>31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21</v>
      </c>
      <c r="E549" s="7" t="n">
        <v>17</v>
      </c>
      <c r="F549" s="7" t="n">
        <v>38</v>
      </c>
      <c r="G549" s="7" t="n">
        <v>9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31</v>
      </c>
      <c r="E550" s="7" t="n">
        <v>47</v>
      </c>
      <c r="F550" s="7" t="n">
        <v>78</v>
      </c>
      <c r="G550" s="7" t="n">
        <v>29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16</v>
      </c>
      <c r="E551" s="7" t="n">
        <v>20</v>
      </c>
      <c r="F551" s="7" t="n">
        <v>36</v>
      </c>
      <c r="G551" s="7" t="n">
        <v>13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21</v>
      </c>
      <c r="E552" s="7" t="n">
        <v>21</v>
      </c>
      <c r="F552" s="7" t="n">
        <v>42</v>
      </c>
      <c r="G552" s="7" t="n">
        <v>10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5</v>
      </c>
      <c r="E553" s="7" t="n">
        <v>26</v>
      </c>
      <c r="F553" s="7" t="n">
        <v>51</v>
      </c>
      <c r="G553" s="7" t="n">
        <v>19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20</v>
      </c>
      <c r="E554" s="7" t="n">
        <v>15</v>
      </c>
      <c r="F554" s="7" t="n">
        <v>35</v>
      </c>
      <c r="G554" s="7" t="n">
        <v>12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5</v>
      </c>
      <c r="E555" s="7" t="n">
        <v>4</v>
      </c>
      <c r="F555" s="7" t="n">
        <v>9</v>
      </c>
      <c r="G555" s="7" t="n">
        <v>4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8</v>
      </c>
      <c r="E556" s="7" t="n">
        <v>8</v>
      </c>
      <c r="F556" s="7" t="n">
        <v>16</v>
      </c>
      <c r="G556" s="7" t="n">
        <v>6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9</v>
      </c>
      <c r="E557" s="7" t="n">
        <v>13</v>
      </c>
      <c r="F557" s="7" t="n">
        <v>22</v>
      </c>
      <c r="G557" s="7" t="n">
        <v>9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39</v>
      </c>
      <c r="E558" s="7" t="n">
        <v>43</v>
      </c>
      <c r="F558" s="7" t="n">
        <v>82</v>
      </c>
      <c r="G558" s="7" t="n">
        <v>27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41</v>
      </c>
      <c r="E559" s="7" t="n">
        <v>43</v>
      </c>
      <c r="F559" s="7" t="n">
        <v>84</v>
      </c>
      <c r="G559" s="7" t="n">
        <v>34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54</v>
      </c>
      <c r="E560" s="7" t="n">
        <v>64</v>
      </c>
      <c r="F560" s="7" t="n">
        <v>118</v>
      </c>
      <c r="G560" s="7" t="n">
        <v>37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41</v>
      </c>
      <c r="E561" s="7" t="n">
        <v>39</v>
      </c>
      <c r="F561" s="7" t="n">
        <v>80</v>
      </c>
      <c r="G561" s="7" t="n">
        <v>28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3</v>
      </c>
      <c r="E562" s="7" t="n">
        <v>55</v>
      </c>
      <c r="F562" s="7" t="n">
        <v>98</v>
      </c>
      <c r="G562" s="7" t="n">
        <v>33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30</v>
      </c>
      <c r="E563" s="7" t="n">
        <v>30</v>
      </c>
      <c r="F563" s="7" t="n">
        <v>60</v>
      </c>
      <c r="G563" s="7" t="n">
        <v>19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52</v>
      </c>
      <c r="E564" s="7" t="n">
        <v>44</v>
      </c>
      <c r="F564" s="7" t="n">
        <v>96</v>
      </c>
      <c r="G564" s="7" t="n">
        <v>25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10</v>
      </c>
      <c r="E565" s="7" t="n">
        <v>9</v>
      </c>
      <c r="F565" s="7" t="n">
        <v>19</v>
      </c>
      <c r="G565" s="7" t="n">
        <v>10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22</v>
      </c>
      <c r="E566" s="7" t="n">
        <v>22</v>
      </c>
      <c r="F566" s="7" t="n">
        <v>44</v>
      </c>
      <c r="G566" s="7" t="n">
        <v>17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19</v>
      </c>
      <c r="E567" s="7" t="n">
        <v>17</v>
      </c>
      <c r="F567" s="7" t="n">
        <v>36</v>
      </c>
      <c r="G567" s="7" t="n">
        <v>17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35</v>
      </c>
      <c r="E568" s="7" t="n">
        <v>38</v>
      </c>
      <c r="F568" s="7" t="n">
        <v>73</v>
      </c>
      <c r="G568" s="7" t="n">
        <v>25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16</v>
      </c>
      <c r="E569" s="7" t="n">
        <v>21</v>
      </c>
      <c r="F569" s="7" t="n">
        <v>37</v>
      </c>
      <c r="G569" s="7" t="n">
        <v>11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24</v>
      </c>
      <c r="E570" s="7" t="n">
        <v>30</v>
      </c>
      <c r="F570" s="7" t="n">
        <v>54</v>
      </c>
      <c r="G570" s="7" t="n">
        <v>19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5</v>
      </c>
      <c r="E571" s="7" t="n">
        <v>5</v>
      </c>
      <c r="F571" s="7" t="n">
        <v>10</v>
      </c>
      <c r="G571" s="7" t="n">
        <v>3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25</v>
      </c>
      <c r="E572" s="7" t="n">
        <v>24</v>
      </c>
      <c r="F572" s="7" t="n">
        <v>49</v>
      </c>
      <c r="G572" s="7" t="n">
        <v>22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10</v>
      </c>
      <c r="E573" s="7" t="n">
        <v>40</v>
      </c>
      <c r="F573" s="7" t="n">
        <v>50</v>
      </c>
      <c r="G573" s="7" t="n">
        <v>50</v>
      </c>
    </row>
    <row r="574" customFormat="false" ht="13.5" hidden="false" customHeight="false" outlineLevel="0" collapsed="false">
      <c r="A574" s="10"/>
      <c r="B574" s="10"/>
      <c r="C574" s="8" t="s">
        <v>88</v>
      </c>
      <c r="D574" s="9" t="n">
        <f aca="false">SUM(D538:D573)</f>
        <v>986</v>
      </c>
      <c r="E574" s="9" t="n">
        <f aca="false">SUM(E538:E573)</f>
        <v>1089</v>
      </c>
      <c r="F574" s="9" t="n">
        <f aca="false">SUM(F538:F573)</f>
        <v>2075</v>
      </c>
      <c r="G574" s="9" t="n">
        <f aca="false">SUM(G538:G573)</f>
        <v>742</v>
      </c>
    </row>
    <row r="575" customFormat="false" ht="13.5" hidden="false" customHeight="false" outlineLevel="0" collapsed="false">
      <c r="A575" s="10"/>
      <c r="B575" s="10" t="s">
        <v>579</v>
      </c>
      <c r="C575" s="6" t="s">
        <v>580</v>
      </c>
      <c r="D575" s="7" t="n">
        <v>16</v>
      </c>
      <c r="E575" s="7" t="n">
        <v>14</v>
      </c>
      <c r="F575" s="7" t="n">
        <v>30</v>
      </c>
      <c r="G575" s="7" t="n">
        <v>18</v>
      </c>
    </row>
    <row r="576" customFormat="false" ht="13.5" hidden="false" customHeight="false" outlineLevel="0" collapsed="false">
      <c r="A576" s="10"/>
      <c r="B576" s="10"/>
      <c r="C576" s="6" t="s">
        <v>581</v>
      </c>
      <c r="D576" s="7" t="n">
        <v>11</v>
      </c>
      <c r="E576" s="7" t="n">
        <v>14</v>
      </c>
      <c r="F576" s="7" t="n">
        <v>25</v>
      </c>
      <c r="G576" s="7" t="n">
        <v>13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41</v>
      </c>
      <c r="E577" s="7" t="n">
        <v>51</v>
      </c>
      <c r="F577" s="7" t="n">
        <v>92</v>
      </c>
      <c r="G577" s="7" t="n">
        <v>36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52</v>
      </c>
      <c r="E578" s="7" t="n">
        <v>58</v>
      </c>
      <c r="F578" s="7" t="n">
        <v>110</v>
      </c>
      <c r="G578" s="7" t="n">
        <v>39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41</v>
      </c>
      <c r="E579" s="7" t="n">
        <v>38</v>
      </c>
      <c r="F579" s="7" t="n">
        <v>79</v>
      </c>
      <c r="G579" s="7" t="n">
        <v>19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60</v>
      </c>
      <c r="E580" s="7" t="n">
        <v>59</v>
      </c>
      <c r="F580" s="7" t="n">
        <v>119</v>
      </c>
      <c r="G580" s="7" t="n">
        <v>43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4</v>
      </c>
      <c r="E581" s="7" t="n">
        <v>4</v>
      </c>
      <c r="F581" s="7" t="n">
        <v>8</v>
      </c>
      <c r="G581" s="7" t="n">
        <v>3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38</v>
      </c>
      <c r="E582" s="7" t="n">
        <v>43</v>
      </c>
      <c r="F582" s="7" t="n">
        <v>81</v>
      </c>
      <c r="G582" s="7" t="n">
        <v>27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12</v>
      </c>
      <c r="E583" s="7" t="n">
        <v>13</v>
      </c>
      <c r="F583" s="7" t="n">
        <v>25</v>
      </c>
      <c r="G583" s="7" t="n">
        <v>12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30</v>
      </c>
      <c r="E584" s="7" t="n">
        <v>28</v>
      </c>
      <c r="F584" s="7" t="n">
        <v>58</v>
      </c>
      <c r="G584" s="7" t="n">
        <v>16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17</v>
      </c>
      <c r="E585" s="7" t="n">
        <v>13</v>
      </c>
      <c r="F585" s="7" t="n">
        <v>30</v>
      </c>
      <c r="G585" s="7" t="n">
        <v>10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03</v>
      </c>
      <c r="E586" s="7" t="n">
        <v>98</v>
      </c>
      <c r="F586" s="7" t="n">
        <v>201</v>
      </c>
      <c r="G586" s="7" t="n">
        <v>69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</v>
      </c>
      <c r="E587" s="7" t="n">
        <v>1</v>
      </c>
      <c r="F587" s="7" t="n">
        <v>2</v>
      </c>
      <c r="G587" s="7" t="n">
        <v>1</v>
      </c>
    </row>
    <row r="588" customFormat="false" ht="13.5" hidden="false" customHeight="false" outlineLevel="0" collapsed="false">
      <c r="A588" s="10"/>
      <c r="B588" s="10"/>
      <c r="C588" s="8" t="s">
        <v>88</v>
      </c>
      <c r="D588" s="9" t="n">
        <f aca="false">SUM(D575:D587)</f>
        <v>426</v>
      </c>
      <c r="E588" s="9" t="n">
        <f aca="false">SUM(E575:E587)</f>
        <v>434</v>
      </c>
      <c r="F588" s="9" t="n">
        <f aca="false">SUM(F575:F587)</f>
        <v>860</v>
      </c>
      <c r="G588" s="9" t="n">
        <f aca="false">SUM(G575:G587)</f>
        <v>306</v>
      </c>
    </row>
    <row r="589" customFormat="false" ht="13.5" hidden="false" customHeight="false" outlineLevel="0" collapsed="false">
      <c r="A589" s="10"/>
      <c r="B589" s="19" t="s">
        <v>593</v>
      </c>
      <c r="C589" s="6" t="s">
        <v>594</v>
      </c>
      <c r="D589" s="7" t="n">
        <v>43</v>
      </c>
      <c r="E589" s="7" t="n">
        <v>47</v>
      </c>
      <c r="F589" s="7" t="n">
        <v>90</v>
      </c>
      <c r="G589" s="7" t="n">
        <v>41</v>
      </c>
    </row>
    <row r="590" customFormat="false" ht="13.5" hidden="false" customHeight="false" outlineLevel="0" collapsed="false">
      <c r="A590" s="10"/>
      <c r="B590" s="19"/>
      <c r="C590" s="6" t="s">
        <v>595</v>
      </c>
      <c r="D590" s="7" t="n">
        <v>36</v>
      </c>
      <c r="E590" s="7" t="n">
        <v>53</v>
      </c>
      <c r="F590" s="7" t="n">
        <v>89</v>
      </c>
      <c r="G590" s="7" t="n">
        <v>36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27</v>
      </c>
      <c r="E591" s="7" t="n">
        <v>21</v>
      </c>
      <c r="F591" s="7" t="n">
        <v>48</v>
      </c>
      <c r="G591" s="7" t="n">
        <v>20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35</v>
      </c>
      <c r="E592" s="7" t="n">
        <v>34</v>
      </c>
      <c r="F592" s="7" t="n">
        <v>69</v>
      </c>
      <c r="G592" s="7" t="n">
        <v>24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21</v>
      </c>
      <c r="E593" s="7" t="n">
        <v>24</v>
      </c>
      <c r="F593" s="7" t="n">
        <v>45</v>
      </c>
      <c r="G593" s="7" t="n">
        <v>17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6</v>
      </c>
      <c r="E594" s="7" t="n">
        <v>5</v>
      </c>
      <c r="F594" s="7" t="n">
        <v>11</v>
      </c>
      <c r="G594" s="7" t="n">
        <v>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34</v>
      </c>
      <c r="E595" s="7" t="n">
        <v>36</v>
      </c>
      <c r="F595" s="7" t="n">
        <v>70</v>
      </c>
      <c r="G595" s="7" t="n">
        <v>26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25</v>
      </c>
      <c r="E596" s="7" t="n">
        <v>29</v>
      </c>
      <c r="F596" s="7" t="n">
        <v>54</v>
      </c>
      <c r="G596" s="7" t="n">
        <v>27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5</v>
      </c>
      <c r="E597" s="7" t="n">
        <v>31</v>
      </c>
      <c r="F597" s="7" t="n">
        <v>56</v>
      </c>
      <c r="G597" s="7" t="n">
        <v>16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31</v>
      </c>
      <c r="E598" s="7" t="n">
        <v>30</v>
      </c>
      <c r="F598" s="7" t="n">
        <v>61</v>
      </c>
      <c r="G598" s="7" t="n">
        <v>20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42</v>
      </c>
      <c r="E599" s="7" t="n">
        <v>52</v>
      </c>
      <c r="F599" s="7" t="n">
        <v>94</v>
      </c>
      <c r="G599" s="7" t="n">
        <v>33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17</v>
      </c>
      <c r="E600" s="7" t="n">
        <v>23</v>
      </c>
      <c r="F600" s="7" t="n">
        <v>40</v>
      </c>
      <c r="G600" s="7" t="n">
        <v>15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25</v>
      </c>
      <c r="E601" s="7" t="n">
        <v>26</v>
      </c>
      <c r="F601" s="7" t="n">
        <v>51</v>
      </c>
      <c r="G601" s="7" t="n">
        <v>23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3</v>
      </c>
      <c r="E602" s="7" t="n">
        <v>24</v>
      </c>
      <c r="F602" s="7" t="n">
        <v>47</v>
      </c>
      <c r="G602" s="7" t="n">
        <v>20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18</v>
      </c>
      <c r="E603" s="7" t="n">
        <v>18</v>
      </c>
      <c r="F603" s="7" t="n">
        <v>36</v>
      </c>
      <c r="G603" s="7" t="n">
        <v>15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2</v>
      </c>
      <c r="E604" s="7" t="n">
        <v>25</v>
      </c>
      <c r="F604" s="7" t="n">
        <v>47</v>
      </c>
      <c r="G604" s="7" t="n">
        <v>17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33</v>
      </c>
      <c r="E605" s="7" t="n">
        <v>36</v>
      </c>
      <c r="F605" s="7" t="n">
        <v>69</v>
      </c>
      <c r="G605" s="7" t="n">
        <v>29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13</v>
      </c>
      <c r="E606" s="7" t="n">
        <v>11</v>
      </c>
      <c r="F606" s="7" t="n">
        <v>24</v>
      </c>
      <c r="G606" s="7" t="n">
        <v>12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</v>
      </c>
      <c r="E607" s="7" t="n">
        <v>2</v>
      </c>
      <c r="F607" s="7" t="n">
        <v>3</v>
      </c>
      <c r="G607" s="7" t="n">
        <v>1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2</v>
      </c>
      <c r="E608" s="7" t="n">
        <v>15</v>
      </c>
      <c r="F608" s="7" t="n">
        <v>27</v>
      </c>
      <c r="G608" s="7" t="n">
        <v>9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7</v>
      </c>
      <c r="E609" s="7" t="n">
        <v>10</v>
      </c>
      <c r="F609" s="7" t="n">
        <v>17</v>
      </c>
      <c r="G609" s="7" t="n">
        <v>8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21</v>
      </c>
      <c r="E610" s="7" t="n">
        <v>22</v>
      </c>
      <c r="F610" s="7" t="n">
        <v>43</v>
      </c>
      <c r="G610" s="7" t="n">
        <v>17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5</v>
      </c>
      <c r="E611" s="7" t="n">
        <v>20</v>
      </c>
      <c r="F611" s="7" t="n">
        <v>45</v>
      </c>
      <c r="G611" s="7" t="n">
        <v>19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12</v>
      </c>
      <c r="E612" s="7" t="n">
        <v>13</v>
      </c>
      <c r="F612" s="7" t="n">
        <v>25</v>
      </c>
      <c r="G612" s="7" t="n">
        <v>13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4</v>
      </c>
      <c r="E613" s="7" t="n">
        <v>4</v>
      </c>
      <c r="F613" s="7" t="n">
        <v>8</v>
      </c>
      <c r="G613" s="7" t="n">
        <v>4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20</v>
      </c>
      <c r="E614" s="7" t="n">
        <v>18</v>
      </c>
      <c r="F614" s="7" t="n">
        <v>38</v>
      </c>
      <c r="G614" s="7" t="n">
        <v>15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6</v>
      </c>
      <c r="E615" s="7" t="n">
        <v>6</v>
      </c>
      <c r="F615" s="7" t="n">
        <v>12</v>
      </c>
      <c r="G615" s="7" t="n">
        <v>6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21</v>
      </c>
      <c r="E616" s="7" t="n">
        <v>29</v>
      </c>
      <c r="F616" s="7" t="n">
        <v>50</v>
      </c>
      <c r="G616" s="7" t="n">
        <v>18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16</v>
      </c>
      <c r="E617" s="7" t="n">
        <v>13</v>
      </c>
      <c r="F617" s="7" t="n">
        <v>29</v>
      </c>
      <c r="G617" s="7" t="n">
        <v>12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35</v>
      </c>
      <c r="E618" s="7" t="n">
        <v>28</v>
      </c>
      <c r="F618" s="7" t="n">
        <v>63</v>
      </c>
      <c r="G618" s="7" t="n">
        <v>28</v>
      </c>
    </row>
    <row r="619" customFormat="false" ht="13.5" hidden="false" customHeight="false" outlineLevel="0" collapsed="false">
      <c r="A619" s="10"/>
      <c r="B619" s="19"/>
      <c r="C619" s="8" t="s">
        <v>88</v>
      </c>
      <c r="D619" s="9" t="n">
        <f aca="false">SUM(D589:D618)</f>
        <v>656</v>
      </c>
      <c r="E619" s="9" t="n">
        <f aca="false">SUM(E589:E618)</f>
        <v>705</v>
      </c>
      <c r="F619" s="9" t="n">
        <f aca="false">SUM(F589:F618)</f>
        <v>1361</v>
      </c>
      <c r="G619" s="9" t="n">
        <f aca="false">SUM(G589:G618)</f>
        <v>548</v>
      </c>
    </row>
    <row r="620" customFormat="false" ht="13.5" hidden="false" customHeight="false" outlineLevel="0" collapsed="false">
      <c r="A620" s="10"/>
      <c r="B620" s="11" t="s">
        <v>164</v>
      </c>
      <c r="C620" s="11"/>
      <c r="D620" s="12" t="n">
        <f aca="false">D574+D588+D619</f>
        <v>2068</v>
      </c>
      <c r="E620" s="12" t="n">
        <f aca="false">E574+E588+E619</f>
        <v>2228</v>
      </c>
      <c r="F620" s="12" t="n">
        <f aca="false">F574+F588+F619</f>
        <v>4296</v>
      </c>
      <c r="G620" s="12" t="n">
        <f aca="false">G574+G588+G619</f>
        <v>1596</v>
      </c>
    </row>
    <row r="621" customFormat="false" ht="20.25" hidden="false" customHeight="true" outlineLevel="0" collapsed="false">
      <c r="A621" s="20" t="s">
        <v>624</v>
      </c>
      <c r="B621" s="20"/>
      <c r="C621" s="20"/>
      <c r="D621" s="21" t="n">
        <f aca="false">D158+D215+D289+D342+D400+D471+D537+D620</f>
        <v>36109</v>
      </c>
      <c r="E621" s="21" t="n">
        <f aca="false">E158+E215+E289+E342+E400+E471+E537+E620</f>
        <v>39351</v>
      </c>
      <c r="F621" s="21" t="n">
        <f aca="false">F158+F215+F289+F342+F400+F471+F537+F620</f>
        <v>75460</v>
      </c>
      <c r="G621" s="21" t="n">
        <f aca="false">G158+G215+G289+G342+G400+G471+G537+G620</f>
        <v>30708</v>
      </c>
    </row>
    <row r="623" s="23" customFormat="true" ht="13.5" hidden="false" customHeight="false" outlineLevel="0" collapsed="false">
      <c r="A623" s="22" t="s">
        <v>625</v>
      </c>
      <c r="B623" s="0"/>
      <c r="C623" s="0"/>
      <c r="D623" s="0"/>
      <c r="E623" s="0"/>
    </row>
    <row r="624" customFormat="false" ht="13.5" hidden="false" customHeight="false" outlineLevel="0" collapsed="false">
      <c r="A624" s="24" t="s">
        <v>626</v>
      </c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7"/>
    <mergeCell ref="B472:B536"/>
    <mergeCell ref="A538:A620"/>
    <mergeCell ref="B538:B574"/>
    <mergeCell ref="B575:B588"/>
    <mergeCell ref="B589:B619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0-07-03T04:48:05Z</dcterms:modified>
  <cp:revision>0</cp:revision>
  <dc:subject/>
  <dc:title/>
</cp:coreProperties>
</file>