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.31" sheetId="1" state="visible" r:id="rId2"/>
  </sheets>
  <definedNames>
    <definedName function="false" hidden="false" localSheetId="0" name="_xlnm.Print_Titles" vbProcedure="false">'R3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6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0</v>
      </c>
      <c r="E3" s="7" t="n">
        <v>109</v>
      </c>
      <c r="F3" s="7" t="n">
        <v>209</v>
      </c>
      <c r="G3" s="7" t="n">
        <v>96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8</v>
      </c>
      <c r="E4" s="7" t="n">
        <v>45</v>
      </c>
      <c r="F4" s="7" t="n">
        <v>93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43</v>
      </c>
      <c r="F5" s="7" t="n">
        <v>482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1</v>
      </c>
      <c r="F6" s="7" t="n">
        <v>143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3</v>
      </c>
      <c r="F7" s="7" t="n">
        <v>122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3</v>
      </c>
      <c r="F8" s="7" t="n">
        <v>58</v>
      </c>
      <c r="G8" s="7" t="n">
        <v>21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1</v>
      </c>
      <c r="F9" s="7" t="n">
        <v>40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7</v>
      </c>
      <c r="E10" s="7" t="n">
        <v>600</v>
      </c>
      <c r="F10" s="7" t="n">
        <v>1157</v>
      </c>
      <c r="G10" s="7" t="n">
        <v>504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8</v>
      </c>
      <c r="E11" s="7" t="n">
        <v>433</v>
      </c>
      <c r="F11" s="7" t="n">
        <v>821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1</v>
      </c>
      <c r="E12" s="7" t="n">
        <v>1252</v>
      </c>
      <c r="F12" s="7" t="n">
        <v>2433</v>
      </c>
      <c r="G12" s="7" t="n">
        <v>955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72</v>
      </c>
      <c r="F13" s="7" t="n">
        <v>512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4</v>
      </c>
      <c r="F14" s="7" t="n">
        <v>822</v>
      </c>
      <c r="G14" s="7" t="n">
        <v>360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4</v>
      </c>
      <c r="E15" s="7" t="n">
        <v>80</v>
      </c>
      <c r="F15" s="7" t="n">
        <v>154</v>
      </c>
      <c r="G15" s="7" t="n">
        <v>82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8</v>
      </c>
      <c r="F16" s="7" t="n">
        <v>84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8</v>
      </c>
      <c r="F17" s="7" t="n">
        <v>148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0</v>
      </c>
      <c r="E18" s="7" t="n">
        <v>62</v>
      </c>
      <c r="F18" s="7" t="n">
        <v>112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1</v>
      </c>
      <c r="F19" s="7" t="n">
        <v>113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0</v>
      </c>
      <c r="E20" s="7" t="n">
        <v>102</v>
      </c>
      <c r="F20" s="7" t="n">
        <v>182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0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6</v>
      </c>
      <c r="F23" s="7" t="n">
        <v>31</v>
      </c>
      <c r="G23" s="7" t="n">
        <v>12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1</v>
      </c>
      <c r="E24" s="7" t="n">
        <v>46</v>
      </c>
      <c r="F24" s="7" t="n">
        <v>77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0</v>
      </c>
      <c r="F25" s="7" t="n">
        <v>73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2</v>
      </c>
      <c r="E29" s="7" t="n">
        <v>89</v>
      </c>
      <c r="F29" s="7" t="n">
        <v>151</v>
      </c>
      <c r="G29" s="7" t="n">
        <v>74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9</v>
      </c>
      <c r="F32" s="7" t="n">
        <v>69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9</v>
      </c>
      <c r="E34" s="7" t="n">
        <v>101</v>
      </c>
      <c r="F34" s="7" t="n">
        <v>180</v>
      </c>
      <c r="G34" s="7" t="n">
        <v>77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0</v>
      </c>
      <c r="F35" s="7" t="n">
        <v>136</v>
      </c>
      <c r="G35" s="7" t="n">
        <v>61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5</v>
      </c>
      <c r="E36" s="7" t="n">
        <v>122</v>
      </c>
      <c r="F36" s="7" t="n">
        <v>247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4</v>
      </c>
      <c r="E37" s="7" t="n">
        <v>33</v>
      </c>
      <c r="F37" s="7" t="n">
        <v>57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70</v>
      </c>
      <c r="F39" s="7" t="n">
        <v>303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7</v>
      </c>
      <c r="E40" s="7" t="n">
        <v>339</v>
      </c>
      <c r="F40" s="7" t="n">
        <v>646</v>
      </c>
      <c r="G40" s="7" t="n">
        <v>275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4</v>
      </c>
      <c r="E41" s="7" t="n">
        <v>381</v>
      </c>
      <c r="F41" s="7" t="n">
        <v>755</v>
      </c>
      <c r="G41" s="7" t="n">
        <v>326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9</v>
      </c>
      <c r="E42" s="7" t="n">
        <v>583</v>
      </c>
      <c r="F42" s="7" t="n">
        <v>1122</v>
      </c>
      <c r="G42" s="7" t="n">
        <v>480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8</v>
      </c>
      <c r="E43" s="7" t="n">
        <v>263</v>
      </c>
      <c r="F43" s="7" t="n">
        <v>511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5</v>
      </c>
      <c r="F45" s="7" t="n">
        <v>280</v>
      </c>
      <c r="G45" s="7" t="n">
        <v>110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3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7</v>
      </c>
      <c r="E47" s="7" t="n">
        <v>73</v>
      </c>
      <c r="F47" s="7" t="n">
        <v>130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6</v>
      </c>
      <c r="F48" s="7" t="n">
        <v>212</v>
      </c>
      <c r="G48" s="7" t="n">
        <v>106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1</v>
      </c>
      <c r="E49" s="7" t="n">
        <v>139</v>
      </c>
      <c r="F49" s="7" t="n">
        <v>270</v>
      </c>
      <c r="G49" s="7" t="n">
        <v>103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6</v>
      </c>
      <c r="F50" s="7" t="n">
        <v>86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9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9</v>
      </c>
      <c r="F52" s="7" t="n">
        <v>130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5</v>
      </c>
      <c r="F53" s="7" t="n">
        <v>164</v>
      </c>
      <c r="G53" s="7" t="n">
        <v>71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1</v>
      </c>
      <c r="F54" s="7" t="n">
        <v>240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79</v>
      </c>
      <c r="F55" s="7" t="n">
        <v>339</v>
      </c>
      <c r="G55" s="7" t="n">
        <v>129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4</v>
      </c>
      <c r="E56" s="7" t="n">
        <v>234</v>
      </c>
      <c r="F56" s="7" t="n">
        <v>368</v>
      </c>
      <c r="G56" s="7" t="n">
        <v>21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9</v>
      </c>
      <c r="E57" s="7" t="n">
        <v>206</v>
      </c>
      <c r="F57" s="7" t="n">
        <v>435</v>
      </c>
      <c r="G57" s="7" t="n">
        <v>188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0</v>
      </c>
      <c r="E58" s="7" t="n">
        <v>228</v>
      </c>
      <c r="F58" s="7" t="n">
        <v>428</v>
      </c>
      <c r="G58" s="7" t="n">
        <v>17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50</v>
      </c>
      <c r="F59" s="7" t="n">
        <v>458</v>
      </c>
      <c r="G59" s="7" t="n">
        <v>197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2</v>
      </c>
      <c r="E60" s="7" t="n">
        <v>344</v>
      </c>
      <c r="F60" s="7" t="n">
        <v>646</v>
      </c>
      <c r="G60" s="7" t="n">
        <v>281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11</v>
      </c>
      <c r="E61" s="7" t="n">
        <v>1000</v>
      </c>
      <c r="F61" s="7" t="n">
        <v>1911</v>
      </c>
      <c r="G61" s="7" t="n">
        <v>796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2</v>
      </c>
      <c r="E62" s="7" t="n">
        <v>60</v>
      </c>
      <c r="F62" s="7" t="n">
        <v>92</v>
      </c>
      <c r="G62" s="7" t="n">
        <v>92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59</v>
      </c>
      <c r="F63" s="7" t="n">
        <v>123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8</v>
      </c>
      <c r="E64" s="7" t="n">
        <v>97</v>
      </c>
      <c r="F64" s="7" t="n">
        <v>185</v>
      </c>
      <c r="G64" s="7" t="n">
        <v>82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79</v>
      </c>
      <c r="F65" s="7" t="n">
        <v>1106</v>
      </c>
      <c r="G65" s="7" t="n">
        <v>535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80</v>
      </c>
      <c r="F66" s="7" t="n">
        <v>151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8</v>
      </c>
      <c r="E68" s="7" t="n">
        <v>867</v>
      </c>
      <c r="F68" s="7" t="n">
        <v>1685</v>
      </c>
      <c r="G68" s="7" t="n">
        <v>773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5</v>
      </c>
      <c r="E69" s="7" t="n">
        <v>151</v>
      </c>
      <c r="F69" s="7" t="n">
        <v>266</v>
      </c>
      <c r="G69" s="7" t="n">
        <v>121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4</v>
      </c>
      <c r="E70" s="7" t="n">
        <v>641</v>
      </c>
      <c r="F70" s="7" t="n">
        <v>1205</v>
      </c>
      <c r="G70" s="7" t="n">
        <v>558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7</v>
      </c>
      <c r="E71" s="7" t="n">
        <v>238</v>
      </c>
      <c r="F71" s="7" t="n">
        <v>475</v>
      </c>
      <c r="G71" s="7" t="n">
        <v>250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3</v>
      </c>
      <c r="E72" s="7" t="n">
        <v>698</v>
      </c>
      <c r="F72" s="7" t="n">
        <v>1341</v>
      </c>
      <c r="G72" s="7" t="n">
        <v>564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7</v>
      </c>
      <c r="E73" s="7" t="n">
        <v>384</v>
      </c>
      <c r="F73" s="7" t="n">
        <v>761</v>
      </c>
      <c r="G73" s="7" t="n">
        <v>313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60</v>
      </c>
      <c r="E74" s="7" t="n">
        <v>685</v>
      </c>
      <c r="F74" s="7" t="n">
        <v>1345</v>
      </c>
      <c r="G74" s="7" t="n">
        <v>539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4</v>
      </c>
      <c r="F75" s="7" t="n">
        <v>164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2</v>
      </c>
      <c r="E76" s="7" t="n">
        <v>336</v>
      </c>
      <c r="F76" s="7" t="n">
        <v>658</v>
      </c>
      <c r="G76" s="7" t="n">
        <v>275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5</v>
      </c>
      <c r="F77" s="7" t="n">
        <v>187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8</v>
      </c>
      <c r="F78" s="7" t="n">
        <v>149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1</v>
      </c>
      <c r="F79" s="7" t="n">
        <v>25</v>
      </c>
      <c r="G79" s="7" t="n">
        <v>25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2</v>
      </c>
      <c r="F80" s="7" t="n">
        <v>41</v>
      </c>
      <c r="G80" s="7" t="n">
        <v>41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60</v>
      </c>
      <c r="E82" s="9" t="n">
        <f aca="false">SUM(E3:E81)</f>
        <v>15278</v>
      </c>
      <c r="F82" s="9" t="n">
        <f aca="false">SUM(F3:F81)</f>
        <v>29038</v>
      </c>
      <c r="G82" s="9" t="n">
        <f aca="false">SUM(G3:G81)</f>
        <v>12797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8</v>
      </c>
      <c r="E83" s="7" t="n">
        <v>449</v>
      </c>
      <c r="F83" s="7" t="n">
        <v>927</v>
      </c>
      <c r="G83" s="7" t="n">
        <v>427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54</v>
      </c>
      <c r="F84" s="7" t="n">
        <v>505</v>
      </c>
      <c r="G84" s="7" t="n">
        <v>24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1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9</v>
      </c>
      <c r="E86" s="7" t="n">
        <v>121</v>
      </c>
      <c r="F86" s="7" t="n">
        <v>250</v>
      </c>
      <c r="G86" s="7" t="n">
        <v>94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2</v>
      </c>
      <c r="E87" s="7" t="n">
        <v>373</v>
      </c>
      <c r="F87" s="7" t="n">
        <v>705</v>
      </c>
      <c r="G87" s="7" t="n">
        <v>323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3</v>
      </c>
      <c r="F91" s="7" t="n">
        <v>95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9</v>
      </c>
      <c r="F92" s="7" t="n">
        <v>135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5</v>
      </c>
      <c r="E93" s="7" t="n">
        <v>116</v>
      </c>
      <c r="F93" s="7" t="n">
        <v>221</v>
      </c>
      <c r="G93" s="7" t="n">
        <v>90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2</v>
      </c>
      <c r="E94" s="7" t="n">
        <v>174</v>
      </c>
      <c r="F94" s="7" t="n">
        <v>356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7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6</v>
      </c>
      <c r="E96" s="7" t="n">
        <v>55</v>
      </c>
      <c r="F96" s="7" t="n">
        <v>71</v>
      </c>
      <c r="G96" s="7" t="n">
        <v>7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49</v>
      </c>
      <c r="E97" s="9" t="n">
        <f aca="false">SUM(E83:E96)</f>
        <v>1843</v>
      </c>
      <c r="F97" s="9" t="n">
        <f aca="false">SUM(F83:F96)</f>
        <v>3592</v>
      </c>
      <c r="G97" s="9" t="n">
        <f aca="false">SUM(G83:G96)</f>
        <v>1608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4</v>
      </c>
      <c r="E98" s="7" t="n">
        <v>846</v>
      </c>
      <c r="F98" s="7" t="n">
        <v>1680</v>
      </c>
      <c r="G98" s="7" t="n">
        <v>66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4</v>
      </c>
      <c r="F99" s="7" t="n">
        <v>160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1</v>
      </c>
      <c r="E100" s="7" t="n">
        <v>118</v>
      </c>
      <c r="F100" s="7" t="n">
        <v>219</v>
      </c>
      <c r="G100" s="7" t="n">
        <v>70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7</v>
      </c>
      <c r="F101" s="7" t="n">
        <v>215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3</v>
      </c>
      <c r="E102" s="7" t="n">
        <v>151</v>
      </c>
      <c r="F102" s="7" t="n">
        <v>304</v>
      </c>
      <c r="G102" s="7" t="n">
        <v>109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6</v>
      </c>
      <c r="E103" s="7" t="n">
        <v>110</v>
      </c>
      <c r="F103" s="7" t="n">
        <v>206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3</v>
      </c>
      <c r="E104" s="7" t="n">
        <v>256</v>
      </c>
      <c r="F104" s="7" t="n">
        <v>489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11</v>
      </c>
      <c r="E105" s="9" t="n">
        <f aca="false">SUM(E98:E104)</f>
        <v>1662</v>
      </c>
      <c r="F105" s="9" t="n">
        <f aca="false">SUM(F98:F104)</f>
        <v>3273</v>
      </c>
      <c r="G105" s="9" t="n">
        <f aca="false">SUM(G98:G104)</f>
        <v>1200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3</v>
      </c>
      <c r="F106" s="7" t="n">
        <v>127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58</v>
      </c>
      <c r="F109" s="7" t="n">
        <v>104</v>
      </c>
      <c r="G109" s="7" t="n">
        <v>47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8</v>
      </c>
      <c r="E111" s="7" t="n">
        <v>244</v>
      </c>
      <c r="F111" s="7" t="n">
        <v>512</v>
      </c>
      <c r="G111" s="7" t="n">
        <v>170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1</v>
      </c>
      <c r="E114" s="7" t="n">
        <v>34</v>
      </c>
      <c r="F114" s="7" t="n">
        <v>65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1</v>
      </c>
      <c r="F115" s="7" t="n">
        <v>83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9</v>
      </c>
      <c r="E117" s="7" t="n">
        <v>33</v>
      </c>
      <c r="F117" s="7" t="n">
        <v>72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8</v>
      </c>
      <c r="E119" s="9" t="n">
        <f aca="false">SUM(E106:E118)</f>
        <v>853</v>
      </c>
      <c r="F119" s="9" t="n">
        <f aca="false">SUM(F106:F118)</f>
        <v>1711</v>
      </c>
      <c r="G119" s="9" t="n">
        <f aca="false">SUM(G106:G118)</f>
        <v>594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7</v>
      </c>
      <c r="F121" s="7" t="n">
        <v>54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3</v>
      </c>
      <c r="E122" s="7" t="n">
        <v>21</v>
      </c>
      <c r="F122" s="7" t="n">
        <v>44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8</v>
      </c>
      <c r="E123" s="7" t="n">
        <v>40</v>
      </c>
      <c r="F123" s="7" t="n">
        <v>78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0</v>
      </c>
      <c r="E125" s="7" t="n">
        <v>105</v>
      </c>
      <c r="F125" s="7" t="n">
        <v>195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5</v>
      </c>
      <c r="E129" s="7" t="n">
        <v>72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7</v>
      </c>
      <c r="F130" s="7" t="n">
        <v>128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7</v>
      </c>
      <c r="E131" s="7" t="n">
        <v>85</v>
      </c>
      <c r="F131" s="7" t="n">
        <v>16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8</v>
      </c>
      <c r="E132" s="7" t="n">
        <v>82</v>
      </c>
      <c r="F132" s="7" t="n">
        <v>160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7</v>
      </c>
      <c r="F133" s="7" t="n">
        <v>52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15</v>
      </c>
      <c r="E138" s="9" t="n">
        <f aca="false">SUM(E120:E137)</f>
        <v>759</v>
      </c>
      <c r="F138" s="9" t="n">
        <f aca="false">SUM(F120:F137)</f>
        <v>1474</v>
      </c>
      <c r="G138" s="9" t="n">
        <f aca="false">SUM(G120:G137)</f>
        <v>520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9</v>
      </c>
      <c r="E139" s="7" t="n">
        <v>106</v>
      </c>
      <c r="F139" s="7" t="n">
        <v>205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7</v>
      </c>
      <c r="E140" s="7" t="n">
        <v>146</v>
      </c>
      <c r="F140" s="7" t="n">
        <v>273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1</v>
      </c>
      <c r="E141" s="7" t="n">
        <v>156</v>
      </c>
      <c r="F141" s="7" t="n">
        <v>297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7</v>
      </c>
      <c r="E142" s="9" t="n">
        <f aca="false">SUM(E139:E141)</f>
        <v>408</v>
      </c>
      <c r="F142" s="9" t="n">
        <f aca="false">SUM(F139:F141)</f>
        <v>775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5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4</v>
      </c>
      <c r="E144" s="7" t="n">
        <v>69</v>
      </c>
      <c r="F144" s="7" t="n">
        <v>133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3</v>
      </c>
      <c r="E145" s="7" t="n">
        <v>58</v>
      </c>
      <c r="F145" s="7" t="n">
        <v>101</v>
      </c>
      <c r="G145" s="7" t="n">
        <v>48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52</v>
      </c>
      <c r="F151" s="7" t="n">
        <v>99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4</v>
      </c>
      <c r="F155" s="7" t="n">
        <v>70</v>
      </c>
      <c r="G155" s="7" t="n">
        <v>29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1</v>
      </c>
      <c r="E156" s="7" t="n">
        <v>88</v>
      </c>
      <c r="F156" s="7" t="n">
        <v>169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9</v>
      </c>
      <c r="E157" s="9" t="n">
        <f aca="false">SUM(E143:E156)</f>
        <v>744</v>
      </c>
      <c r="F157" s="9" t="n">
        <f aca="false">SUM(F143:F156)</f>
        <v>1383</v>
      </c>
      <c r="G157" s="9" t="n">
        <f aca="false">SUM(G143:G156)</f>
        <v>60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99</v>
      </c>
      <c r="E158" s="12" t="n">
        <f aca="false">E82+E97+E105+E119+E138+E142+E157</f>
        <v>21547</v>
      </c>
      <c r="F158" s="12" t="n">
        <f aca="false">F82+F97+F105+F119+F138+F142+F157</f>
        <v>41246</v>
      </c>
      <c r="G158" s="12" t="n">
        <f aca="false">G82+G97+G105+G119+G138+G142+G157</f>
        <v>17612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2</v>
      </c>
      <c r="F159" s="7" t="n">
        <v>57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5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0</v>
      </c>
      <c r="E162" s="7" t="n">
        <v>57</v>
      </c>
      <c r="F162" s="7" t="n">
        <v>10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6</v>
      </c>
      <c r="F164" s="7" t="n">
        <v>91</v>
      </c>
      <c r="G164" s="7" t="n">
        <v>39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8</v>
      </c>
      <c r="F166" s="7" t="n">
        <v>30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2</v>
      </c>
      <c r="E168" s="7" t="n">
        <v>87</v>
      </c>
      <c r="F168" s="7" t="n">
        <v>159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2</v>
      </c>
      <c r="E169" s="7" t="n">
        <v>104</v>
      </c>
      <c r="F169" s="7" t="n">
        <v>206</v>
      </c>
      <c r="G169" s="7" t="n">
        <v>83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5</v>
      </c>
      <c r="E170" s="7" t="n">
        <v>115</v>
      </c>
      <c r="F170" s="7" t="n">
        <v>210</v>
      </c>
      <c r="G170" s="7" t="n">
        <v>83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5</v>
      </c>
      <c r="E171" s="7" t="n">
        <v>144</v>
      </c>
      <c r="F171" s="7" t="n">
        <v>269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1</v>
      </c>
      <c r="F173" s="7" t="n">
        <v>115</v>
      </c>
      <c r="G173" s="7" t="n">
        <v>36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4</v>
      </c>
      <c r="F174" s="7" t="n">
        <v>165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6</v>
      </c>
      <c r="F175" s="7" t="n">
        <v>28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2</v>
      </c>
      <c r="F177" s="7" t="n">
        <v>110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5</v>
      </c>
      <c r="E180" s="7" t="n">
        <v>34</v>
      </c>
      <c r="F180" s="7" t="n">
        <v>69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5</v>
      </c>
      <c r="E181" s="7" t="n">
        <v>52</v>
      </c>
      <c r="F181" s="7" t="n">
        <v>97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4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9</v>
      </c>
      <c r="F185" s="7" t="n">
        <v>62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7</v>
      </c>
      <c r="E186" s="7" t="n">
        <v>43</v>
      </c>
      <c r="F186" s="7" t="n">
        <v>90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5</v>
      </c>
      <c r="F189" s="7" t="n">
        <v>66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5</v>
      </c>
      <c r="F191" s="7" t="n">
        <v>33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1</v>
      </c>
      <c r="F193" s="7" t="n">
        <v>75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3</v>
      </c>
      <c r="E195" s="7" t="n">
        <v>3</v>
      </c>
      <c r="F195" s="7" t="n">
        <v>6</v>
      </c>
      <c r="G195" s="7" t="n">
        <v>3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9</v>
      </c>
      <c r="E197" s="7" t="n">
        <v>66</v>
      </c>
      <c r="F197" s="7" t="n">
        <v>145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3</v>
      </c>
      <c r="F198" s="7" t="n">
        <v>244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3</v>
      </c>
      <c r="F199" s="7" t="n">
        <v>81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9</v>
      </c>
      <c r="E201" s="7" t="n">
        <v>39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6</v>
      </c>
      <c r="E206" s="7" t="n">
        <v>15</v>
      </c>
      <c r="F206" s="7" t="n">
        <v>31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0</v>
      </c>
      <c r="F209" s="7" t="n">
        <v>185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6</v>
      </c>
      <c r="E211" s="7" t="n">
        <v>42</v>
      </c>
      <c r="F211" s="7" t="n">
        <v>78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6</v>
      </c>
      <c r="E214" s="7" t="n">
        <v>37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26</v>
      </c>
      <c r="E215" s="12" t="n">
        <f aca="false">SUM(E159:E214)</f>
        <v>2231</v>
      </c>
      <c r="F215" s="12" t="n">
        <f aca="false">SUM(F159:F214)</f>
        <v>4257</v>
      </c>
      <c r="G215" s="12" t="n">
        <f aca="false">SUM(G159:G214)</f>
        <v>159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7</v>
      </c>
      <c r="E216" s="7" t="n">
        <v>117</v>
      </c>
      <c r="F216" s="7" t="n">
        <v>234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11</v>
      </c>
      <c r="F217" s="7" t="n">
        <v>222</v>
      </c>
      <c r="G217" s="7" t="n">
        <v>82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6</v>
      </c>
      <c r="F218" s="7" t="n">
        <v>206</v>
      </c>
      <c r="G218" s="7" t="n">
        <v>95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8</v>
      </c>
      <c r="F219" s="7" t="n">
        <v>80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5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3</v>
      </c>
      <c r="F221" s="7" t="n">
        <v>99</v>
      </c>
      <c r="G221" s="7" t="n">
        <v>45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7</v>
      </c>
      <c r="F223" s="7" t="n">
        <v>139</v>
      </c>
      <c r="G223" s="7" t="n">
        <v>62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29</v>
      </c>
      <c r="F225" s="7" t="n">
        <v>59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7</v>
      </c>
      <c r="F229" s="7" t="n">
        <v>54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5</v>
      </c>
      <c r="F230" s="7" t="n">
        <v>47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5</v>
      </c>
      <c r="F233" s="7" t="n">
        <v>122</v>
      </c>
      <c r="G233" s="7" t="n">
        <v>48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2</v>
      </c>
      <c r="F234" s="7" t="n">
        <v>78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9</v>
      </c>
      <c r="E235" s="7" t="n">
        <v>56</v>
      </c>
      <c r="F235" s="7" t="n">
        <v>95</v>
      </c>
      <c r="G235" s="7" t="n">
        <v>51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6</v>
      </c>
      <c r="F238" s="7" t="n">
        <v>89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0</v>
      </c>
      <c r="F240" s="7" t="n">
        <v>250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4</v>
      </c>
      <c r="F249" s="7" t="n">
        <v>214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9</v>
      </c>
      <c r="E250" s="7" t="n">
        <v>17</v>
      </c>
      <c r="F250" s="7" t="n">
        <v>36</v>
      </c>
      <c r="G250" s="7" t="n">
        <v>12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9</v>
      </c>
      <c r="F253" s="7" t="n">
        <v>73</v>
      </c>
      <c r="G253" s="7" t="n">
        <v>73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5</v>
      </c>
      <c r="E255" s="9" t="n">
        <f aca="false">SUM(E216:E254)</f>
        <v>1674</v>
      </c>
      <c r="F255" s="9" t="n">
        <f aca="false">SUM(F216:F254)</f>
        <v>3189</v>
      </c>
      <c r="G255" s="9" t="n">
        <f aca="false">SUM(G216:G254)</f>
        <v>146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0</v>
      </c>
      <c r="F256" s="7" t="n">
        <v>54</v>
      </c>
      <c r="G256" s="7" t="n">
        <v>24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4</v>
      </c>
      <c r="F257" s="7" t="n">
        <v>60</v>
      </c>
      <c r="G257" s="7" t="n">
        <v>27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9</v>
      </c>
      <c r="E258" s="7" t="n">
        <v>51</v>
      </c>
      <c r="F258" s="7" t="n">
        <v>90</v>
      </c>
      <c r="G258" s="7" t="n">
        <v>36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6</v>
      </c>
      <c r="E259" s="7" t="n">
        <v>17</v>
      </c>
      <c r="F259" s="7" t="n">
        <v>33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9</v>
      </c>
      <c r="E262" s="7" t="n">
        <v>39</v>
      </c>
      <c r="F262" s="7" t="n">
        <v>68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9</v>
      </c>
      <c r="F265" s="7" t="n">
        <v>86</v>
      </c>
      <c r="G265" s="7" t="n">
        <v>37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6</v>
      </c>
      <c r="F267" s="7" t="n">
        <v>68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3</v>
      </c>
      <c r="F269" s="7" t="n">
        <v>24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7</v>
      </c>
      <c r="F272" s="7" t="n">
        <v>46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20</v>
      </c>
      <c r="E273" s="7" t="n">
        <v>20</v>
      </c>
      <c r="F273" s="7" t="n">
        <v>40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3</v>
      </c>
      <c r="E274" s="7" t="n">
        <v>17</v>
      </c>
      <c r="F274" s="7" t="n">
        <v>30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4</v>
      </c>
      <c r="F277" s="7" t="n">
        <v>62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8</v>
      </c>
      <c r="F278" s="7" t="n">
        <v>98</v>
      </c>
      <c r="G278" s="7" t="n">
        <v>37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47</v>
      </c>
      <c r="F279" s="7" t="n">
        <v>90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5</v>
      </c>
      <c r="F283" s="7" t="n">
        <v>89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4</v>
      </c>
      <c r="F284" s="7" t="n">
        <v>72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4</v>
      </c>
      <c r="E286" s="7" t="n">
        <v>34</v>
      </c>
      <c r="F286" s="7" t="n">
        <v>68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0</v>
      </c>
      <c r="E288" s="9" t="n">
        <f aca="false">SUM(E256:E287)</f>
        <v>900</v>
      </c>
      <c r="F288" s="9" t="n">
        <f aca="false">SUM(F256:F287)</f>
        <v>1700</v>
      </c>
      <c r="G288" s="9" t="n">
        <f aca="false">SUM(G256:G287)</f>
        <v>717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15</v>
      </c>
      <c r="E289" s="12" t="n">
        <f aca="false">E255+E288</f>
        <v>2574</v>
      </c>
      <c r="F289" s="12" t="n">
        <f aca="false">F255+F288</f>
        <v>4889</v>
      </c>
      <c r="G289" s="12" t="n">
        <f aca="false">G255+G288</f>
        <v>2185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1</v>
      </c>
      <c r="E290" s="7" t="n">
        <v>103</v>
      </c>
      <c r="F290" s="7" t="n">
        <v>194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8</v>
      </c>
      <c r="E292" s="7" t="n">
        <v>85</v>
      </c>
      <c r="F292" s="7" t="n">
        <v>173</v>
      </c>
      <c r="G292" s="7" t="n">
        <v>61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6</v>
      </c>
      <c r="F295" s="7" t="n">
        <v>139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4</v>
      </c>
      <c r="F297" s="7" t="n">
        <v>131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7</v>
      </c>
      <c r="F298" s="7" t="n">
        <v>144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4</v>
      </c>
      <c r="F299" s="7" t="n">
        <v>103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19</v>
      </c>
      <c r="E300" s="9" t="n">
        <f aca="false">SUM(E290:E299)</f>
        <v>660</v>
      </c>
      <c r="F300" s="9" t="n">
        <f aca="false">SUM(F290:F299)</f>
        <v>1279</v>
      </c>
      <c r="G300" s="9" t="n">
        <f aca="false">SUM(G290:G299)</f>
        <v>400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9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0</v>
      </c>
      <c r="E302" s="7" t="n">
        <v>66</v>
      </c>
      <c r="F302" s="7" t="n">
        <v>136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9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8</v>
      </c>
      <c r="E304" s="7" t="n">
        <v>32</v>
      </c>
      <c r="F304" s="7" t="n">
        <v>60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5</v>
      </c>
      <c r="E305" s="7" t="n">
        <v>34</v>
      </c>
      <c r="F305" s="7" t="n">
        <v>69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9</v>
      </c>
      <c r="E307" s="7" t="n">
        <v>75</v>
      </c>
      <c r="F307" s="7" t="n">
        <v>124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4</v>
      </c>
      <c r="F308" s="7" t="n">
        <v>85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69</v>
      </c>
      <c r="F309" s="7" t="n">
        <v>128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4</v>
      </c>
      <c r="F311" s="7" t="n">
        <v>73</v>
      </c>
      <c r="G311" s="7" t="n">
        <v>35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3</v>
      </c>
      <c r="E313" s="7" t="n">
        <v>49</v>
      </c>
      <c r="F313" s="7" t="n">
        <v>102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3</v>
      </c>
      <c r="F314" s="7" t="n">
        <v>143</v>
      </c>
      <c r="G314" s="7" t="n">
        <v>42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7</v>
      </c>
      <c r="E319" s="7" t="n">
        <v>86</v>
      </c>
      <c r="F319" s="7" t="n">
        <v>183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28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9</v>
      </c>
      <c r="E322" s="7" t="n">
        <v>41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3</v>
      </c>
      <c r="F323" s="7" t="n">
        <v>5</v>
      </c>
      <c r="G323" s="7" t="n">
        <v>5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2</v>
      </c>
      <c r="E324" s="9" t="n">
        <f aca="false">SUM(E301:E323)</f>
        <v>1029</v>
      </c>
      <c r="F324" s="9" t="n">
        <f aca="false">SUM(F301:F323)</f>
        <v>1941</v>
      </c>
      <c r="G324" s="9" t="n">
        <f aca="false">SUM(G301:G323)</f>
        <v>724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6</v>
      </c>
      <c r="E325" s="7" t="n">
        <v>96</v>
      </c>
      <c r="F325" s="7" t="n">
        <v>172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8</v>
      </c>
      <c r="F328" s="7" t="n">
        <v>122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5</v>
      </c>
      <c r="F329" s="7" t="n">
        <v>62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4</v>
      </c>
      <c r="F331" s="7" t="n">
        <v>143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3</v>
      </c>
      <c r="F332" s="7" t="n">
        <v>134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7</v>
      </c>
      <c r="F333" s="7" t="n">
        <v>57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7</v>
      </c>
      <c r="F335" s="7" t="n">
        <v>55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2</v>
      </c>
      <c r="E337" s="7" t="n">
        <v>13</v>
      </c>
      <c r="F337" s="7" t="n">
        <v>25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1</v>
      </c>
      <c r="F338" s="7" t="n">
        <v>63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46</v>
      </c>
      <c r="E341" s="9" t="n">
        <f aca="false">SUM(E325:E340)</f>
        <v>619</v>
      </c>
      <c r="F341" s="9" t="n">
        <f aca="false">SUM(F325:F340)</f>
        <v>1165</v>
      </c>
      <c r="G341" s="9" t="n">
        <f aca="false">SUM(G325:G340)</f>
        <v>376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77</v>
      </c>
      <c r="E342" s="12" t="n">
        <f aca="false">E300+E324+E341</f>
        <v>2308</v>
      </c>
      <c r="F342" s="12" t="n">
        <f aca="false">F300+F324+F341</f>
        <v>4385</v>
      </c>
      <c r="G342" s="12" t="n">
        <f aca="false">G300+G324+G341</f>
        <v>1500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38</v>
      </c>
      <c r="F344" s="7" t="n">
        <v>251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4</v>
      </c>
      <c r="F345" s="7" t="n">
        <v>129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4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1</v>
      </c>
      <c r="E348" s="7" t="n">
        <v>153</v>
      </c>
      <c r="F348" s="7" t="n">
        <v>304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4</v>
      </c>
      <c r="F350" s="7" t="n">
        <v>204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06</v>
      </c>
      <c r="F351" s="7" t="n">
        <v>197</v>
      </c>
      <c r="G351" s="7" t="n">
        <v>72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1</v>
      </c>
      <c r="F352" s="7" t="n">
        <v>120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3</v>
      </c>
      <c r="F353" s="7" t="n">
        <v>144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6</v>
      </c>
      <c r="E354" s="7" t="n">
        <v>84</v>
      </c>
      <c r="F354" s="7" t="n">
        <v>160</v>
      </c>
      <c r="G354" s="7" t="n">
        <v>66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3</v>
      </c>
      <c r="E356" s="7" t="n">
        <v>248</v>
      </c>
      <c r="F356" s="7" t="n">
        <v>481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2</v>
      </c>
      <c r="F357" s="7" t="n">
        <v>350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6</v>
      </c>
      <c r="E358" s="7" t="n">
        <v>30</v>
      </c>
      <c r="F358" s="7" t="n">
        <v>56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8</v>
      </c>
      <c r="E359" s="7" t="n">
        <v>99</v>
      </c>
      <c r="F359" s="7" t="n">
        <v>217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6</v>
      </c>
      <c r="F361" s="7" t="n">
        <v>128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5</v>
      </c>
      <c r="F362" s="7" t="n">
        <v>108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2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3</v>
      </c>
      <c r="E366" s="9" t="n">
        <f aca="false">SUM(E343:E365)</f>
        <v>1918</v>
      </c>
      <c r="F366" s="9" t="n">
        <f aca="false">SUM(F343:F365)</f>
        <v>3671</v>
      </c>
      <c r="G366" s="9" t="n">
        <f aca="false">SUM(G343:G365)</f>
        <v>1332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3</v>
      </c>
      <c r="E367" s="7" t="n">
        <v>85</v>
      </c>
      <c r="F367" s="7" t="n">
        <v>168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8</v>
      </c>
      <c r="F368" s="7" t="n">
        <v>252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7</v>
      </c>
      <c r="E370" s="7" t="n">
        <v>72</v>
      </c>
      <c r="F370" s="7" t="n">
        <v>129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9</v>
      </c>
      <c r="F371" s="7" t="n">
        <v>108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2</v>
      </c>
      <c r="F372" s="7" t="n">
        <v>111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6</v>
      </c>
      <c r="E373" s="7" t="n">
        <v>95</v>
      </c>
      <c r="F373" s="7" t="n">
        <v>191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5</v>
      </c>
      <c r="F375" s="7" t="n">
        <v>218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8</v>
      </c>
      <c r="F376" s="7" t="n">
        <v>331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29</v>
      </c>
      <c r="E378" s="9" t="n">
        <f aca="false">SUM(E367:E377)</f>
        <v>1001</v>
      </c>
      <c r="F378" s="9" t="n">
        <f aca="false">SUM(F367:F377)</f>
        <v>1930</v>
      </c>
      <c r="G378" s="9" t="n">
        <f aca="false">SUM(G367:G377)</f>
        <v>674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2</v>
      </c>
      <c r="E379" s="7" t="n">
        <v>75</v>
      </c>
      <c r="F379" s="7" t="n">
        <v>157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9</v>
      </c>
      <c r="E380" s="7" t="n">
        <v>56</v>
      </c>
      <c r="F380" s="7" t="n">
        <v>115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3</v>
      </c>
      <c r="F382" s="7" t="n">
        <v>151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1</v>
      </c>
      <c r="E387" s="7" t="n">
        <v>44</v>
      </c>
      <c r="F387" s="7" t="n">
        <v>85</v>
      </c>
      <c r="G387" s="7" t="n">
        <v>37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0</v>
      </c>
      <c r="F388" s="7" t="n">
        <v>54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2</v>
      </c>
      <c r="E389" s="7" t="n">
        <v>49</v>
      </c>
      <c r="F389" s="7" t="n">
        <v>101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1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5</v>
      </c>
      <c r="F392" s="7" t="n">
        <v>50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6</v>
      </c>
      <c r="E395" s="7" t="n">
        <v>70</v>
      </c>
      <c r="F395" s="7" t="n">
        <v>136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49</v>
      </c>
      <c r="E399" s="9" t="n">
        <f aca="false">SUM(E379:E398)</f>
        <v>744</v>
      </c>
      <c r="F399" s="9" t="n">
        <f aca="false">SUM(F379:F398)</f>
        <v>1493</v>
      </c>
      <c r="G399" s="9" t="n">
        <f aca="false">SUM(G379:G398)</f>
        <v>581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31</v>
      </c>
      <c r="E400" s="12" t="n">
        <f aca="false">E366+E378+E399</f>
        <v>3663</v>
      </c>
      <c r="F400" s="12" t="n">
        <f aca="false">F366+F378+F399</f>
        <v>7094</v>
      </c>
      <c r="G400" s="12" t="n">
        <f aca="false">G366+G378+G399</f>
        <v>2587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4</v>
      </c>
      <c r="F405" s="7" t="n">
        <v>44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3</v>
      </c>
      <c r="F406" s="7" t="n">
        <v>29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4</v>
      </c>
      <c r="E409" s="8" t="n">
        <f aca="false">SUM(E401:E408)</f>
        <v>133</v>
      </c>
      <c r="F409" s="8" t="n">
        <f aca="false">SUM(F401:F408)</f>
        <v>277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1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6</v>
      </c>
      <c r="F414" s="7" t="n">
        <v>70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4</v>
      </c>
      <c r="F415" s="7" t="n">
        <v>48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4</v>
      </c>
      <c r="E416" s="9" t="n">
        <f aca="false">SUM(E410:E415)</f>
        <v>141</v>
      </c>
      <c r="F416" s="9" t="n">
        <f aca="false">SUM(F410:F415)</f>
        <v>275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20</v>
      </c>
      <c r="F417" s="7" t="n">
        <v>33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2</v>
      </c>
      <c r="F419" s="7" t="n">
        <v>68</v>
      </c>
      <c r="G419" s="7" t="n">
        <v>22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6</v>
      </c>
      <c r="F420" s="7" t="n">
        <v>29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7</v>
      </c>
      <c r="F421" s="7" t="n">
        <v>57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2</v>
      </c>
      <c r="F422" s="7" t="n">
        <v>61</v>
      </c>
      <c r="G422" s="7" t="n">
        <v>20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6</v>
      </c>
      <c r="E423" s="7" t="n">
        <v>29</v>
      </c>
      <c r="F423" s="7" t="n">
        <v>65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3</v>
      </c>
      <c r="F426" s="7" t="n">
        <v>41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6</v>
      </c>
      <c r="E428" s="7" t="n">
        <v>54</v>
      </c>
      <c r="F428" s="7" t="n">
        <v>110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8</v>
      </c>
      <c r="F429" s="7" t="n">
        <v>62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1</v>
      </c>
      <c r="E430" s="9" t="n">
        <f aca="false">SUM(E417:E429)</f>
        <v>324</v>
      </c>
      <c r="F430" s="9" t="n">
        <f aca="false">SUM(F417:F429)</f>
        <v>665</v>
      </c>
      <c r="G430" s="9" t="n">
        <f aca="false">SUM(G417:G429)</f>
        <v>254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7</v>
      </c>
      <c r="E431" s="7" t="n">
        <v>138</v>
      </c>
      <c r="F431" s="7" t="n">
        <v>255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29</v>
      </c>
      <c r="F432" s="7" t="n">
        <v>47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5</v>
      </c>
      <c r="F433" s="7" t="n">
        <v>67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51</v>
      </c>
      <c r="F435" s="7" t="n">
        <v>107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9</v>
      </c>
      <c r="E436" s="7" t="n">
        <v>18</v>
      </c>
      <c r="F436" s="7" t="n">
        <v>37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5</v>
      </c>
      <c r="E441" s="9" t="n">
        <f aca="false">SUM(E431:E440)</f>
        <v>403</v>
      </c>
      <c r="F441" s="9" t="n">
        <f aca="false">SUM(F431:F440)</f>
        <v>738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0</v>
      </c>
      <c r="E442" s="7" t="n">
        <v>34</v>
      </c>
      <c r="F442" s="7" t="n">
        <v>74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5</v>
      </c>
      <c r="E443" s="7" t="n">
        <v>23</v>
      </c>
      <c r="F443" s="7" t="n">
        <v>48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49</v>
      </c>
      <c r="F444" s="7" t="n">
        <v>94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9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2</v>
      </c>
      <c r="E450" s="9" t="n">
        <f aca="false">SUM(E442:E449)</f>
        <v>240</v>
      </c>
      <c r="F450" s="9" t="n">
        <f aca="false">SUM(F442:F449)</f>
        <v>452</v>
      </c>
      <c r="G450" s="9" t="n">
        <f aca="false">SUM(G442:G449)</f>
        <v>202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8</v>
      </c>
      <c r="F451" s="7" t="n">
        <v>41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8</v>
      </c>
      <c r="E455" s="7" t="n">
        <v>42</v>
      </c>
      <c r="F455" s="7" t="n">
        <v>80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6</v>
      </c>
      <c r="E458" s="9" t="n">
        <f aca="false">SUM(E451:E457)</f>
        <v>111</v>
      </c>
      <c r="F458" s="9" t="n">
        <f aca="false">SUM(F451:F457)</f>
        <v>237</v>
      </c>
      <c r="G458" s="9" t="n">
        <f aca="false">SUM(G451:G457)</f>
        <v>89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7</v>
      </c>
      <c r="E459" s="7" t="n">
        <v>96</v>
      </c>
      <c r="F459" s="7" t="n">
        <v>193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7</v>
      </c>
      <c r="F460" s="7" t="n">
        <v>76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5</v>
      </c>
      <c r="F464" s="7" t="n">
        <v>67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0</v>
      </c>
      <c r="E465" s="7" t="n">
        <v>11</v>
      </c>
      <c r="F465" s="7" t="n">
        <v>21</v>
      </c>
      <c r="G465" s="7" t="n">
        <v>9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1</v>
      </c>
      <c r="E470" s="9" t="n">
        <f aca="false">SUM(E459:E469)</f>
        <v>235</v>
      </c>
      <c r="F470" s="9" t="n">
        <f aca="false">SUM(F459:F469)</f>
        <v>466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23</v>
      </c>
      <c r="E471" s="12" t="n">
        <f aca="false">E409+E416+E430+E441+E450+E458+E470</f>
        <v>1587</v>
      </c>
      <c r="F471" s="12" t="n">
        <f aca="false">F409+F416+F430+F441+F450+F458+F470</f>
        <v>3110</v>
      </c>
      <c r="G471" s="12" t="n">
        <f aca="false">G409+G416+G430+G441+G450+G458+G470</f>
        <v>1231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4</v>
      </c>
      <c r="E472" s="7" t="n">
        <v>43</v>
      </c>
      <c r="F472" s="7" t="n">
        <v>87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8</v>
      </c>
      <c r="E473" s="7" t="n">
        <v>53</v>
      </c>
      <c r="F473" s="7" t="n">
        <v>121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7</v>
      </c>
      <c r="E474" s="7" t="n">
        <v>346</v>
      </c>
      <c r="F474" s="7" t="n">
        <v>663</v>
      </c>
      <c r="G474" s="7" t="n">
        <v>234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6</v>
      </c>
      <c r="F485" s="7" t="n">
        <v>11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9</v>
      </c>
      <c r="E489" s="7" t="n">
        <v>35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4</v>
      </c>
      <c r="F496" s="7" t="n">
        <v>181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3</v>
      </c>
      <c r="F502" s="7" t="n">
        <v>118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8</v>
      </c>
      <c r="F506" s="7" t="n">
        <v>31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3</v>
      </c>
      <c r="F509" s="7" t="n">
        <v>103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5</v>
      </c>
      <c r="E510" s="7" t="n">
        <v>165</v>
      </c>
      <c r="F510" s="7" t="n">
        <v>310</v>
      </c>
      <c r="G510" s="7" t="n">
        <v>110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5</v>
      </c>
      <c r="F512" s="7" t="n">
        <v>137</v>
      </c>
      <c r="G512" s="7" t="n">
        <v>49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7</v>
      </c>
      <c r="E513" s="7" t="n">
        <v>207</v>
      </c>
      <c r="F513" s="7" t="n">
        <v>394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5</v>
      </c>
      <c r="E514" s="7" t="n">
        <v>247</v>
      </c>
      <c r="F514" s="7" t="n">
        <v>502</v>
      </c>
      <c r="G514" s="7" t="n">
        <v>228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8</v>
      </c>
      <c r="F515" s="7" t="n">
        <v>32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5</v>
      </c>
      <c r="E516" s="7" t="n">
        <v>429</v>
      </c>
      <c r="F516" s="7" t="n">
        <v>794</v>
      </c>
      <c r="G516" s="7" t="n">
        <v>311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4</v>
      </c>
      <c r="E518" s="7" t="n">
        <v>41</v>
      </c>
      <c r="F518" s="7" t="n">
        <v>75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6</v>
      </c>
      <c r="E525" s="7" t="n">
        <v>163</v>
      </c>
      <c r="F525" s="7" t="n">
        <v>309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1</v>
      </c>
      <c r="F527" s="7" t="n">
        <v>170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8</v>
      </c>
      <c r="F529" s="7" t="n">
        <v>136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4</v>
      </c>
      <c r="E530" s="7" t="n">
        <v>0</v>
      </c>
      <c r="F530" s="7" t="n">
        <v>154</v>
      </c>
      <c r="G530" s="7" t="n">
        <v>154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1</v>
      </c>
      <c r="F532" s="7" t="n">
        <v>6</v>
      </c>
      <c r="G532" s="7" t="n">
        <v>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10</v>
      </c>
      <c r="F533" s="7" t="n">
        <v>30</v>
      </c>
      <c r="G533" s="7" t="n">
        <v>30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3</v>
      </c>
      <c r="E535" s="7" t="n">
        <v>5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61</v>
      </c>
      <c r="E537" s="12" t="n">
        <f aca="false">SUM(E472:E536)</f>
        <v>3010</v>
      </c>
      <c r="F537" s="12" t="n">
        <f aca="false">SUM(F472:F536)</f>
        <v>5771</v>
      </c>
      <c r="G537" s="12" t="n">
        <f aca="false">SUM(G472:G536)</f>
        <v>2373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9</v>
      </c>
      <c r="E538" s="7" t="n">
        <v>39</v>
      </c>
      <c r="F538" s="7" t="n">
        <v>78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5</v>
      </c>
      <c r="F539" s="7" t="n">
        <v>53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4</v>
      </c>
      <c r="F542" s="7" t="n">
        <v>93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5</v>
      </c>
      <c r="E543" s="7" t="n">
        <v>8</v>
      </c>
      <c r="F543" s="7" t="n">
        <v>13</v>
      </c>
      <c r="G543" s="7" t="n">
        <v>5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1</v>
      </c>
      <c r="F544" s="7" t="n">
        <v>40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3</v>
      </c>
      <c r="E545" s="7" t="n">
        <v>60</v>
      </c>
      <c r="F545" s="7" t="n">
        <v>113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2</v>
      </c>
      <c r="F548" s="7" t="n">
        <v>96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5</v>
      </c>
      <c r="F550" s="7" t="n">
        <v>76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5</v>
      </c>
      <c r="E551" s="7" t="n">
        <v>19</v>
      </c>
      <c r="F551" s="7" t="n">
        <v>34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2</v>
      </c>
      <c r="F559" s="7" t="n">
        <v>83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2</v>
      </c>
      <c r="E560" s="7" t="n">
        <v>64</v>
      </c>
      <c r="F560" s="7" t="n">
        <v>116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9</v>
      </c>
      <c r="E561" s="7" t="n">
        <v>38</v>
      </c>
      <c r="F561" s="7" t="n">
        <v>77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4</v>
      </c>
      <c r="F562" s="7" t="n">
        <v>96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29</v>
      </c>
      <c r="F563" s="7" t="n">
        <v>59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4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6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28</v>
      </c>
      <c r="F570" s="7" t="n">
        <v>52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3</v>
      </c>
      <c r="F572" s="7" t="n">
        <v>51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9</v>
      </c>
      <c r="E573" s="7" t="n">
        <v>41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79</v>
      </c>
      <c r="E574" s="9" t="n">
        <f aca="false">SUM(E538:E573)</f>
        <v>1071</v>
      </c>
      <c r="F574" s="9" t="n">
        <f aca="false">SUM(F538:F573)</f>
        <v>2050</v>
      </c>
      <c r="G574" s="9" t="n">
        <f aca="false">SUM(G538:G573)</f>
        <v>740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7</v>
      </c>
      <c r="E575" s="7" t="n">
        <v>7</v>
      </c>
      <c r="F575" s="7" t="n">
        <v>14</v>
      </c>
      <c r="G575" s="7" t="n">
        <v>9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4</v>
      </c>
      <c r="E576" s="7" t="n">
        <v>2</v>
      </c>
      <c r="F576" s="7" t="n">
        <v>6</v>
      </c>
      <c r="G576" s="7" t="n">
        <v>4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0</v>
      </c>
      <c r="E577" s="7" t="n">
        <v>50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9</v>
      </c>
      <c r="F578" s="7" t="n">
        <v>112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6</v>
      </c>
      <c r="F579" s="7" t="n">
        <v>77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9</v>
      </c>
      <c r="F580" s="7" t="n">
        <v>119</v>
      </c>
      <c r="G580" s="7" t="n">
        <v>45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2</v>
      </c>
      <c r="F582" s="7" t="n">
        <v>8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2</v>
      </c>
      <c r="E586" s="7" t="n">
        <v>97</v>
      </c>
      <c r="F586" s="7" t="n">
        <v>199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8</v>
      </c>
      <c r="E588" s="9" t="n">
        <f aca="false">SUM(E575:E587)</f>
        <v>411</v>
      </c>
      <c r="F588" s="9" t="n">
        <f aca="false">SUM(F575:F587)</f>
        <v>819</v>
      </c>
      <c r="G588" s="9" t="n">
        <f aca="false">SUM(G575:G587)</f>
        <v>290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0</v>
      </c>
      <c r="F589" s="7" t="n">
        <v>92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5</v>
      </c>
      <c r="E590" s="7" t="n">
        <v>51</v>
      </c>
      <c r="F590" s="7" t="n">
        <v>86</v>
      </c>
      <c r="G590" s="7" t="n">
        <v>35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4</v>
      </c>
      <c r="E592" s="7" t="n">
        <v>31</v>
      </c>
      <c r="F592" s="7" t="n">
        <v>65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3</v>
      </c>
      <c r="F593" s="7" t="n">
        <v>44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4</v>
      </c>
      <c r="E597" s="7" t="n">
        <v>30</v>
      </c>
      <c r="F597" s="7" t="n">
        <v>54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1</v>
      </c>
      <c r="F600" s="7" t="n">
        <v>38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5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4</v>
      </c>
      <c r="F608" s="7" t="n">
        <v>26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2</v>
      </c>
      <c r="F610" s="7" t="n">
        <v>42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2</v>
      </c>
      <c r="F612" s="7" t="n">
        <v>24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7</v>
      </c>
      <c r="F614" s="7" t="n">
        <v>36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7</v>
      </c>
      <c r="F618" s="7" t="n">
        <v>61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44</v>
      </c>
      <c r="E619" s="9" t="n">
        <f aca="false">SUM(E589:E618)</f>
        <v>689</v>
      </c>
      <c r="F619" s="9" t="n">
        <f aca="false">SUM(F589:F618)</f>
        <v>1333</v>
      </c>
      <c r="G619" s="9" t="n">
        <f aca="false">SUM(G589:G618)</f>
        <v>537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31</v>
      </c>
      <c r="E620" s="12" t="n">
        <f aca="false">E574+E588+E619</f>
        <v>2171</v>
      </c>
      <c r="F620" s="12" t="n">
        <f aca="false">F574+F588+F619</f>
        <v>4202</v>
      </c>
      <c r="G620" s="12" t="n">
        <f aca="false">G574+G588+G619</f>
        <v>1567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863</v>
      </c>
      <c r="E621" s="21" t="n">
        <f aca="false">E158+E215+E289+E342+E400+E471+E537+E620</f>
        <v>39091</v>
      </c>
      <c r="F621" s="21" t="n">
        <f aca="false">F158+F215+F289+F342+F400+F471+F537+F620</f>
        <v>74954</v>
      </c>
      <c r="G621" s="21" t="n">
        <f aca="false">G158+G215+G289+G342+G400+G471+G537+G620</f>
        <v>30651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2-02T04:22:22Z</dcterms:modified>
  <cp:revision>0</cp:revision>
  <dc:subject/>
  <dc:title/>
</cp:coreProperties>
</file>