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2.31" sheetId="1" state="visible" r:id="rId2"/>
  </sheets>
  <definedNames>
    <definedName function="false" hidden="false" localSheetId="0" name="_xlnm.Print_Titles" vbProcedure="false">'R2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9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1</v>
      </c>
      <c r="E3" s="7" t="n">
        <v>110</v>
      </c>
      <c r="F3" s="7" t="n">
        <v>211</v>
      </c>
      <c r="G3" s="7" t="n">
        <v>98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8</v>
      </c>
      <c r="E4" s="7" t="n">
        <v>45</v>
      </c>
      <c r="F4" s="7" t="n">
        <v>93</v>
      </c>
      <c r="G4" s="7" t="n">
        <v>42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8</v>
      </c>
      <c r="E5" s="7" t="n">
        <v>244</v>
      </c>
      <c r="F5" s="7" t="n">
        <v>482</v>
      </c>
      <c r="G5" s="7" t="n">
        <v>231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81</v>
      </c>
      <c r="F6" s="7" t="n">
        <v>143</v>
      </c>
      <c r="G6" s="7" t="n">
        <v>73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9</v>
      </c>
      <c r="E7" s="7" t="n">
        <v>63</v>
      </c>
      <c r="F7" s="7" t="n">
        <v>122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3</v>
      </c>
      <c r="F8" s="7" t="n">
        <v>58</v>
      </c>
      <c r="G8" s="7" t="n">
        <v>21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2</v>
      </c>
      <c r="F9" s="7" t="n">
        <v>41</v>
      </c>
      <c r="G9" s="7" t="n">
        <v>16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9</v>
      </c>
      <c r="E10" s="7" t="n">
        <v>600</v>
      </c>
      <c r="F10" s="7" t="n">
        <v>1159</v>
      </c>
      <c r="G10" s="7" t="n">
        <v>499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7</v>
      </c>
      <c r="E11" s="7" t="n">
        <v>432</v>
      </c>
      <c r="F11" s="7" t="n">
        <v>819</v>
      </c>
      <c r="G11" s="7" t="n">
        <v>352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81</v>
      </c>
      <c r="E12" s="7" t="n">
        <v>1255</v>
      </c>
      <c r="F12" s="7" t="n">
        <v>2436</v>
      </c>
      <c r="G12" s="7" t="n">
        <v>953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1</v>
      </c>
      <c r="E13" s="7" t="n">
        <v>272</v>
      </c>
      <c r="F13" s="7" t="n">
        <v>513</v>
      </c>
      <c r="G13" s="7" t="n">
        <v>274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8</v>
      </c>
      <c r="E14" s="7" t="n">
        <v>436</v>
      </c>
      <c r="F14" s="7" t="n">
        <v>824</v>
      </c>
      <c r="G14" s="7" t="n">
        <v>363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4</v>
      </c>
      <c r="E15" s="7" t="n">
        <v>81</v>
      </c>
      <c r="F15" s="7" t="n">
        <v>155</v>
      </c>
      <c r="G15" s="7" t="n">
        <v>83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8</v>
      </c>
      <c r="F16" s="7" t="n">
        <v>84</v>
      </c>
      <c r="G16" s="7" t="n">
        <v>43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9</v>
      </c>
      <c r="F17" s="7" t="n">
        <v>149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0</v>
      </c>
      <c r="E18" s="7" t="n">
        <v>62</v>
      </c>
      <c r="F18" s="7" t="n">
        <v>112</v>
      </c>
      <c r="G18" s="7" t="n">
        <v>52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2</v>
      </c>
      <c r="E19" s="7" t="n">
        <v>61</v>
      </c>
      <c r="F19" s="7" t="n">
        <v>113</v>
      </c>
      <c r="G19" s="7" t="n">
        <v>47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0</v>
      </c>
      <c r="E20" s="7" t="n">
        <v>101</v>
      </c>
      <c r="F20" s="7" t="n">
        <v>181</v>
      </c>
      <c r="G20" s="7" t="n">
        <v>81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4</v>
      </c>
      <c r="E21" s="7" t="n">
        <v>64</v>
      </c>
      <c r="F21" s="7" t="n">
        <v>118</v>
      </c>
      <c r="G21" s="7" t="n">
        <v>60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6</v>
      </c>
      <c r="E24" s="7" t="n">
        <v>49</v>
      </c>
      <c r="F24" s="7" t="n">
        <v>85</v>
      </c>
      <c r="G24" s="7" t="n">
        <v>46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0</v>
      </c>
      <c r="F25" s="7" t="n">
        <v>73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1</v>
      </c>
      <c r="F26" s="7" t="n">
        <v>17</v>
      </c>
      <c r="G26" s="7" t="n">
        <v>11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7</v>
      </c>
      <c r="F27" s="7" t="n">
        <v>49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3</v>
      </c>
      <c r="E29" s="7" t="n">
        <v>89</v>
      </c>
      <c r="F29" s="7" t="n">
        <v>152</v>
      </c>
      <c r="G29" s="7" t="n">
        <v>75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38</v>
      </c>
      <c r="F32" s="7" t="n">
        <v>68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4</v>
      </c>
      <c r="E33" s="7" t="n">
        <v>47</v>
      </c>
      <c r="F33" s="7" t="n">
        <v>91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7</v>
      </c>
      <c r="E34" s="7" t="n">
        <v>101</v>
      </c>
      <c r="F34" s="7" t="n">
        <v>178</v>
      </c>
      <c r="G34" s="7" t="n">
        <v>77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6</v>
      </c>
      <c r="E35" s="7" t="n">
        <v>70</v>
      </c>
      <c r="F35" s="7" t="n">
        <v>136</v>
      </c>
      <c r="G35" s="7" t="n">
        <v>61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6</v>
      </c>
      <c r="E36" s="7" t="n">
        <v>122</v>
      </c>
      <c r="F36" s="7" t="n">
        <v>248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4</v>
      </c>
      <c r="E39" s="7" t="n">
        <v>171</v>
      </c>
      <c r="F39" s="7" t="n">
        <v>305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6</v>
      </c>
      <c r="E40" s="7" t="n">
        <v>339</v>
      </c>
      <c r="F40" s="7" t="n">
        <v>645</v>
      </c>
      <c r="G40" s="7" t="n">
        <v>274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3</v>
      </c>
      <c r="E41" s="7" t="n">
        <v>383</v>
      </c>
      <c r="F41" s="7" t="n">
        <v>756</v>
      </c>
      <c r="G41" s="7" t="n">
        <v>32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8</v>
      </c>
      <c r="E42" s="7" t="n">
        <v>580</v>
      </c>
      <c r="F42" s="7" t="n">
        <v>1118</v>
      </c>
      <c r="G42" s="7" t="n">
        <v>479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8</v>
      </c>
      <c r="E43" s="7" t="n">
        <v>263</v>
      </c>
      <c r="F43" s="7" t="n">
        <v>511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1</v>
      </c>
      <c r="E44" s="7" t="n">
        <v>40</v>
      </c>
      <c r="F44" s="7" t="n">
        <v>71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3</v>
      </c>
      <c r="E45" s="7" t="n">
        <v>144</v>
      </c>
      <c r="F45" s="7" t="n">
        <v>277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9</v>
      </c>
      <c r="E46" s="7" t="n">
        <v>93</v>
      </c>
      <c r="F46" s="7" t="n">
        <v>172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8</v>
      </c>
      <c r="E47" s="7" t="n">
        <v>73</v>
      </c>
      <c r="F47" s="7" t="n">
        <v>131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7</v>
      </c>
      <c r="E48" s="7" t="n">
        <v>126</v>
      </c>
      <c r="F48" s="7" t="n">
        <v>213</v>
      </c>
      <c r="G48" s="7" t="n">
        <v>106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0</v>
      </c>
      <c r="E49" s="7" t="n">
        <v>139</v>
      </c>
      <c r="F49" s="7" t="n">
        <v>269</v>
      </c>
      <c r="G49" s="7" t="n">
        <v>103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6</v>
      </c>
      <c r="F50" s="7" t="n">
        <v>86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9</v>
      </c>
      <c r="F51" s="7" t="n">
        <v>105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68</v>
      </c>
      <c r="F52" s="7" t="n">
        <v>129</v>
      </c>
      <c r="G52" s="7" t="n">
        <v>58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5</v>
      </c>
      <c r="F53" s="7" t="n">
        <v>164</v>
      </c>
      <c r="G53" s="7" t="n">
        <v>71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9</v>
      </c>
      <c r="E54" s="7" t="n">
        <v>131</v>
      </c>
      <c r="F54" s="7" t="n">
        <v>240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0</v>
      </c>
      <c r="E55" s="7" t="n">
        <v>178</v>
      </c>
      <c r="F55" s="7" t="n">
        <v>338</v>
      </c>
      <c r="G55" s="7" t="n">
        <v>129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3</v>
      </c>
      <c r="E56" s="7" t="n">
        <v>235</v>
      </c>
      <c r="F56" s="7" t="n">
        <v>368</v>
      </c>
      <c r="G56" s="7" t="n">
        <v>210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8</v>
      </c>
      <c r="E57" s="7" t="n">
        <v>208</v>
      </c>
      <c r="F57" s="7" t="n">
        <v>436</v>
      </c>
      <c r="G57" s="7" t="n">
        <v>188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0</v>
      </c>
      <c r="E58" s="7" t="n">
        <v>227</v>
      </c>
      <c r="F58" s="7" t="n">
        <v>427</v>
      </c>
      <c r="G58" s="7" t="n">
        <v>169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9</v>
      </c>
      <c r="E59" s="7" t="n">
        <v>251</v>
      </c>
      <c r="F59" s="7" t="n">
        <v>460</v>
      </c>
      <c r="G59" s="7" t="n">
        <v>198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6</v>
      </c>
      <c r="E60" s="7" t="n">
        <v>349</v>
      </c>
      <c r="F60" s="7" t="n">
        <v>655</v>
      </c>
      <c r="G60" s="7" t="n">
        <v>283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13</v>
      </c>
      <c r="E61" s="7" t="n">
        <v>998</v>
      </c>
      <c r="F61" s="7" t="n">
        <v>1911</v>
      </c>
      <c r="G61" s="7" t="n">
        <v>800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1</v>
      </c>
      <c r="E62" s="7" t="n">
        <v>60</v>
      </c>
      <c r="F62" s="7" t="n">
        <v>91</v>
      </c>
      <c r="G62" s="7" t="n">
        <v>91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59</v>
      </c>
      <c r="F63" s="7" t="n">
        <v>123</v>
      </c>
      <c r="G63" s="7" t="n">
        <v>49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8</v>
      </c>
      <c r="E64" s="7" t="n">
        <v>97</v>
      </c>
      <c r="F64" s="7" t="n">
        <v>185</v>
      </c>
      <c r="G64" s="7" t="n">
        <v>82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9</v>
      </c>
      <c r="E65" s="7" t="n">
        <v>582</v>
      </c>
      <c r="F65" s="7" t="n">
        <v>1111</v>
      </c>
      <c r="G65" s="7" t="n">
        <v>538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80</v>
      </c>
      <c r="F66" s="7" t="n">
        <v>152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9</v>
      </c>
      <c r="E68" s="7" t="n">
        <v>868</v>
      </c>
      <c r="F68" s="7" t="n">
        <v>1687</v>
      </c>
      <c r="G68" s="7" t="n">
        <v>773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6</v>
      </c>
      <c r="E69" s="7" t="n">
        <v>150</v>
      </c>
      <c r="F69" s="7" t="n">
        <v>266</v>
      </c>
      <c r="G69" s="7" t="n">
        <v>120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4</v>
      </c>
      <c r="E70" s="7" t="n">
        <v>640</v>
      </c>
      <c r="F70" s="7" t="n">
        <v>1204</v>
      </c>
      <c r="G70" s="7" t="n">
        <v>561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5</v>
      </c>
      <c r="E71" s="7" t="n">
        <v>234</v>
      </c>
      <c r="F71" s="7" t="n">
        <v>469</v>
      </c>
      <c r="G71" s="7" t="n">
        <v>249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6</v>
      </c>
      <c r="E72" s="7" t="n">
        <v>698</v>
      </c>
      <c r="F72" s="7" t="n">
        <v>1344</v>
      </c>
      <c r="G72" s="7" t="n">
        <v>564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7</v>
      </c>
      <c r="E73" s="7" t="n">
        <v>388</v>
      </c>
      <c r="F73" s="7" t="n">
        <v>765</v>
      </c>
      <c r="G73" s="7" t="n">
        <v>314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8</v>
      </c>
      <c r="E74" s="7" t="n">
        <v>685</v>
      </c>
      <c r="F74" s="7" t="n">
        <v>1343</v>
      </c>
      <c r="G74" s="7" t="n">
        <v>537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4</v>
      </c>
      <c r="F75" s="7" t="n">
        <v>164</v>
      </c>
      <c r="G75" s="7" t="n">
        <v>59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0</v>
      </c>
      <c r="E76" s="7" t="n">
        <v>331</v>
      </c>
      <c r="F76" s="7" t="n">
        <v>651</v>
      </c>
      <c r="G76" s="7" t="n">
        <v>27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2</v>
      </c>
      <c r="E77" s="7" t="n">
        <v>96</v>
      </c>
      <c r="F77" s="7" t="n">
        <v>188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1</v>
      </c>
      <c r="E78" s="7" t="n">
        <v>98</v>
      </c>
      <c r="F78" s="7" t="n">
        <v>149</v>
      </c>
      <c r="G78" s="7" t="n">
        <v>66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1</v>
      </c>
      <c r="F79" s="7" t="n">
        <v>25</v>
      </c>
      <c r="G79" s="7" t="n">
        <v>25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2</v>
      </c>
      <c r="F80" s="7" t="n">
        <v>41</v>
      </c>
      <c r="G80" s="7" t="n">
        <v>41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5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71</v>
      </c>
      <c r="E82" s="9" t="n">
        <f aca="false">SUM(E3:E81)</f>
        <v>15290</v>
      </c>
      <c r="F82" s="9" t="n">
        <f aca="false">SUM(F3:F81)</f>
        <v>29061</v>
      </c>
      <c r="G82" s="9" t="n">
        <f aca="false">SUM(G3:G81)</f>
        <v>12798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76</v>
      </c>
      <c r="E83" s="7" t="n">
        <v>452</v>
      </c>
      <c r="F83" s="7" t="n">
        <v>928</v>
      </c>
      <c r="G83" s="7" t="n">
        <v>428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0</v>
      </c>
      <c r="E84" s="7" t="n">
        <v>255</v>
      </c>
      <c r="F84" s="7" t="n">
        <v>505</v>
      </c>
      <c r="G84" s="7" t="n">
        <v>247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1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9</v>
      </c>
      <c r="E86" s="7" t="n">
        <v>121</v>
      </c>
      <c r="F86" s="7" t="n">
        <v>250</v>
      </c>
      <c r="G86" s="7" t="n">
        <v>94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1</v>
      </c>
      <c r="E87" s="7" t="n">
        <v>372</v>
      </c>
      <c r="F87" s="7" t="n">
        <v>703</v>
      </c>
      <c r="G87" s="7" t="n">
        <v>320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9</v>
      </c>
      <c r="E88" s="7" t="n">
        <v>28</v>
      </c>
      <c r="F88" s="7" t="n">
        <v>57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3</v>
      </c>
      <c r="F91" s="7" t="n">
        <v>95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9</v>
      </c>
      <c r="F92" s="7" t="n">
        <v>135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5</v>
      </c>
      <c r="E93" s="7" t="n">
        <v>117</v>
      </c>
      <c r="F93" s="7" t="n">
        <v>222</v>
      </c>
      <c r="G93" s="7" t="n">
        <v>91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4</v>
      </c>
      <c r="E94" s="7" t="n">
        <v>174</v>
      </c>
      <c r="F94" s="7" t="n">
        <v>358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5</v>
      </c>
      <c r="E95" s="7" t="n">
        <v>27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3</v>
      </c>
      <c r="F96" s="7" t="n">
        <v>70</v>
      </c>
      <c r="G96" s="7" t="n">
        <v>70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48</v>
      </c>
      <c r="E97" s="9" t="n">
        <f aca="false">SUM(E83:E96)</f>
        <v>1845</v>
      </c>
      <c r="F97" s="9" t="n">
        <f aca="false">SUM(F83:F96)</f>
        <v>3593</v>
      </c>
      <c r="G97" s="9" t="n">
        <f aca="false">SUM(G83:G96)</f>
        <v>1605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3</v>
      </c>
      <c r="E98" s="7" t="n">
        <v>849</v>
      </c>
      <c r="F98" s="7" t="n">
        <v>1682</v>
      </c>
      <c r="G98" s="7" t="n">
        <v>666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4</v>
      </c>
      <c r="F99" s="7" t="n">
        <v>160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0</v>
      </c>
      <c r="E100" s="7" t="n">
        <v>118</v>
      </c>
      <c r="F100" s="7" t="n">
        <v>218</v>
      </c>
      <c r="G100" s="7" t="n">
        <v>70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0</v>
      </c>
      <c r="E101" s="7" t="n">
        <v>108</v>
      </c>
      <c r="F101" s="7" t="n">
        <v>218</v>
      </c>
      <c r="G101" s="7" t="n">
        <v>69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3</v>
      </c>
      <c r="E102" s="7" t="n">
        <v>153</v>
      </c>
      <c r="F102" s="7" t="n">
        <v>306</v>
      </c>
      <c r="G102" s="7" t="n">
        <v>108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7</v>
      </c>
      <c r="E103" s="7" t="n">
        <v>111</v>
      </c>
      <c r="F103" s="7" t="n">
        <v>208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2</v>
      </c>
      <c r="E104" s="7" t="n">
        <v>256</v>
      </c>
      <c r="F104" s="7" t="n">
        <v>488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11</v>
      </c>
      <c r="E105" s="9" t="n">
        <f aca="false">SUM(E98:E104)</f>
        <v>1669</v>
      </c>
      <c r="F105" s="9" t="n">
        <f aca="false">SUM(F98:F104)</f>
        <v>3280</v>
      </c>
      <c r="G105" s="9" t="n">
        <f aca="false">SUM(G98:G104)</f>
        <v>1203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63</v>
      </c>
      <c r="F106" s="7" t="n">
        <v>127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7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6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58</v>
      </c>
      <c r="F109" s="7" t="n">
        <v>104</v>
      </c>
      <c r="G109" s="7" t="n">
        <v>47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6</v>
      </c>
      <c r="E111" s="7" t="n">
        <v>241</v>
      </c>
      <c r="F111" s="7" t="n">
        <v>507</v>
      </c>
      <c r="G111" s="7" t="n">
        <v>169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9</v>
      </c>
      <c r="F112" s="7" t="n">
        <v>222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3</v>
      </c>
      <c r="E114" s="7" t="n">
        <v>37</v>
      </c>
      <c r="F114" s="7" t="n">
        <v>70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1</v>
      </c>
      <c r="F115" s="7" t="n">
        <v>83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9</v>
      </c>
      <c r="E117" s="7" t="n">
        <v>33</v>
      </c>
      <c r="F117" s="7" t="n">
        <v>72</v>
      </c>
      <c r="G117" s="7" t="n">
        <v>26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8</v>
      </c>
      <c r="E119" s="9" t="n">
        <f aca="false">SUM(E106:E118)</f>
        <v>853</v>
      </c>
      <c r="F119" s="9" t="n">
        <f aca="false">SUM(F106:F118)</f>
        <v>1711</v>
      </c>
      <c r="G119" s="9" t="n">
        <f aca="false">SUM(G106:G118)</f>
        <v>593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7</v>
      </c>
      <c r="F121" s="7" t="n">
        <v>54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3</v>
      </c>
      <c r="E122" s="7" t="n">
        <v>21</v>
      </c>
      <c r="F122" s="7" t="n">
        <v>44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2</v>
      </c>
      <c r="E123" s="7" t="n">
        <v>41</v>
      </c>
      <c r="F123" s="7" t="n">
        <v>83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1</v>
      </c>
      <c r="E125" s="7" t="n">
        <v>106</v>
      </c>
      <c r="F125" s="7" t="n">
        <v>197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0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7</v>
      </c>
      <c r="E127" s="7" t="n">
        <v>27</v>
      </c>
      <c r="F127" s="7" t="n">
        <v>64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6</v>
      </c>
      <c r="F128" s="7" t="n">
        <v>91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5</v>
      </c>
      <c r="E129" s="7" t="n">
        <v>72</v>
      </c>
      <c r="F129" s="7" t="n">
        <v>137</v>
      </c>
      <c r="G129" s="7" t="n">
        <v>50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1</v>
      </c>
      <c r="E130" s="7" t="n">
        <v>67</v>
      </c>
      <c r="F130" s="7" t="n">
        <v>128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7</v>
      </c>
      <c r="E131" s="7" t="n">
        <v>87</v>
      </c>
      <c r="F131" s="7" t="n">
        <v>164</v>
      </c>
      <c r="G131" s="7" t="n">
        <v>49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8</v>
      </c>
      <c r="E132" s="7" t="n">
        <v>83</v>
      </c>
      <c r="F132" s="7" t="n">
        <v>161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7</v>
      </c>
      <c r="F133" s="7" t="n">
        <v>52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0</v>
      </c>
      <c r="F135" s="7" t="n">
        <v>58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20</v>
      </c>
      <c r="E138" s="9" t="n">
        <f aca="false">SUM(E120:E137)</f>
        <v>763</v>
      </c>
      <c r="F138" s="9" t="n">
        <f aca="false">SUM(F120:F137)</f>
        <v>1483</v>
      </c>
      <c r="G138" s="9" t="n">
        <f aca="false">SUM(G120:G137)</f>
        <v>522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9</v>
      </c>
      <c r="E139" s="7" t="n">
        <v>106</v>
      </c>
      <c r="F139" s="7" t="n">
        <v>205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7</v>
      </c>
      <c r="E140" s="7" t="n">
        <v>146</v>
      </c>
      <c r="F140" s="7" t="n">
        <v>273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2</v>
      </c>
      <c r="E141" s="7" t="n">
        <v>156</v>
      </c>
      <c r="F141" s="7" t="n">
        <v>298</v>
      </c>
      <c r="G141" s="7" t="n">
        <v>109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68</v>
      </c>
      <c r="E142" s="9" t="n">
        <f aca="false">SUM(E139:E141)</f>
        <v>408</v>
      </c>
      <c r="F142" s="9" t="n">
        <f aca="false">SUM(F139:F141)</f>
        <v>776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5</v>
      </c>
      <c r="F143" s="7" t="n">
        <v>175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0</v>
      </c>
      <c r="F144" s="7" t="n">
        <v>13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4</v>
      </c>
      <c r="E145" s="7" t="n">
        <v>59</v>
      </c>
      <c r="F145" s="7" t="n">
        <v>103</v>
      </c>
      <c r="G145" s="7" t="n">
        <v>50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30</v>
      </c>
      <c r="F147" s="7" t="n">
        <v>52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4</v>
      </c>
      <c r="E149" s="7" t="n">
        <v>40</v>
      </c>
      <c r="F149" s="7" t="n">
        <v>64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52</v>
      </c>
      <c r="F151" s="7" t="n">
        <v>99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9</v>
      </c>
      <c r="E153" s="7" t="n">
        <v>32</v>
      </c>
      <c r="F153" s="7" t="n">
        <v>61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8</v>
      </c>
      <c r="F154" s="7" t="n">
        <v>89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4</v>
      </c>
      <c r="F155" s="7" t="n">
        <v>70</v>
      </c>
      <c r="G155" s="7" t="n">
        <v>29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1</v>
      </c>
      <c r="E156" s="7" t="n">
        <v>88</v>
      </c>
      <c r="F156" s="7" t="n">
        <v>169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41</v>
      </c>
      <c r="E157" s="9" t="n">
        <f aca="false">SUM(E143:E156)</f>
        <v>747</v>
      </c>
      <c r="F157" s="9" t="n">
        <f aca="false">SUM(F143:F156)</f>
        <v>1388</v>
      </c>
      <c r="G157" s="9" t="n">
        <f aca="false">SUM(G143:G156)</f>
        <v>605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717</v>
      </c>
      <c r="E158" s="12" t="n">
        <f aca="false">E82+E97+E105+E119+E138+E142+E157</f>
        <v>21575</v>
      </c>
      <c r="F158" s="12" t="n">
        <f aca="false">F82+F97+F105+F119+F138+F142+F157</f>
        <v>41292</v>
      </c>
      <c r="G158" s="12" t="n">
        <f aca="false">G82+G97+G105+G119+G138+G142+G157</f>
        <v>17618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3</v>
      </c>
      <c r="F159" s="7" t="n">
        <v>58</v>
      </c>
      <c r="G159" s="7" t="n">
        <v>27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5</v>
      </c>
      <c r="F160" s="7" t="n">
        <v>42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0</v>
      </c>
      <c r="E162" s="7" t="n">
        <v>57</v>
      </c>
      <c r="F162" s="7" t="n">
        <v>107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7</v>
      </c>
      <c r="F164" s="7" t="n">
        <v>92</v>
      </c>
      <c r="G164" s="7" t="n">
        <v>39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5</v>
      </c>
      <c r="E166" s="7" t="n">
        <v>19</v>
      </c>
      <c r="F166" s="7" t="n">
        <v>34</v>
      </c>
      <c r="G166" s="7" t="n">
        <v>14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3</v>
      </c>
      <c r="E168" s="7" t="n">
        <v>88</v>
      </c>
      <c r="F168" s="7" t="n">
        <v>161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1</v>
      </c>
      <c r="E169" s="7" t="n">
        <v>104</v>
      </c>
      <c r="F169" s="7" t="n">
        <v>205</v>
      </c>
      <c r="G169" s="7" t="n">
        <v>83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5</v>
      </c>
      <c r="E170" s="7" t="n">
        <v>115</v>
      </c>
      <c r="F170" s="7" t="n">
        <v>210</v>
      </c>
      <c r="G170" s="7" t="n">
        <v>83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6</v>
      </c>
      <c r="E171" s="7" t="n">
        <v>145</v>
      </c>
      <c r="F171" s="7" t="n">
        <v>271</v>
      </c>
      <c r="G171" s="7" t="n">
        <v>100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2</v>
      </c>
      <c r="F173" s="7" t="n">
        <v>116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4</v>
      </c>
      <c r="F174" s="7" t="n">
        <v>165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6</v>
      </c>
      <c r="F175" s="7" t="n">
        <v>28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9</v>
      </c>
      <c r="E177" s="7" t="n">
        <v>62</v>
      </c>
      <c r="F177" s="7" t="n">
        <v>111</v>
      </c>
      <c r="G177" s="7" t="n">
        <v>45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5</v>
      </c>
      <c r="E180" s="7" t="n">
        <v>34</v>
      </c>
      <c r="F180" s="7" t="n">
        <v>69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5</v>
      </c>
      <c r="E181" s="7" t="n">
        <v>52</v>
      </c>
      <c r="F181" s="7" t="n">
        <v>97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4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3</v>
      </c>
      <c r="F184" s="7" t="n">
        <v>28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9</v>
      </c>
      <c r="F185" s="7" t="n">
        <v>62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7</v>
      </c>
      <c r="F188" s="7" t="n">
        <v>100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1</v>
      </c>
      <c r="E189" s="7" t="n">
        <v>36</v>
      </c>
      <c r="F189" s="7" t="n">
        <v>67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1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4</v>
      </c>
      <c r="E193" s="7" t="n">
        <v>41</v>
      </c>
      <c r="F193" s="7" t="n">
        <v>75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5</v>
      </c>
      <c r="F194" s="7" t="n">
        <v>76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3</v>
      </c>
      <c r="E195" s="7" t="n">
        <v>3</v>
      </c>
      <c r="F195" s="7" t="n">
        <v>6</v>
      </c>
      <c r="G195" s="7" t="n">
        <v>3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6</v>
      </c>
      <c r="F197" s="7" t="n">
        <v>144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1</v>
      </c>
      <c r="E198" s="7" t="n">
        <v>123</v>
      </c>
      <c r="F198" s="7" t="n">
        <v>244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8</v>
      </c>
      <c r="E199" s="7" t="n">
        <v>43</v>
      </c>
      <c r="F199" s="7" t="n">
        <v>81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9</v>
      </c>
      <c r="F200" s="7" t="n">
        <v>170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9</v>
      </c>
      <c r="E201" s="7" t="n">
        <v>39</v>
      </c>
      <c r="F201" s="7" t="n">
        <v>78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4</v>
      </c>
      <c r="E205" s="7" t="n">
        <v>19</v>
      </c>
      <c r="F205" s="7" t="n">
        <v>33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6</v>
      </c>
      <c r="E206" s="7" t="n">
        <v>15</v>
      </c>
      <c r="F206" s="7" t="n">
        <v>31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5</v>
      </c>
      <c r="E207" s="7" t="n">
        <v>17</v>
      </c>
      <c r="F207" s="7" t="n">
        <v>32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0</v>
      </c>
      <c r="F209" s="7" t="n">
        <v>185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6</v>
      </c>
      <c r="E211" s="7" t="n">
        <v>42</v>
      </c>
      <c r="F211" s="7" t="n">
        <v>78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6</v>
      </c>
      <c r="E214" s="7" t="n">
        <v>35</v>
      </c>
      <c r="F214" s="7" t="n">
        <v>41</v>
      </c>
      <c r="G214" s="7" t="n">
        <v>41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31</v>
      </c>
      <c r="E215" s="12" t="n">
        <f aca="false">SUM(E159:E214)</f>
        <v>2237</v>
      </c>
      <c r="F215" s="12" t="n">
        <f aca="false">SUM(F159:F214)</f>
        <v>4268</v>
      </c>
      <c r="G215" s="12" t="n">
        <f aca="false">SUM(G159:G214)</f>
        <v>1598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6</v>
      </c>
      <c r="E216" s="7" t="n">
        <v>116</v>
      </c>
      <c r="F216" s="7" t="n">
        <v>232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1</v>
      </c>
      <c r="E217" s="7" t="n">
        <v>111</v>
      </c>
      <c r="F217" s="7" t="n">
        <v>222</v>
      </c>
      <c r="G217" s="7" t="n">
        <v>82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0</v>
      </c>
      <c r="E218" s="7" t="n">
        <v>107</v>
      </c>
      <c r="F218" s="7" t="n">
        <v>207</v>
      </c>
      <c r="G218" s="7" t="n">
        <v>95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2</v>
      </c>
      <c r="E219" s="7" t="n">
        <v>38</v>
      </c>
      <c r="F219" s="7" t="n">
        <v>80</v>
      </c>
      <c r="G219" s="7" t="n">
        <v>37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5</v>
      </c>
      <c r="F220" s="7" t="n">
        <v>103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7</v>
      </c>
      <c r="E221" s="7" t="n">
        <v>53</v>
      </c>
      <c r="F221" s="7" t="n">
        <v>100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9</v>
      </c>
      <c r="E222" s="7" t="n">
        <v>39</v>
      </c>
      <c r="F222" s="7" t="n">
        <v>78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6</v>
      </c>
      <c r="F223" s="7" t="n">
        <v>138</v>
      </c>
      <c r="G223" s="7" t="n">
        <v>62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8</v>
      </c>
      <c r="F224" s="7" t="n">
        <v>70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29</v>
      </c>
      <c r="F225" s="7" t="n">
        <v>59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4</v>
      </c>
      <c r="E227" s="7" t="n">
        <v>24</v>
      </c>
      <c r="F227" s="7" t="n">
        <v>48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7</v>
      </c>
      <c r="F229" s="7" t="n">
        <v>54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5</v>
      </c>
      <c r="F230" s="7" t="n">
        <v>47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6</v>
      </c>
      <c r="F233" s="7" t="n">
        <v>123</v>
      </c>
      <c r="G233" s="7" t="n">
        <v>48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6</v>
      </c>
      <c r="E234" s="7" t="n">
        <v>41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6</v>
      </c>
      <c r="F235" s="7" t="n">
        <v>96</v>
      </c>
      <c r="G235" s="7" t="n">
        <v>52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0</v>
      </c>
      <c r="F237" s="7" t="n">
        <v>108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4</v>
      </c>
      <c r="F239" s="7" t="n">
        <v>113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9</v>
      </c>
      <c r="E240" s="7" t="n">
        <v>130</v>
      </c>
      <c r="F240" s="7" t="n">
        <v>249</v>
      </c>
      <c r="G240" s="7" t="n">
        <v>120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5</v>
      </c>
      <c r="F244" s="7" t="n">
        <v>34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7</v>
      </c>
      <c r="F248" s="7" t="n">
        <v>25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4</v>
      </c>
      <c r="F249" s="7" t="n">
        <v>213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9</v>
      </c>
      <c r="E250" s="7" t="n">
        <v>17</v>
      </c>
      <c r="F250" s="7" t="n">
        <v>36</v>
      </c>
      <c r="G250" s="7" t="n">
        <v>12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5</v>
      </c>
      <c r="E252" s="7" t="n">
        <v>44</v>
      </c>
      <c r="F252" s="7" t="n">
        <v>99</v>
      </c>
      <c r="G252" s="7" t="n">
        <v>99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62</v>
      </c>
      <c r="F253" s="7" t="n">
        <v>76</v>
      </c>
      <c r="G253" s="7" t="n">
        <v>76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15</v>
      </c>
      <c r="E255" s="9" t="n">
        <f aca="false">SUM(E216:E254)</f>
        <v>1677</v>
      </c>
      <c r="F255" s="9" t="n">
        <f aca="false">SUM(F216:F254)</f>
        <v>3192</v>
      </c>
      <c r="G255" s="9" t="n">
        <f aca="false">SUM(G216:G254)</f>
        <v>1471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4</v>
      </c>
      <c r="F257" s="7" t="n">
        <v>60</v>
      </c>
      <c r="G257" s="7" t="n">
        <v>27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0</v>
      </c>
      <c r="E258" s="7" t="n">
        <v>51</v>
      </c>
      <c r="F258" s="7" t="n">
        <v>91</v>
      </c>
      <c r="G258" s="7" t="n">
        <v>37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29</v>
      </c>
      <c r="E262" s="7" t="n">
        <v>39</v>
      </c>
      <c r="F262" s="7" t="n">
        <v>68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7</v>
      </c>
      <c r="E265" s="7" t="n">
        <v>49</v>
      </c>
      <c r="F265" s="7" t="n">
        <v>86</v>
      </c>
      <c r="G265" s="7" t="n">
        <v>37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0</v>
      </c>
      <c r="F271" s="7" t="n">
        <v>22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7</v>
      </c>
      <c r="F272" s="7" t="n">
        <v>46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20</v>
      </c>
      <c r="E273" s="7" t="n">
        <v>20</v>
      </c>
      <c r="F273" s="7" t="n">
        <v>40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3</v>
      </c>
      <c r="E274" s="7" t="n">
        <v>18</v>
      </c>
      <c r="F274" s="7" t="n">
        <v>31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20</v>
      </c>
      <c r="F276" s="7" t="n">
        <v>40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4</v>
      </c>
      <c r="F277" s="7" t="n">
        <v>62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7</v>
      </c>
      <c r="F278" s="7" t="n">
        <v>97</v>
      </c>
      <c r="G278" s="7" t="n">
        <v>37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47</v>
      </c>
      <c r="F279" s="7" t="n">
        <v>90</v>
      </c>
      <c r="G279" s="7" t="n">
        <v>35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1</v>
      </c>
      <c r="F281" s="7" t="n">
        <v>128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5</v>
      </c>
      <c r="F282" s="7" t="n">
        <v>49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4</v>
      </c>
      <c r="E283" s="7" t="n">
        <v>45</v>
      </c>
      <c r="F283" s="7" t="n">
        <v>89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4</v>
      </c>
      <c r="F284" s="7" t="n">
        <v>72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4</v>
      </c>
      <c r="E286" s="7" t="n">
        <v>34</v>
      </c>
      <c r="F286" s="7" t="n">
        <v>68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9</v>
      </c>
      <c r="F287" s="7" t="n">
        <v>41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03</v>
      </c>
      <c r="E288" s="9" t="n">
        <f aca="false">SUM(E256:E287)</f>
        <v>901</v>
      </c>
      <c r="F288" s="9" t="n">
        <f aca="false">SUM(F256:F287)</f>
        <v>1704</v>
      </c>
      <c r="G288" s="9" t="n">
        <f aca="false">SUM(G256:G287)</f>
        <v>720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18</v>
      </c>
      <c r="E289" s="12" t="n">
        <f aca="false">E255+E288</f>
        <v>2578</v>
      </c>
      <c r="F289" s="12" t="n">
        <f aca="false">F255+F288</f>
        <v>4896</v>
      </c>
      <c r="G289" s="12" t="n">
        <f aca="false">G255+G288</f>
        <v>2191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1</v>
      </c>
      <c r="E290" s="7" t="n">
        <v>103</v>
      </c>
      <c r="F290" s="7" t="n">
        <v>194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6</v>
      </c>
      <c r="E291" s="7" t="n">
        <v>69</v>
      </c>
      <c r="F291" s="7" t="n">
        <v>135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88</v>
      </c>
      <c r="E292" s="7" t="n">
        <v>84</v>
      </c>
      <c r="F292" s="7" t="n">
        <v>172</v>
      </c>
      <c r="G292" s="7" t="n">
        <v>61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2</v>
      </c>
      <c r="F293" s="7" t="n">
        <v>64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4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7</v>
      </c>
      <c r="F295" s="7" t="n">
        <v>140</v>
      </c>
      <c r="G295" s="7" t="n">
        <v>46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2</v>
      </c>
      <c r="F296" s="7" t="n">
        <v>112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7</v>
      </c>
      <c r="E297" s="7" t="n">
        <v>64</v>
      </c>
      <c r="F297" s="7" t="n">
        <v>131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7</v>
      </c>
      <c r="F298" s="7" t="n">
        <v>144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55</v>
      </c>
      <c r="F299" s="7" t="n">
        <v>104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20</v>
      </c>
      <c r="E300" s="9" t="n">
        <f aca="false">SUM(E290:E299)</f>
        <v>661</v>
      </c>
      <c r="F300" s="9" t="n">
        <f aca="false">SUM(F290:F299)</f>
        <v>1281</v>
      </c>
      <c r="G300" s="9" t="n">
        <f aca="false">SUM(G290:G299)</f>
        <v>400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70</v>
      </c>
      <c r="F301" s="7" t="n">
        <v>129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1</v>
      </c>
      <c r="E302" s="7" t="n">
        <v>66</v>
      </c>
      <c r="F302" s="7" t="n">
        <v>137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5</v>
      </c>
      <c r="F303" s="7" t="n">
        <v>82</v>
      </c>
      <c r="G303" s="7" t="n">
        <v>29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8</v>
      </c>
      <c r="E304" s="7" t="n">
        <v>32</v>
      </c>
      <c r="F304" s="7" t="n">
        <v>60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5</v>
      </c>
      <c r="E305" s="7" t="n">
        <v>34</v>
      </c>
      <c r="F305" s="7" t="n">
        <v>69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9</v>
      </c>
      <c r="E307" s="7" t="n">
        <v>75</v>
      </c>
      <c r="F307" s="7" t="n">
        <v>124</v>
      </c>
      <c r="G307" s="7" t="n">
        <v>49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4</v>
      </c>
      <c r="F308" s="7" t="n">
        <v>85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9</v>
      </c>
      <c r="E309" s="7" t="n">
        <v>70</v>
      </c>
      <c r="F309" s="7" t="n">
        <v>129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1</v>
      </c>
      <c r="F310" s="7" t="n">
        <v>85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8</v>
      </c>
      <c r="E311" s="7" t="n">
        <v>44</v>
      </c>
      <c r="F311" s="7" t="n">
        <v>72</v>
      </c>
      <c r="G311" s="7" t="n">
        <v>35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3</v>
      </c>
      <c r="E313" s="7" t="n">
        <v>49</v>
      </c>
      <c r="F313" s="7" t="n">
        <v>102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0</v>
      </c>
      <c r="E314" s="7" t="n">
        <v>73</v>
      </c>
      <c r="F314" s="7" t="n">
        <v>143</v>
      </c>
      <c r="G314" s="7" t="n">
        <v>42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6</v>
      </c>
      <c r="F316" s="7" t="n">
        <v>33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8</v>
      </c>
      <c r="E317" s="7" t="n">
        <v>25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8</v>
      </c>
      <c r="E319" s="7" t="n">
        <v>86</v>
      </c>
      <c r="F319" s="7" t="n">
        <v>184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28</v>
      </c>
      <c r="F320" s="7" t="n">
        <v>53</v>
      </c>
      <c r="G320" s="7" t="n">
        <v>32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3</v>
      </c>
      <c r="F321" s="7" t="n">
        <v>123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0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3</v>
      </c>
      <c r="F323" s="7" t="n">
        <v>4</v>
      </c>
      <c r="G323" s="7" t="n">
        <v>4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3</v>
      </c>
      <c r="E324" s="9" t="n">
        <f aca="false">SUM(E301:E323)</f>
        <v>1030</v>
      </c>
      <c r="F324" s="9" t="n">
        <f aca="false">SUM(F301:F323)</f>
        <v>1943</v>
      </c>
      <c r="G324" s="9" t="n">
        <f aca="false">SUM(G301:G323)</f>
        <v>724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6</v>
      </c>
      <c r="E325" s="7" t="n">
        <v>96</v>
      </c>
      <c r="F325" s="7" t="n">
        <v>172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3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4</v>
      </c>
      <c r="F327" s="7" t="n">
        <v>78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9</v>
      </c>
      <c r="F328" s="7" t="n">
        <v>123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7</v>
      </c>
      <c r="E329" s="7" t="n">
        <v>35</v>
      </c>
      <c r="F329" s="7" t="n">
        <v>62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4</v>
      </c>
      <c r="F330" s="7" t="n">
        <v>101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9</v>
      </c>
      <c r="E331" s="7" t="n">
        <v>74</v>
      </c>
      <c r="F331" s="7" t="n">
        <v>143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1</v>
      </c>
      <c r="E332" s="7" t="n">
        <v>73</v>
      </c>
      <c r="F332" s="7" t="n">
        <v>134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7</v>
      </c>
      <c r="F333" s="7" t="n">
        <v>57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1</v>
      </c>
      <c r="E334" s="7" t="n">
        <v>20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7</v>
      </c>
      <c r="F335" s="7" t="n">
        <v>55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9</v>
      </c>
      <c r="F336" s="7" t="n">
        <v>20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2</v>
      </c>
      <c r="E337" s="7" t="n">
        <v>13</v>
      </c>
      <c r="F337" s="7" t="n">
        <v>25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31</v>
      </c>
      <c r="F338" s="7" t="n">
        <v>63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46</v>
      </c>
      <c r="E341" s="9" t="n">
        <f aca="false">SUM(E325:E340)</f>
        <v>621</v>
      </c>
      <c r="F341" s="9" t="n">
        <f aca="false">SUM(F325:F340)</f>
        <v>1167</v>
      </c>
      <c r="G341" s="9" t="n">
        <f aca="false">SUM(G325:G340)</f>
        <v>375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79</v>
      </c>
      <c r="E342" s="12" t="n">
        <f aca="false">E300+E324+E341</f>
        <v>2312</v>
      </c>
      <c r="F342" s="12" t="n">
        <f aca="false">F300+F324+F341</f>
        <v>4391</v>
      </c>
      <c r="G342" s="12" t="n">
        <f aca="false">G300+G324+G341</f>
        <v>1499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4</v>
      </c>
      <c r="F343" s="7" t="n">
        <v>69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2</v>
      </c>
      <c r="E344" s="7" t="n">
        <v>138</v>
      </c>
      <c r="F344" s="7" t="n">
        <v>250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4</v>
      </c>
      <c r="F345" s="7" t="n">
        <v>129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1</v>
      </c>
      <c r="E346" s="7" t="n">
        <v>28</v>
      </c>
      <c r="F346" s="7" t="n">
        <v>49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7</v>
      </c>
      <c r="E347" s="7" t="n">
        <v>84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0</v>
      </c>
      <c r="E348" s="7" t="n">
        <v>152</v>
      </c>
      <c r="F348" s="7" t="n">
        <v>302</v>
      </c>
      <c r="G348" s="7" t="n">
        <v>108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5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9</v>
      </c>
      <c r="E350" s="7" t="n">
        <v>105</v>
      </c>
      <c r="F350" s="7" t="n">
        <v>204</v>
      </c>
      <c r="G350" s="7" t="n">
        <v>83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1</v>
      </c>
      <c r="E351" s="7" t="n">
        <v>106</v>
      </c>
      <c r="F351" s="7" t="n">
        <v>197</v>
      </c>
      <c r="G351" s="7" t="n">
        <v>72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0</v>
      </c>
      <c r="E352" s="7" t="n">
        <v>61</v>
      </c>
      <c r="F352" s="7" t="n">
        <v>121</v>
      </c>
      <c r="G352" s="7" t="n">
        <v>48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3</v>
      </c>
      <c r="F353" s="7" t="n">
        <v>143</v>
      </c>
      <c r="G353" s="7" t="n">
        <v>52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4</v>
      </c>
      <c r="E354" s="7" t="n">
        <v>82</v>
      </c>
      <c r="F354" s="7" t="n">
        <v>156</v>
      </c>
      <c r="G354" s="7" t="n">
        <v>64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2</v>
      </c>
      <c r="F355" s="7" t="n">
        <v>231</v>
      </c>
      <c r="G355" s="7" t="n">
        <v>91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3</v>
      </c>
      <c r="E356" s="7" t="n">
        <v>245</v>
      </c>
      <c r="F356" s="7" t="n">
        <v>478</v>
      </c>
      <c r="G356" s="7" t="n">
        <v>174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8</v>
      </c>
      <c r="E357" s="7" t="n">
        <v>182</v>
      </c>
      <c r="F357" s="7" t="n">
        <v>350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0</v>
      </c>
      <c r="F358" s="7" t="n">
        <v>57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9</v>
      </c>
      <c r="E359" s="7" t="n">
        <v>99</v>
      </c>
      <c r="F359" s="7" t="n">
        <v>218</v>
      </c>
      <c r="G359" s="7" t="n">
        <v>67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7</v>
      </c>
      <c r="F360" s="7" t="n">
        <v>129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2</v>
      </c>
      <c r="E361" s="7" t="n">
        <v>66</v>
      </c>
      <c r="F361" s="7" t="n">
        <v>128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5</v>
      </c>
      <c r="F362" s="7" t="n">
        <v>107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8</v>
      </c>
      <c r="E363" s="7" t="n">
        <v>42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49</v>
      </c>
      <c r="E366" s="9" t="n">
        <f aca="false">SUM(E343:E365)</f>
        <v>1914</v>
      </c>
      <c r="F366" s="9" t="n">
        <f aca="false">SUM(F343:F365)</f>
        <v>3663</v>
      </c>
      <c r="G366" s="9" t="n">
        <f aca="false">SUM(G343:G365)</f>
        <v>1329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3</v>
      </c>
      <c r="E367" s="7" t="n">
        <v>85</v>
      </c>
      <c r="F367" s="7" t="n">
        <v>168</v>
      </c>
      <c r="G367" s="7" t="n">
        <v>48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28</v>
      </c>
      <c r="F368" s="7" t="n">
        <v>253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0</v>
      </c>
      <c r="F369" s="7" t="n">
        <v>168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7</v>
      </c>
      <c r="E370" s="7" t="n">
        <v>71</v>
      </c>
      <c r="F370" s="7" t="n">
        <v>128</v>
      </c>
      <c r="G370" s="7" t="n">
        <v>53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49</v>
      </c>
      <c r="F371" s="7" t="n">
        <v>108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2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6</v>
      </c>
      <c r="E373" s="7" t="n">
        <v>94</v>
      </c>
      <c r="F373" s="7" t="n">
        <v>190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7</v>
      </c>
      <c r="E374" s="7" t="n">
        <v>71</v>
      </c>
      <c r="F374" s="7" t="n">
        <v>138</v>
      </c>
      <c r="G374" s="7" t="n">
        <v>50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3</v>
      </c>
      <c r="E375" s="7" t="n">
        <v>116</v>
      </c>
      <c r="F375" s="7" t="n">
        <v>219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6</v>
      </c>
      <c r="F376" s="7" t="n">
        <v>329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29</v>
      </c>
      <c r="E378" s="9" t="n">
        <f aca="false">SUM(E367:E377)</f>
        <v>998</v>
      </c>
      <c r="F378" s="9" t="n">
        <f aca="false">SUM(F367:F377)</f>
        <v>1927</v>
      </c>
      <c r="G378" s="9" t="n">
        <f aca="false">SUM(G367:G377)</f>
        <v>674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2</v>
      </c>
      <c r="E379" s="7" t="n">
        <v>75</v>
      </c>
      <c r="F379" s="7" t="n">
        <v>157</v>
      </c>
      <c r="G379" s="7" t="n">
        <v>49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9</v>
      </c>
      <c r="E380" s="7" t="n">
        <v>56</v>
      </c>
      <c r="F380" s="7" t="n">
        <v>115</v>
      </c>
      <c r="G380" s="7" t="n">
        <v>45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1</v>
      </c>
      <c r="F381" s="7" t="n">
        <v>86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9</v>
      </c>
      <c r="E382" s="7" t="n">
        <v>73</v>
      </c>
      <c r="F382" s="7" t="n">
        <v>152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3</v>
      </c>
      <c r="F385" s="7" t="n">
        <v>28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1</v>
      </c>
      <c r="F386" s="7" t="n">
        <v>38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1</v>
      </c>
      <c r="E387" s="7" t="n">
        <v>44</v>
      </c>
      <c r="F387" s="7" t="n">
        <v>85</v>
      </c>
      <c r="G387" s="7" t="n">
        <v>37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0</v>
      </c>
      <c r="F388" s="7" t="n">
        <v>54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2</v>
      </c>
      <c r="E389" s="7" t="n">
        <v>49</v>
      </c>
      <c r="F389" s="7" t="n">
        <v>101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5</v>
      </c>
      <c r="F391" s="7" t="n">
        <v>94</v>
      </c>
      <c r="G391" s="7" t="n">
        <v>41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6</v>
      </c>
      <c r="F392" s="7" t="n">
        <v>51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9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7</v>
      </c>
      <c r="E395" s="7" t="n">
        <v>72</v>
      </c>
      <c r="F395" s="7" t="n">
        <v>139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3</v>
      </c>
      <c r="F396" s="7" t="n">
        <v>67</v>
      </c>
      <c r="G396" s="7" t="n">
        <v>26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0</v>
      </c>
      <c r="E397" s="7" t="n">
        <v>42</v>
      </c>
      <c r="F397" s="7" t="n">
        <v>92</v>
      </c>
      <c r="G397" s="7" t="n">
        <v>35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51</v>
      </c>
      <c r="E399" s="9" t="n">
        <f aca="false">SUM(E379:E398)</f>
        <v>748</v>
      </c>
      <c r="F399" s="9" t="n">
        <f aca="false">SUM(F379:F398)</f>
        <v>1499</v>
      </c>
      <c r="G399" s="9" t="n">
        <f aca="false">SUM(G379:G398)</f>
        <v>580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29</v>
      </c>
      <c r="E400" s="12" t="n">
        <f aca="false">E366+E378+E399</f>
        <v>3660</v>
      </c>
      <c r="F400" s="12" t="n">
        <f aca="false">F366+F378+F399</f>
        <v>7089</v>
      </c>
      <c r="G400" s="12" t="n">
        <f aca="false">G366+G378+G399</f>
        <v>2583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2</v>
      </c>
      <c r="F404" s="7" t="n">
        <v>59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20</v>
      </c>
      <c r="E405" s="7" t="n">
        <v>25</v>
      </c>
      <c r="F405" s="7" t="n">
        <v>45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4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4</v>
      </c>
      <c r="E409" s="8" t="n">
        <f aca="false">SUM(E401:E408)</f>
        <v>135</v>
      </c>
      <c r="F409" s="8" t="n">
        <f aca="false">SUM(F401:F408)</f>
        <v>279</v>
      </c>
      <c r="G409" s="8" t="n">
        <f aca="false">SUM(G401:G408)</f>
        <v>106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5</v>
      </c>
      <c r="F410" s="7" t="n">
        <v>28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1</v>
      </c>
      <c r="F412" s="7" t="n">
        <v>43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6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6</v>
      </c>
      <c r="F414" s="7" t="n">
        <v>70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4</v>
      </c>
      <c r="F415" s="7" t="n">
        <v>48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4</v>
      </c>
      <c r="E416" s="9" t="n">
        <f aca="false">SUM(E410:E415)</f>
        <v>141</v>
      </c>
      <c r="F416" s="9" t="n">
        <f aca="false">SUM(F410:F415)</f>
        <v>275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3</v>
      </c>
      <c r="E417" s="7" t="n">
        <v>20</v>
      </c>
      <c r="F417" s="7" t="n">
        <v>33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1</v>
      </c>
      <c r="E418" s="7" t="n">
        <v>29</v>
      </c>
      <c r="F418" s="7" t="n">
        <v>60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2</v>
      </c>
      <c r="F419" s="7" t="n">
        <v>68</v>
      </c>
      <c r="G419" s="7" t="n">
        <v>22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7</v>
      </c>
      <c r="F420" s="7" t="n">
        <v>30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7</v>
      </c>
      <c r="F421" s="7" t="n">
        <v>57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2</v>
      </c>
      <c r="F422" s="7" t="n">
        <v>61</v>
      </c>
      <c r="G422" s="7" t="n">
        <v>20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6</v>
      </c>
      <c r="E423" s="7" t="n">
        <v>29</v>
      </c>
      <c r="F423" s="7" t="n">
        <v>65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3</v>
      </c>
      <c r="F426" s="7" t="n">
        <v>41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6</v>
      </c>
      <c r="F427" s="7" t="n">
        <v>17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6</v>
      </c>
      <c r="E428" s="7" t="n">
        <v>55</v>
      </c>
      <c r="F428" s="7" t="n">
        <v>111</v>
      </c>
      <c r="G428" s="7" t="n">
        <v>3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4</v>
      </c>
      <c r="E429" s="7" t="n">
        <v>28</v>
      </c>
      <c r="F429" s="7" t="n">
        <v>62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41</v>
      </c>
      <c r="E430" s="9" t="n">
        <f aca="false">SUM(E417:E429)</f>
        <v>326</v>
      </c>
      <c r="F430" s="9" t="n">
        <f aca="false">SUM(F417:F429)</f>
        <v>667</v>
      </c>
      <c r="G430" s="9" t="n">
        <f aca="false">SUM(G417:G429)</f>
        <v>254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8</v>
      </c>
      <c r="E431" s="7" t="n">
        <v>138</v>
      </c>
      <c r="F431" s="7" t="n">
        <v>256</v>
      </c>
      <c r="G431" s="7" t="n">
        <v>94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29</v>
      </c>
      <c r="F432" s="7" t="n">
        <v>47</v>
      </c>
      <c r="G432" s="7" t="n">
        <v>25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5</v>
      </c>
      <c r="F433" s="7" t="n">
        <v>67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6</v>
      </c>
      <c r="E435" s="7" t="n">
        <v>51</v>
      </c>
      <c r="F435" s="7" t="n">
        <v>107</v>
      </c>
      <c r="G435" s="7" t="n">
        <v>48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9</v>
      </c>
      <c r="E436" s="7" t="n">
        <v>18</v>
      </c>
      <c r="F436" s="7" t="n">
        <v>37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0</v>
      </c>
      <c r="F440" s="7" t="n">
        <v>58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6</v>
      </c>
      <c r="E441" s="9" t="n">
        <f aca="false">SUM(E431:E440)</f>
        <v>403</v>
      </c>
      <c r="F441" s="9" t="n">
        <f aca="false">SUM(F431:F440)</f>
        <v>739</v>
      </c>
      <c r="G441" s="9" t="n">
        <f aca="false">SUM(G431:G440)</f>
        <v>28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0</v>
      </c>
      <c r="E442" s="7" t="n">
        <v>34</v>
      </c>
      <c r="F442" s="7" t="n">
        <v>74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5</v>
      </c>
      <c r="E443" s="7" t="n">
        <v>23</v>
      </c>
      <c r="F443" s="7" t="n">
        <v>48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5</v>
      </c>
      <c r="E444" s="7" t="n">
        <v>49</v>
      </c>
      <c r="F444" s="7" t="n">
        <v>94</v>
      </c>
      <c r="G444" s="7" t="n">
        <v>33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20</v>
      </c>
      <c r="F447" s="7" t="n">
        <v>40</v>
      </c>
      <c r="G447" s="7" t="n">
        <v>17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39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2</v>
      </c>
      <c r="E450" s="9" t="n">
        <f aca="false">SUM(E442:E449)</f>
        <v>240</v>
      </c>
      <c r="F450" s="9" t="n">
        <f aca="false">SUM(F442:F449)</f>
        <v>452</v>
      </c>
      <c r="G450" s="9" t="n">
        <f aca="false">SUM(G442:G449)</f>
        <v>202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8</v>
      </c>
      <c r="F451" s="7" t="n">
        <v>41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8</v>
      </c>
      <c r="E455" s="7" t="n">
        <v>43</v>
      </c>
      <c r="F455" s="7" t="n">
        <v>81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6</v>
      </c>
      <c r="E458" s="9" t="n">
        <f aca="false">SUM(E451:E457)</f>
        <v>112</v>
      </c>
      <c r="F458" s="9" t="n">
        <f aca="false">SUM(F451:F457)</f>
        <v>238</v>
      </c>
      <c r="G458" s="9" t="n">
        <f aca="false">SUM(G451:G457)</f>
        <v>89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6</v>
      </c>
      <c r="E459" s="7" t="n">
        <v>96</v>
      </c>
      <c r="F459" s="7" t="n">
        <v>192</v>
      </c>
      <c r="G459" s="7" t="n">
        <v>77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7</v>
      </c>
      <c r="F460" s="7" t="n">
        <v>77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7</v>
      </c>
      <c r="F462" s="7" t="n">
        <v>16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5</v>
      </c>
      <c r="F464" s="7" t="n">
        <v>67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1</v>
      </c>
      <c r="F465" s="7" t="n">
        <v>22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3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3</v>
      </c>
      <c r="E470" s="9" t="n">
        <f aca="false">SUM(E459:E469)</f>
        <v>235</v>
      </c>
      <c r="F470" s="9" t="n">
        <f aca="false">SUM(F459:F469)</f>
        <v>468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26</v>
      </c>
      <c r="E471" s="12" t="n">
        <f aca="false">E409+E416+E430+E441+E450+E458+E470</f>
        <v>1592</v>
      </c>
      <c r="F471" s="12" t="n">
        <f aca="false">F409+F416+F430+F441+F450+F458+F470</f>
        <v>3118</v>
      </c>
      <c r="G471" s="12" t="n">
        <f aca="false">G409+G416+G430+G441+G450+G458+G470</f>
        <v>1231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4</v>
      </c>
      <c r="E472" s="7" t="n">
        <v>43</v>
      </c>
      <c r="F472" s="7" t="n">
        <v>87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8</v>
      </c>
      <c r="E473" s="7" t="n">
        <v>53</v>
      </c>
      <c r="F473" s="7" t="n">
        <v>121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4</v>
      </c>
      <c r="E474" s="7" t="n">
        <v>346</v>
      </c>
      <c r="F474" s="7" t="n">
        <v>660</v>
      </c>
      <c r="G474" s="7" t="n">
        <v>233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6</v>
      </c>
      <c r="F475" s="7" t="n">
        <v>31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6</v>
      </c>
      <c r="F479" s="7" t="n">
        <v>74</v>
      </c>
      <c r="G479" s="7" t="n">
        <v>27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6</v>
      </c>
      <c r="F485" s="7" t="n">
        <v>11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9</v>
      </c>
      <c r="E489" s="7" t="n">
        <v>34</v>
      </c>
      <c r="F489" s="7" t="n">
        <v>63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8</v>
      </c>
      <c r="F492" s="7" t="n">
        <v>60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4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7</v>
      </c>
      <c r="E496" s="7" t="n">
        <v>93</v>
      </c>
      <c r="F496" s="7" t="n">
        <v>180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2</v>
      </c>
      <c r="F502" s="7" t="n">
        <v>117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8</v>
      </c>
      <c r="F506" s="7" t="n">
        <v>31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50</v>
      </c>
      <c r="E509" s="7" t="n">
        <v>53</v>
      </c>
      <c r="F509" s="7" t="n">
        <v>103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5</v>
      </c>
      <c r="E510" s="7" t="n">
        <v>165</v>
      </c>
      <c r="F510" s="7" t="n">
        <v>310</v>
      </c>
      <c r="G510" s="7" t="n">
        <v>110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0</v>
      </c>
      <c r="E511" s="7" t="n">
        <v>8</v>
      </c>
      <c r="F511" s="7" t="n">
        <v>18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2</v>
      </c>
      <c r="E512" s="7" t="n">
        <v>75</v>
      </c>
      <c r="F512" s="7" t="n">
        <v>137</v>
      </c>
      <c r="G512" s="7" t="n">
        <v>49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8</v>
      </c>
      <c r="E513" s="7" t="n">
        <v>207</v>
      </c>
      <c r="F513" s="7" t="n">
        <v>395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7</v>
      </c>
      <c r="E514" s="7" t="n">
        <v>249</v>
      </c>
      <c r="F514" s="7" t="n">
        <v>506</v>
      </c>
      <c r="G514" s="7" t="n">
        <v>22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8</v>
      </c>
      <c r="F515" s="7" t="n">
        <v>32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63</v>
      </c>
      <c r="E516" s="7" t="n">
        <v>430</v>
      </c>
      <c r="F516" s="7" t="n">
        <v>793</v>
      </c>
      <c r="G516" s="7" t="n">
        <v>312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4</v>
      </c>
      <c r="E518" s="7" t="n">
        <v>41</v>
      </c>
      <c r="F518" s="7" t="n">
        <v>75</v>
      </c>
      <c r="G518" s="7" t="n">
        <v>36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6</v>
      </c>
      <c r="F523" s="7" t="n">
        <v>387</v>
      </c>
      <c r="G523" s="7" t="n">
        <v>134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8</v>
      </c>
      <c r="F524" s="7" t="n">
        <v>31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5</v>
      </c>
      <c r="E525" s="7" t="n">
        <v>162</v>
      </c>
      <c r="F525" s="7" t="n">
        <v>307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20</v>
      </c>
      <c r="F526" s="7" t="n">
        <v>33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9</v>
      </c>
      <c r="E527" s="7" t="n">
        <v>91</v>
      </c>
      <c r="F527" s="7" t="n">
        <v>170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8</v>
      </c>
      <c r="F529" s="7" t="n">
        <v>136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5</v>
      </c>
      <c r="E530" s="7" t="n">
        <v>0</v>
      </c>
      <c r="F530" s="7" t="n">
        <v>155</v>
      </c>
      <c r="G530" s="7" t="n">
        <v>155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4</v>
      </c>
      <c r="F531" s="7" t="n">
        <v>144</v>
      </c>
      <c r="G531" s="7" t="n">
        <v>144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5</v>
      </c>
      <c r="E532" s="7" t="n">
        <v>1</v>
      </c>
      <c r="F532" s="7" t="n">
        <v>6</v>
      </c>
      <c r="G532" s="7" t="n">
        <v>6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10</v>
      </c>
      <c r="F533" s="7" t="n">
        <v>30</v>
      </c>
      <c r="G533" s="7" t="n">
        <v>30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9</v>
      </c>
      <c r="F534" s="7" t="n">
        <v>50</v>
      </c>
      <c r="G534" s="7" t="n">
        <v>50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3</v>
      </c>
      <c r="E535" s="7" t="n">
        <v>5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59</v>
      </c>
      <c r="E537" s="12" t="n">
        <f aca="false">SUM(E472:E536)</f>
        <v>3012</v>
      </c>
      <c r="F537" s="12" t="n">
        <f aca="false">SUM(F472:F536)</f>
        <v>5771</v>
      </c>
      <c r="G537" s="12" t="n">
        <f aca="false">SUM(G472:G536)</f>
        <v>2375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9</v>
      </c>
      <c r="E538" s="7" t="n">
        <v>39</v>
      </c>
      <c r="F538" s="7" t="n">
        <v>78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6</v>
      </c>
      <c r="F539" s="7" t="n">
        <v>54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0</v>
      </c>
      <c r="F540" s="7" t="n">
        <v>113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6</v>
      </c>
      <c r="E541" s="7" t="n">
        <v>47</v>
      </c>
      <c r="F541" s="7" t="n">
        <v>93</v>
      </c>
      <c r="G541" s="7" t="n">
        <v>36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9</v>
      </c>
      <c r="E542" s="7" t="n">
        <v>44</v>
      </c>
      <c r="F542" s="7" t="n">
        <v>93</v>
      </c>
      <c r="G542" s="7" t="n">
        <v>27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5</v>
      </c>
      <c r="E543" s="7" t="n">
        <v>8</v>
      </c>
      <c r="F543" s="7" t="n">
        <v>13</v>
      </c>
      <c r="G543" s="7" t="n">
        <v>5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22</v>
      </c>
      <c r="F544" s="7" t="n">
        <v>41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4</v>
      </c>
      <c r="E545" s="7" t="n">
        <v>60</v>
      </c>
      <c r="F545" s="7" t="n">
        <v>114</v>
      </c>
      <c r="G545" s="7" t="n">
        <v>35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2</v>
      </c>
      <c r="F548" s="7" t="n">
        <v>96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6</v>
      </c>
      <c r="F550" s="7" t="n">
        <v>77</v>
      </c>
      <c r="G550" s="7" t="n">
        <v>2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19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1</v>
      </c>
      <c r="F552" s="7" t="n">
        <v>42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3</v>
      </c>
      <c r="F558" s="7" t="n">
        <v>82</v>
      </c>
      <c r="G558" s="7" t="n">
        <v>27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2</v>
      </c>
      <c r="F559" s="7" t="n">
        <v>83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2</v>
      </c>
      <c r="E560" s="7" t="n">
        <v>64</v>
      </c>
      <c r="F560" s="7" t="n">
        <v>116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9</v>
      </c>
      <c r="E561" s="7" t="n">
        <v>38</v>
      </c>
      <c r="F561" s="7" t="n">
        <v>77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4</v>
      </c>
      <c r="F562" s="7" t="n">
        <v>96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0</v>
      </c>
      <c r="F563" s="7" t="n">
        <v>60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2</v>
      </c>
      <c r="E564" s="7" t="n">
        <v>45</v>
      </c>
      <c r="F564" s="7" t="n">
        <v>97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3</v>
      </c>
      <c r="E568" s="7" t="n">
        <v>36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1</v>
      </c>
      <c r="F569" s="7" t="n">
        <v>37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4</v>
      </c>
      <c r="E570" s="7" t="n">
        <v>28</v>
      </c>
      <c r="F570" s="7" t="n">
        <v>52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8</v>
      </c>
      <c r="E572" s="7" t="n">
        <v>23</v>
      </c>
      <c r="F572" s="7" t="n">
        <v>51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9</v>
      </c>
      <c r="E573" s="7" t="n">
        <v>40</v>
      </c>
      <c r="F573" s="7" t="n">
        <v>49</v>
      </c>
      <c r="G573" s="7" t="n">
        <v>49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81</v>
      </c>
      <c r="E574" s="9" t="n">
        <f aca="false">SUM(E538:E573)</f>
        <v>1075</v>
      </c>
      <c r="F574" s="9" t="n">
        <f aca="false">SUM(F538:F573)</f>
        <v>2056</v>
      </c>
      <c r="G574" s="9" t="n">
        <f aca="false">SUM(G538:G573)</f>
        <v>740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7</v>
      </c>
      <c r="E575" s="7" t="n">
        <v>7</v>
      </c>
      <c r="F575" s="7" t="n">
        <v>14</v>
      </c>
      <c r="G575" s="7" t="n">
        <v>9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5</v>
      </c>
      <c r="E576" s="7" t="n">
        <v>3</v>
      </c>
      <c r="F576" s="7" t="n">
        <v>8</v>
      </c>
      <c r="G576" s="7" t="n">
        <v>4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0</v>
      </c>
      <c r="E577" s="7" t="n">
        <v>50</v>
      </c>
      <c r="F577" s="7" t="n">
        <v>90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60</v>
      </c>
      <c r="F578" s="7" t="n">
        <v>112</v>
      </c>
      <c r="G578" s="7" t="n">
        <v>40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1</v>
      </c>
      <c r="E579" s="7" t="n">
        <v>37</v>
      </c>
      <c r="F579" s="7" t="n">
        <v>78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0</v>
      </c>
      <c r="E580" s="7" t="n">
        <v>58</v>
      </c>
      <c r="F580" s="7" t="n">
        <v>118</v>
      </c>
      <c r="G580" s="7" t="n">
        <v>4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8</v>
      </c>
      <c r="E582" s="7" t="n">
        <v>42</v>
      </c>
      <c r="F582" s="7" t="n">
        <v>80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2</v>
      </c>
      <c r="E586" s="7" t="n">
        <v>97</v>
      </c>
      <c r="F586" s="7" t="n">
        <v>199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08</v>
      </c>
      <c r="E588" s="9" t="n">
        <f aca="false">SUM(E575:E587)</f>
        <v>413</v>
      </c>
      <c r="F588" s="9" t="n">
        <f aca="false">SUM(F575:F587)</f>
        <v>821</v>
      </c>
      <c r="G588" s="9" t="n">
        <f aca="false">SUM(G575:G587)</f>
        <v>289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2</v>
      </c>
      <c r="E589" s="7" t="n">
        <v>51</v>
      </c>
      <c r="F589" s="7" t="n">
        <v>93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5</v>
      </c>
      <c r="E590" s="7" t="n">
        <v>51</v>
      </c>
      <c r="F590" s="7" t="n">
        <v>86</v>
      </c>
      <c r="G590" s="7" t="n">
        <v>35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1</v>
      </c>
      <c r="F591" s="7" t="n">
        <v>48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4</v>
      </c>
      <c r="E592" s="7" t="n">
        <v>31</v>
      </c>
      <c r="F592" s="7" t="n">
        <v>65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3</v>
      </c>
      <c r="F593" s="7" t="n">
        <v>44</v>
      </c>
      <c r="G593" s="7" t="n">
        <v>16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3</v>
      </c>
      <c r="F595" s="7" t="n">
        <v>68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9</v>
      </c>
      <c r="F596" s="7" t="n">
        <v>53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4</v>
      </c>
      <c r="E597" s="7" t="n">
        <v>30</v>
      </c>
      <c r="F597" s="7" t="n">
        <v>54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30</v>
      </c>
      <c r="F598" s="7" t="n">
        <v>61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1</v>
      </c>
      <c r="F599" s="7" t="n">
        <v>93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7</v>
      </c>
      <c r="E600" s="7" t="n">
        <v>21</v>
      </c>
      <c r="F600" s="7" t="n">
        <v>38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5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2</v>
      </c>
      <c r="E605" s="7" t="n">
        <v>36</v>
      </c>
      <c r="F605" s="7" t="n">
        <v>68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4</v>
      </c>
      <c r="F608" s="7" t="n">
        <v>26</v>
      </c>
      <c r="G608" s="7" t="n">
        <v>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22</v>
      </c>
      <c r="F610" s="7" t="n">
        <v>42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2</v>
      </c>
      <c r="F612" s="7" t="n">
        <v>24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8</v>
      </c>
      <c r="F614" s="7" t="n">
        <v>37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9</v>
      </c>
      <c r="F616" s="7" t="n">
        <v>49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7</v>
      </c>
      <c r="F618" s="7" t="n">
        <v>61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45</v>
      </c>
      <c r="E619" s="9" t="n">
        <f aca="false">SUM(E589:E618)</f>
        <v>693</v>
      </c>
      <c r="F619" s="9" t="n">
        <f aca="false">SUM(F589:F618)</f>
        <v>1338</v>
      </c>
      <c r="G619" s="9" t="n">
        <f aca="false">SUM(G589:G618)</f>
        <v>539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34</v>
      </c>
      <c r="E620" s="12" t="n">
        <f aca="false">E574+E588+E619</f>
        <v>2181</v>
      </c>
      <c r="F620" s="12" t="n">
        <f aca="false">F574+F588+F619</f>
        <v>4215</v>
      </c>
      <c r="G620" s="12" t="n">
        <f aca="false">G574+G588+G619</f>
        <v>1568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893</v>
      </c>
      <c r="E621" s="21" t="n">
        <f aca="false">E158+E215+E289+E342+E400+E471+E537+E620</f>
        <v>39147</v>
      </c>
      <c r="F621" s="21" t="n">
        <f aca="false">F158+F215+F289+F342+F400+F471+F537+F620</f>
        <v>75040</v>
      </c>
      <c r="G621" s="21" t="n">
        <f aca="false">G158+G215+G289+G342+G400+G471+G537+G620</f>
        <v>30663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01-05T00:47:22Z</dcterms:modified>
  <cp:revision>0</cp:revision>
  <dc:subject/>
  <dc:title/>
</cp:coreProperties>
</file>