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.31" sheetId="1" state="visible" r:id="rId2"/>
  </sheets>
  <definedNames>
    <definedName function="false" hidden="false" localSheetId="0" name="_xlnm.Print_Titles" vbProcedure="false">'R3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4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621</xdr:row>
      <xdr:rowOff>163080</xdr:rowOff>
    </xdr:from>
    <xdr:to>
      <xdr:col>1</xdr:col>
      <xdr:colOff>480960</xdr:colOff>
      <xdr:row>622</xdr:row>
      <xdr:rowOff>1677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52160" y="104520960"/>
          <a:ext cx="1681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4"/>
    <col collapsed="false" customWidth="true" hidden="false" outlineLevel="0" max="3" min="3" style="1" width="20.77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2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7</v>
      </c>
      <c r="E3" s="7" t="n">
        <v>107</v>
      </c>
      <c r="F3" s="7" t="n">
        <v>204</v>
      </c>
      <c r="G3" s="7" t="n">
        <v>95</v>
      </c>
    </row>
    <row r="4" customFormat="false" ht="13.2" hidden="false" customHeight="false" outlineLevel="0" collapsed="false">
      <c r="A4" s="4"/>
      <c r="B4" s="4"/>
      <c r="C4" s="6" t="s">
        <v>10</v>
      </c>
      <c r="D4" s="7" t="n">
        <v>47</v>
      </c>
      <c r="E4" s="7" t="n">
        <v>45</v>
      </c>
      <c r="F4" s="7" t="n">
        <v>92</v>
      </c>
      <c r="G4" s="7" t="n">
        <v>41</v>
      </c>
    </row>
    <row r="5" customFormat="false" ht="13.2" hidden="false" customHeight="false" outlineLevel="0" collapsed="false">
      <c r="A5" s="4"/>
      <c r="B5" s="4"/>
      <c r="C5" s="6" t="s">
        <v>11</v>
      </c>
      <c r="D5" s="7" t="n">
        <v>241</v>
      </c>
      <c r="E5" s="7" t="n">
        <v>243</v>
      </c>
      <c r="F5" s="7" t="n">
        <v>484</v>
      </c>
      <c r="G5" s="7" t="n">
        <v>234</v>
      </c>
    </row>
    <row r="6" customFormat="false" ht="13.2" hidden="false" customHeight="false" outlineLevel="0" collapsed="false">
      <c r="A6" s="4"/>
      <c r="B6" s="4"/>
      <c r="C6" s="6" t="s">
        <v>12</v>
      </c>
      <c r="D6" s="7" t="n">
        <v>64</v>
      </c>
      <c r="E6" s="7" t="n">
        <v>82</v>
      </c>
      <c r="F6" s="7" t="n">
        <v>146</v>
      </c>
      <c r="G6" s="7" t="n">
        <v>75</v>
      </c>
    </row>
    <row r="7" customFormat="false" ht="13.2" hidden="false" customHeight="false" outlineLevel="0" collapsed="false">
      <c r="A7" s="4"/>
      <c r="B7" s="4"/>
      <c r="C7" s="6" t="s">
        <v>13</v>
      </c>
      <c r="D7" s="7" t="n">
        <v>56</v>
      </c>
      <c r="E7" s="7" t="n">
        <v>60</v>
      </c>
      <c r="F7" s="7" t="n">
        <v>116</v>
      </c>
      <c r="G7" s="7" t="n">
        <v>52</v>
      </c>
    </row>
    <row r="8" customFormat="false" ht="13.2" hidden="false" customHeight="false" outlineLevel="0" collapsed="false">
      <c r="A8" s="4"/>
      <c r="B8" s="4"/>
      <c r="C8" s="6" t="s">
        <v>14</v>
      </c>
      <c r="D8" s="7" t="n">
        <v>25</v>
      </c>
      <c r="E8" s="7" t="n">
        <v>34</v>
      </c>
      <c r="F8" s="7" t="n">
        <v>59</v>
      </c>
      <c r="G8" s="7" t="n">
        <v>23</v>
      </c>
    </row>
    <row r="9" customFormat="false" ht="13.2" hidden="false" customHeight="false" outlineLevel="0" collapsed="false">
      <c r="A9" s="4"/>
      <c r="B9" s="4"/>
      <c r="C9" s="6" t="s">
        <v>15</v>
      </c>
      <c r="D9" s="7" t="n">
        <v>19</v>
      </c>
      <c r="E9" s="7" t="n">
        <v>21</v>
      </c>
      <c r="F9" s="7" t="n">
        <v>40</v>
      </c>
      <c r="G9" s="7" t="n">
        <v>16</v>
      </c>
    </row>
    <row r="10" customFormat="false" ht="13.2" hidden="false" customHeight="false" outlineLevel="0" collapsed="false">
      <c r="A10" s="4"/>
      <c r="B10" s="4"/>
      <c r="C10" s="6" t="s">
        <v>16</v>
      </c>
      <c r="D10" s="7" t="n">
        <v>555</v>
      </c>
      <c r="E10" s="7" t="n">
        <v>605</v>
      </c>
      <c r="F10" s="7" t="n">
        <v>1160</v>
      </c>
      <c r="G10" s="7" t="n">
        <v>507</v>
      </c>
    </row>
    <row r="11" customFormat="false" ht="13.2" hidden="false" customHeight="false" outlineLevel="0" collapsed="false">
      <c r="A11" s="4"/>
      <c r="B11" s="4"/>
      <c r="C11" s="6" t="s">
        <v>17</v>
      </c>
      <c r="D11" s="7" t="n">
        <v>385</v>
      </c>
      <c r="E11" s="7" t="n">
        <v>433</v>
      </c>
      <c r="F11" s="7" t="n">
        <v>818</v>
      </c>
      <c r="G11" s="7" t="n">
        <v>352</v>
      </c>
    </row>
    <row r="12" customFormat="false" ht="13.2" hidden="false" customHeight="false" outlineLevel="0" collapsed="false">
      <c r="A12" s="4"/>
      <c r="B12" s="4"/>
      <c r="C12" s="6" t="s">
        <v>18</v>
      </c>
      <c r="D12" s="7" t="n">
        <v>1185</v>
      </c>
      <c r="E12" s="7" t="n">
        <v>1248</v>
      </c>
      <c r="F12" s="7" t="n">
        <v>2433</v>
      </c>
      <c r="G12" s="7" t="n">
        <v>959</v>
      </c>
    </row>
    <row r="13" customFormat="false" ht="13.2" hidden="false" customHeight="false" outlineLevel="0" collapsed="false">
      <c r="A13" s="4"/>
      <c r="B13" s="4"/>
      <c r="C13" s="6" t="s">
        <v>19</v>
      </c>
      <c r="D13" s="7" t="n">
        <v>235</v>
      </c>
      <c r="E13" s="7" t="n">
        <v>269</v>
      </c>
      <c r="F13" s="7" t="n">
        <v>504</v>
      </c>
      <c r="G13" s="7" t="n">
        <v>274</v>
      </c>
    </row>
    <row r="14" customFormat="false" ht="13.2" hidden="false" customHeight="false" outlineLevel="0" collapsed="false">
      <c r="A14" s="4"/>
      <c r="B14" s="4"/>
      <c r="C14" s="6" t="s">
        <v>20</v>
      </c>
      <c r="D14" s="7" t="n">
        <v>389</v>
      </c>
      <c r="E14" s="7" t="n">
        <v>431</v>
      </c>
      <c r="F14" s="7" t="n">
        <v>820</v>
      </c>
      <c r="G14" s="7" t="n">
        <v>359</v>
      </c>
    </row>
    <row r="15" customFormat="false" ht="13.2" hidden="false" customHeight="false" outlineLevel="0" collapsed="false">
      <c r="A15" s="4"/>
      <c r="B15" s="4"/>
      <c r="C15" s="6" t="s">
        <v>21</v>
      </c>
      <c r="D15" s="7" t="n">
        <v>73</v>
      </c>
      <c r="E15" s="7" t="n">
        <v>79</v>
      </c>
      <c r="F15" s="7" t="n">
        <v>152</v>
      </c>
      <c r="G15" s="7" t="n">
        <v>81</v>
      </c>
    </row>
    <row r="16" customFormat="false" ht="13.2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7</v>
      </c>
      <c r="F16" s="7" t="n">
        <v>85</v>
      </c>
      <c r="G16" s="7" t="n">
        <v>45</v>
      </c>
    </row>
    <row r="17" customFormat="false" ht="13.2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6</v>
      </c>
      <c r="F17" s="7" t="n">
        <v>146</v>
      </c>
      <c r="G17" s="7" t="n">
        <v>74</v>
      </c>
    </row>
    <row r="18" customFormat="false" ht="13.2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59</v>
      </c>
      <c r="F18" s="7" t="n">
        <v>106</v>
      </c>
      <c r="G18" s="7" t="n">
        <v>49</v>
      </c>
    </row>
    <row r="19" customFormat="false" ht="13.2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2</v>
      </c>
      <c r="F19" s="7" t="n">
        <v>114</v>
      </c>
      <c r="G19" s="7" t="n">
        <v>47</v>
      </c>
    </row>
    <row r="20" customFormat="false" ht="13.2" hidden="false" customHeight="false" outlineLevel="0" collapsed="false">
      <c r="A20" s="4"/>
      <c r="B20" s="4"/>
      <c r="C20" s="6" t="s">
        <v>26</v>
      </c>
      <c r="D20" s="7" t="n">
        <v>79</v>
      </c>
      <c r="E20" s="7" t="n">
        <v>101</v>
      </c>
      <c r="F20" s="7" t="n">
        <v>180</v>
      </c>
      <c r="G20" s="7" t="n">
        <v>79</v>
      </c>
    </row>
    <row r="21" customFormat="false" ht="13.2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0</v>
      </c>
    </row>
    <row r="22" customFormat="false" ht="13.2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2" hidden="false" customHeight="false" outlineLevel="0" collapsed="false">
      <c r="A23" s="4"/>
      <c r="B23" s="4"/>
      <c r="C23" s="6" t="s">
        <v>29</v>
      </c>
      <c r="D23" s="7" t="n">
        <v>16</v>
      </c>
      <c r="E23" s="7" t="n">
        <v>17</v>
      </c>
      <c r="F23" s="7" t="n">
        <v>33</v>
      </c>
      <c r="G23" s="7" t="n">
        <v>13</v>
      </c>
    </row>
    <row r="24" customFormat="false" ht="13.2" hidden="false" customHeight="false" outlineLevel="0" collapsed="false">
      <c r="A24" s="4"/>
      <c r="B24" s="4"/>
      <c r="C24" s="6" t="s">
        <v>30</v>
      </c>
      <c r="D24" s="7" t="n">
        <v>32</v>
      </c>
      <c r="E24" s="7" t="n">
        <v>46</v>
      </c>
      <c r="F24" s="7" t="n">
        <v>78</v>
      </c>
      <c r="G24" s="7" t="n">
        <v>44</v>
      </c>
    </row>
    <row r="25" customFormat="false" ht="13.2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40</v>
      </c>
      <c r="F25" s="7" t="n">
        <v>74</v>
      </c>
      <c r="G25" s="7" t="n">
        <v>39</v>
      </c>
    </row>
    <row r="26" customFormat="false" ht="13.2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2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2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2" hidden="false" customHeight="false" outlineLevel="0" collapsed="false">
      <c r="A29" s="4"/>
      <c r="B29" s="4"/>
      <c r="C29" s="6" t="s">
        <v>35</v>
      </c>
      <c r="D29" s="7" t="n">
        <v>61</v>
      </c>
      <c r="E29" s="7" t="n">
        <v>89</v>
      </c>
      <c r="F29" s="7" t="n">
        <v>150</v>
      </c>
      <c r="G29" s="7" t="n">
        <v>73</v>
      </c>
    </row>
    <row r="30" customFormat="false" ht="13.2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49</v>
      </c>
      <c r="F30" s="7" t="n">
        <v>107</v>
      </c>
      <c r="G30" s="7" t="n">
        <v>53</v>
      </c>
    </row>
    <row r="31" customFormat="false" ht="13.2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2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7</v>
      </c>
    </row>
    <row r="33" customFormat="false" ht="13.2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6</v>
      </c>
      <c r="F33" s="7" t="n">
        <v>90</v>
      </c>
      <c r="G33" s="7" t="n">
        <v>43</v>
      </c>
    </row>
    <row r="34" customFormat="false" ht="13.2" hidden="false" customHeight="false" outlineLevel="0" collapsed="false">
      <c r="A34" s="4"/>
      <c r="B34" s="4"/>
      <c r="C34" s="6" t="s">
        <v>40</v>
      </c>
      <c r="D34" s="7" t="n">
        <v>79</v>
      </c>
      <c r="E34" s="7" t="n">
        <v>99</v>
      </c>
      <c r="F34" s="7" t="n">
        <v>178</v>
      </c>
      <c r="G34" s="7" t="n">
        <v>75</v>
      </c>
    </row>
    <row r="35" customFormat="false" ht="13.2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0</v>
      </c>
      <c r="F35" s="7" t="n">
        <v>136</v>
      </c>
      <c r="G35" s="7" t="n">
        <v>61</v>
      </c>
    </row>
    <row r="36" customFormat="false" ht="13.2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1</v>
      </c>
      <c r="F36" s="7" t="n">
        <v>246</v>
      </c>
      <c r="G36" s="7" t="n">
        <v>98</v>
      </c>
    </row>
    <row r="37" customFormat="false" ht="13.2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2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2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70</v>
      </c>
      <c r="F39" s="7" t="n">
        <v>301</v>
      </c>
      <c r="G39" s="7" t="n">
        <v>130</v>
      </c>
    </row>
    <row r="40" customFormat="false" ht="13.2" hidden="false" customHeight="false" outlineLevel="0" collapsed="false">
      <c r="A40" s="4"/>
      <c r="B40" s="4"/>
      <c r="C40" s="6" t="s">
        <v>46</v>
      </c>
      <c r="D40" s="7" t="n">
        <v>304</v>
      </c>
      <c r="E40" s="7" t="n">
        <v>336</v>
      </c>
      <c r="F40" s="7" t="n">
        <v>640</v>
      </c>
      <c r="G40" s="7" t="n">
        <v>276</v>
      </c>
    </row>
    <row r="41" customFormat="false" ht="13.2" hidden="false" customHeight="false" outlineLevel="0" collapsed="false">
      <c r="A41" s="4"/>
      <c r="B41" s="4"/>
      <c r="C41" s="6" t="s">
        <v>47</v>
      </c>
      <c r="D41" s="7" t="n">
        <v>370</v>
      </c>
      <c r="E41" s="7" t="n">
        <v>380</v>
      </c>
      <c r="F41" s="7" t="n">
        <v>750</v>
      </c>
      <c r="G41" s="7" t="n">
        <v>329</v>
      </c>
    </row>
    <row r="42" customFormat="false" ht="13.2" hidden="false" customHeight="false" outlineLevel="0" collapsed="false">
      <c r="A42" s="4"/>
      <c r="B42" s="4"/>
      <c r="C42" s="6" t="s">
        <v>48</v>
      </c>
      <c r="D42" s="7" t="n">
        <v>540</v>
      </c>
      <c r="E42" s="7" t="n">
        <v>585</v>
      </c>
      <c r="F42" s="7" t="n">
        <v>1125</v>
      </c>
      <c r="G42" s="7" t="n">
        <v>483</v>
      </c>
    </row>
    <row r="43" customFormat="false" ht="13.2" hidden="false" customHeight="false" outlineLevel="0" collapsed="false">
      <c r="A43" s="4"/>
      <c r="B43" s="4"/>
      <c r="C43" s="6" t="s">
        <v>49</v>
      </c>
      <c r="D43" s="7" t="n">
        <v>242</v>
      </c>
      <c r="E43" s="7" t="n">
        <v>266</v>
      </c>
      <c r="F43" s="7" t="n">
        <v>508</v>
      </c>
      <c r="G43" s="7" t="n">
        <v>221</v>
      </c>
    </row>
    <row r="44" customFormat="false" ht="13.2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4</v>
      </c>
    </row>
    <row r="45" customFormat="false" ht="13.2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4</v>
      </c>
      <c r="F45" s="7" t="n">
        <v>280</v>
      </c>
      <c r="G45" s="7" t="n">
        <v>110</v>
      </c>
    </row>
    <row r="46" customFormat="false" ht="13.2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2</v>
      </c>
      <c r="F46" s="7" t="n">
        <v>170</v>
      </c>
      <c r="G46" s="7" t="n">
        <v>71</v>
      </c>
    </row>
    <row r="47" customFormat="false" ht="13.2" hidden="false" customHeight="false" outlineLevel="0" collapsed="false">
      <c r="A47" s="4"/>
      <c r="B47" s="4"/>
      <c r="C47" s="6" t="s">
        <v>53</v>
      </c>
      <c r="D47" s="7" t="n">
        <v>55</v>
      </c>
      <c r="E47" s="7" t="n">
        <v>71</v>
      </c>
      <c r="F47" s="7" t="n">
        <v>126</v>
      </c>
      <c r="G47" s="7" t="n">
        <v>61</v>
      </c>
    </row>
    <row r="48" customFormat="false" ht="13.2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5</v>
      </c>
      <c r="F48" s="7" t="n">
        <v>210</v>
      </c>
      <c r="G48" s="7" t="n">
        <v>104</v>
      </c>
    </row>
    <row r="49" customFormat="false" ht="13.2" hidden="false" customHeight="false" outlineLevel="0" collapsed="false">
      <c r="A49" s="4"/>
      <c r="B49" s="4"/>
      <c r="C49" s="6" t="s">
        <v>55</v>
      </c>
      <c r="D49" s="7" t="n">
        <v>131</v>
      </c>
      <c r="E49" s="7" t="n">
        <v>139</v>
      </c>
      <c r="F49" s="7" t="n">
        <v>270</v>
      </c>
      <c r="G49" s="7" t="n">
        <v>103</v>
      </c>
    </row>
    <row r="50" customFormat="false" ht="13.2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7</v>
      </c>
      <c r="F50" s="7" t="n">
        <v>86</v>
      </c>
      <c r="G50" s="7" t="n">
        <v>32</v>
      </c>
    </row>
    <row r="51" customFormat="false" ht="13.2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7</v>
      </c>
      <c r="F51" s="7" t="n">
        <v>103</v>
      </c>
      <c r="G51" s="7" t="n">
        <v>41</v>
      </c>
    </row>
    <row r="52" customFormat="false" ht="13.2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70</v>
      </c>
      <c r="F52" s="7" t="n">
        <v>131</v>
      </c>
      <c r="G52" s="7" t="n">
        <v>60</v>
      </c>
    </row>
    <row r="53" customFormat="false" ht="13.2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85</v>
      </c>
      <c r="F53" s="7" t="n">
        <v>166</v>
      </c>
      <c r="G53" s="7" t="n">
        <v>72</v>
      </c>
    </row>
    <row r="54" customFormat="false" ht="13.2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29</v>
      </c>
      <c r="F54" s="7" t="n">
        <v>238</v>
      </c>
      <c r="G54" s="7" t="n">
        <v>105</v>
      </c>
    </row>
    <row r="55" customFormat="false" ht="13.2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80</v>
      </c>
      <c r="F55" s="7" t="n">
        <v>340</v>
      </c>
      <c r="G55" s="7" t="n">
        <v>130</v>
      </c>
    </row>
    <row r="56" customFormat="false" ht="13.2" hidden="false" customHeight="false" outlineLevel="0" collapsed="false">
      <c r="A56" s="4"/>
      <c r="B56" s="4"/>
      <c r="C56" s="6" t="s">
        <v>62</v>
      </c>
      <c r="D56" s="7" t="n">
        <v>133</v>
      </c>
      <c r="E56" s="7" t="n">
        <v>238</v>
      </c>
      <c r="F56" s="7" t="n">
        <v>371</v>
      </c>
      <c r="G56" s="7" t="n">
        <v>209</v>
      </c>
    </row>
    <row r="57" customFormat="false" ht="13.2" hidden="false" customHeight="false" outlineLevel="0" collapsed="false">
      <c r="A57" s="4"/>
      <c r="B57" s="4"/>
      <c r="C57" s="6" t="s">
        <v>63</v>
      </c>
      <c r="D57" s="7" t="n">
        <v>227</v>
      </c>
      <c r="E57" s="7" t="n">
        <v>205</v>
      </c>
      <c r="F57" s="7" t="n">
        <v>432</v>
      </c>
      <c r="G57" s="7" t="n">
        <v>188</v>
      </c>
    </row>
    <row r="58" customFormat="false" ht="13.2" hidden="false" customHeight="false" outlineLevel="0" collapsed="false">
      <c r="A58" s="4"/>
      <c r="B58" s="4"/>
      <c r="C58" s="6" t="s">
        <v>64</v>
      </c>
      <c r="D58" s="7" t="n">
        <v>200</v>
      </c>
      <c r="E58" s="7" t="n">
        <v>232</v>
      </c>
      <c r="F58" s="7" t="n">
        <v>432</v>
      </c>
      <c r="G58" s="7" t="n">
        <v>173</v>
      </c>
    </row>
    <row r="59" customFormat="false" ht="13.2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53</v>
      </c>
      <c r="F59" s="7" t="n">
        <v>461</v>
      </c>
      <c r="G59" s="7" t="n">
        <v>201</v>
      </c>
    </row>
    <row r="60" customFormat="false" ht="13.2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38</v>
      </c>
      <c r="F60" s="7" t="n">
        <v>636</v>
      </c>
      <c r="G60" s="7" t="n">
        <v>275</v>
      </c>
    </row>
    <row r="61" customFormat="false" ht="13.2" hidden="false" customHeight="false" outlineLevel="0" collapsed="false">
      <c r="A61" s="4"/>
      <c r="B61" s="4"/>
      <c r="C61" s="6" t="s">
        <v>67</v>
      </c>
      <c r="D61" s="7" t="n">
        <v>917</v>
      </c>
      <c r="E61" s="7" t="n">
        <v>1010</v>
      </c>
      <c r="F61" s="7" t="n">
        <v>1927</v>
      </c>
      <c r="G61" s="7" t="n">
        <v>806</v>
      </c>
    </row>
    <row r="62" customFormat="false" ht="13.2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59</v>
      </c>
      <c r="F62" s="7" t="n">
        <v>91</v>
      </c>
      <c r="G62" s="7" t="n">
        <v>91</v>
      </c>
    </row>
    <row r="63" customFormat="false" ht="13.2" hidden="false" customHeight="false" outlineLevel="0" collapsed="false">
      <c r="A63" s="4"/>
      <c r="B63" s="4"/>
      <c r="C63" s="6" t="s">
        <v>69</v>
      </c>
      <c r="D63" s="7" t="n">
        <v>63</v>
      </c>
      <c r="E63" s="7" t="n">
        <v>59</v>
      </c>
      <c r="F63" s="7" t="n">
        <v>122</v>
      </c>
      <c r="G63" s="7" t="n">
        <v>49</v>
      </c>
    </row>
    <row r="64" customFormat="false" ht="13.2" hidden="false" customHeight="false" outlineLevel="0" collapsed="false">
      <c r="A64" s="4"/>
      <c r="B64" s="4"/>
      <c r="C64" s="6" t="s">
        <v>70</v>
      </c>
      <c r="D64" s="7" t="n">
        <v>84</v>
      </c>
      <c r="E64" s="7" t="n">
        <v>96</v>
      </c>
      <c r="F64" s="7" t="n">
        <v>180</v>
      </c>
      <c r="G64" s="7" t="n">
        <v>80</v>
      </c>
    </row>
    <row r="65" customFormat="false" ht="13.2" hidden="false" customHeight="false" outlineLevel="0" collapsed="false">
      <c r="A65" s="4"/>
      <c r="B65" s="4"/>
      <c r="C65" s="6" t="s">
        <v>71</v>
      </c>
      <c r="D65" s="7" t="n">
        <v>526</v>
      </c>
      <c r="E65" s="7" t="n">
        <v>576</v>
      </c>
      <c r="F65" s="7" t="n">
        <v>1102</v>
      </c>
      <c r="G65" s="7" t="n">
        <v>537</v>
      </c>
    </row>
    <row r="66" customFormat="false" ht="13.2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79</v>
      </c>
      <c r="F66" s="7" t="n">
        <v>150</v>
      </c>
      <c r="G66" s="7" t="n">
        <v>65</v>
      </c>
    </row>
    <row r="67" customFormat="false" ht="13.2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2" hidden="false" customHeight="false" outlineLevel="0" collapsed="false">
      <c r="A68" s="4"/>
      <c r="B68" s="4"/>
      <c r="C68" s="6" t="s">
        <v>74</v>
      </c>
      <c r="D68" s="7" t="n">
        <v>816</v>
      </c>
      <c r="E68" s="7" t="n">
        <v>860</v>
      </c>
      <c r="F68" s="7" t="n">
        <v>1676</v>
      </c>
      <c r="G68" s="7" t="n">
        <v>779</v>
      </c>
    </row>
    <row r="69" customFormat="false" ht="13.2" hidden="false" customHeight="false" outlineLevel="0" collapsed="false">
      <c r="A69" s="4"/>
      <c r="B69" s="4"/>
      <c r="C69" s="6" t="s">
        <v>75</v>
      </c>
      <c r="D69" s="7" t="n">
        <v>112</v>
      </c>
      <c r="E69" s="7" t="n">
        <v>145</v>
      </c>
      <c r="F69" s="7" t="n">
        <v>257</v>
      </c>
      <c r="G69" s="7" t="n">
        <v>119</v>
      </c>
    </row>
    <row r="70" customFormat="false" ht="13.2" hidden="false" customHeight="false" outlineLevel="0" collapsed="false">
      <c r="A70" s="4"/>
      <c r="B70" s="4"/>
      <c r="C70" s="6" t="s">
        <v>76</v>
      </c>
      <c r="D70" s="7" t="n">
        <v>562</v>
      </c>
      <c r="E70" s="7" t="n">
        <v>638</v>
      </c>
      <c r="F70" s="7" t="n">
        <v>1200</v>
      </c>
      <c r="G70" s="7" t="n">
        <v>561</v>
      </c>
    </row>
    <row r="71" customFormat="false" ht="13.2" hidden="false" customHeight="false" outlineLevel="0" collapsed="false">
      <c r="A71" s="4"/>
      <c r="B71" s="4"/>
      <c r="C71" s="6" t="s">
        <v>77</v>
      </c>
      <c r="D71" s="7" t="n">
        <v>240</v>
      </c>
      <c r="E71" s="7" t="n">
        <v>240</v>
      </c>
      <c r="F71" s="7" t="n">
        <v>480</v>
      </c>
      <c r="G71" s="7" t="n">
        <v>258</v>
      </c>
    </row>
    <row r="72" customFormat="false" ht="13.2" hidden="false" customHeight="false" outlineLevel="0" collapsed="false">
      <c r="A72" s="4"/>
      <c r="B72" s="4"/>
      <c r="C72" s="6" t="s">
        <v>78</v>
      </c>
      <c r="D72" s="7" t="n">
        <v>644</v>
      </c>
      <c r="E72" s="7" t="n">
        <v>696</v>
      </c>
      <c r="F72" s="7" t="n">
        <v>1340</v>
      </c>
      <c r="G72" s="7" t="n">
        <v>565</v>
      </c>
    </row>
    <row r="73" customFormat="false" ht="13.2" hidden="false" customHeight="false" outlineLevel="0" collapsed="false">
      <c r="A73" s="4"/>
      <c r="B73" s="4"/>
      <c r="C73" s="6" t="s">
        <v>79</v>
      </c>
      <c r="D73" s="7" t="n">
        <v>363</v>
      </c>
      <c r="E73" s="7" t="n">
        <v>370</v>
      </c>
      <c r="F73" s="7" t="n">
        <v>733</v>
      </c>
      <c r="G73" s="7" t="n">
        <v>303</v>
      </c>
    </row>
    <row r="74" customFormat="false" ht="13.2" hidden="false" customHeight="false" outlineLevel="0" collapsed="false">
      <c r="A74" s="4"/>
      <c r="B74" s="4"/>
      <c r="C74" s="6" t="s">
        <v>80</v>
      </c>
      <c r="D74" s="7" t="n">
        <v>660</v>
      </c>
      <c r="E74" s="7" t="n">
        <v>681</v>
      </c>
      <c r="F74" s="7" t="n">
        <v>1341</v>
      </c>
      <c r="G74" s="7" t="n">
        <v>533</v>
      </c>
    </row>
    <row r="75" customFormat="false" ht="13.2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3</v>
      </c>
      <c r="F75" s="7" t="n">
        <v>163</v>
      </c>
      <c r="G75" s="7" t="n">
        <v>59</v>
      </c>
    </row>
    <row r="76" customFormat="false" ht="13.2" hidden="false" customHeight="false" outlineLevel="0" collapsed="false">
      <c r="A76" s="4"/>
      <c r="B76" s="4"/>
      <c r="C76" s="6" t="s">
        <v>82</v>
      </c>
      <c r="D76" s="7" t="n">
        <v>331</v>
      </c>
      <c r="E76" s="7" t="n">
        <v>342</v>
      </c>
      <c r="F76" s="7" t="n">
        <v>673</v>
      </c>
      <c r="G76" s="7" t="n">
        <v>285</v>
      </c>
    </row>
    <row r="77" customFormat="false" ht="13.2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5</v>
      </c>
    </row>
    <row r="78" customFormat="false" ht="13.2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5</v>
      </c>
      <c r="F78" s="7" t="n">
        <v>143</v>
      </c>
      <c r="G78" s="7" t="n">
        <v>64</v>
      </c>
    </row>
    <row r="79" customFormat="false" ht="13.2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1</v>
      </c>
      <c r="F79" s="7" t="n">
        <v>25</v>
      </c>
      <c r="G79" s="7" t="n">
        <v>25</v>
      </c>
    </row>
    <row r="80" customFormat="false" ht="13.2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2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2" hidden="false" customHeight="false" outlineLevel="0" collapsed="false">
      <c r="A82" s="4"/>
      <c r="B82" s="4"/>
      <c r="C82" s="8" t="s">
        <v>88</v>
      </c>
      <c r="D82" s="9" t="n">
        <f aca="false">SUM(D3:D81)</f>
        <v>13713</v>
      </c>
      <c r="E82" s="9" t="n">
        <f aca="false">SUM(E3:E81)</f>
        <v>15226</v>
      </c>
      <c r="F82" s="9" t="n">
        <f aca="false">SUM(F3:F81)</f>
        <v>28939</v>
      </c>
      <c r="G82" s="9" t="n">
        <f aca="false">SUM(G3:G81)</f>
        <v>12823</v>
      </c>
    </row>
    <row r="83" customFormat="false" ht="13.2" hidden="false" customHeight="false" outlineLevel="0" collapsed="false">
      <c r="A83" s="4"/>
      <c r="B83" s="10" t="s">
        <v>89</v>
      </c>
      <c r="C83" s="6" t="s">
        <v>90</v>
      </c>
      <c r="D83" s="7" t="n">
        <v>470</v>
      </c>
      <c r="E83" s="7" t="n">
        <v>448</v>
      </c>
      <c r="F83" s="7" t="n">
        <v>918</v>
      </c>
      <c r="G83" s="7" t="n">
        <v>421</v>
      </c>
    </row>
    <row r="84" customFormat="false" ht="13.2" hidden="false" customHeight="false" outlineLevel="0" collapsed="false">
      <c r="A84" s="4"/>
      <c r="B84" s="10"/>
      <c r="C84" s="6" t="s">
        <v>91</v>
      </c>
      <c r="D84" s="7" t="n">
        <v>247</v>
      </c>
      <c r="E84" s="7" t="n">
        <v>250</v>
      </c>
      <c r="F84" s="7" t="n">
        <v>497</v>
      </c>
      <c r="G84" s="7" t="n">
        <v>248</v>
      </c>
    </row>
    <row r="85" customFormat="false" ht="13.2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41</v>
      </c>
    </row>
    <row r="86" customFormat="false" ht="13.2" hidden="false" customHeight="false" outlineLevel="0" collapsed="false">
      <c r="A86" s="4"/>
      <c r="B86" s="10"/>
      <c r="C86" s="6" t="s">
        <v>93</v>
      </c>
      <c r="D86" s="7" t="n">
        <v>127</v>
      </c>
      <c r="E86" s="7" t="n">
        <v>121</v>
      </c>
      <c r="F86" s="7" t="n">
        <v>248</v>
      </c>
      <c r="G86" s="7" t="n">
        <v>93</v>
      </c>
    </row>
    <row r="87" customFormat="false" ht="13.2" hidden="false" customHeight="false" outlineLevel="0" collapsed="false">
      <c r="A87" s="4"/>
      <c r="B87" s="10"/>
      <c r="C87" s="6" t="s">
        <v>94</v>
      </c>
      <c r="D87" s="7" t="n">
        <v>342</v>
      </c>
      <c r="E87" s="7" t="n">
        <v>380</v>
      </c>
      <c r="F87" s="7" t="n">
        <v>722</v>
      </c>
      <c r="G87" s="7" t="n">
        <v>332</v>
      </c>
    </row>
    <row r="88" customFormat="false" ht="13.2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2</v>
      </c>
    </row>
    <row r="89" customFormat="false" ht="13.2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2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2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2</v>
      </c>
      <c r="F91" s="7" t="n">
        <v>93</v>
      </c>
      <c r="G91" s="7" t="n">
        <v>29</v>
      </c>
    </row>
    <row r="92" customFormat="false" ht="13.2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49</v>
      </c>
    </row>
    <row r="93" customFormat="false" ht="13.2" hidden="false" customHeight="false" outlineLevel="0" collapsed="false">
      <c r="A93" s="4"/>
      <c r="B93" s="10"/>
      <c r="C93" s="6" t="s">
        <v>100</v>
      </c>
      <c r="D93" s="7" t="n">
        <v>105</v>
      </c>
      <c r="E93" s="7" t="n">
        <v>113</v>
      </c>
      <c r="F93" s="7" t="n">
        <v>218</v>
      </c>
      <c r="G93" s="7" t="n">
        <v>90</v>
      </c>
    </row>
    <row r="94" customFormat="false" ht="13.2" hidden="false" customHeight="false" outlineLevel="0" collapsed="false">
      <c r="A94" s="4"/>
      <c r="B94" s="10"/>
      <c r="C94" s="6" t="s">
        <v>101</v>
      </c>
      <c r="D94" s="7" t="n">
        <v>180</v>
      </c>
      <c r="E94" s="7" t="n">
        <v>171</v>
      </c>
      <c r="F94" s="7" t="n">
        <v>351</v>
      </c>
      <c r="G94" s="7" t="n">
        <v>141</v>
      </c>
    </row>
    <row r="95" customFormat="false" ht="13.2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7</v>
      </c>
      <c r="F95" s="7" t="n">
        <v>33</v>
      </c>
      <c r="G95" s="7" t="n">
        <v>33</v>
      </c>
    </row>
    <row r="96" customFormat="false" ht="13.2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6</v>
      </c>
      <c r="F96" s="7" t="n">
        <v>73</v>
      </c>
      <c r="G96" s="7" t="n">
        <v>73</v>
      </c>
    </row>
    <row r="97" customFormat="false" ht="13.2" hidden="false" customHeight="false" outlineLevel="0" collapsed="false">
      <c r="A97" s="4"/>
      <c r="B97" s="10"/>
      <c r="C97" s="8" t="s">
        <v>88</v>
      </c>
      <c r="D97" s="9" t="n">
        <f aca="false">SUM(D83:D96)</f>
        <v>1742</v>
      </c>
      <c r="E97" s="9" t="n">
        <f aca="false">SUM(E83:E96)</f>
        <v>1838</v>
      </c>
      <c r="F97" s="9" t="n">
        <f aca="false">SUM(F83:F96)</f>
        <v>3580</v>
      </c>
      <c r="G97" s="9" t="n">
        <f aca="false">SUM(G83:G96)</f>
        <v>1610</v>
      </c>
    </row>
    <row r="98" customFormat="false" ht="13.2" hidden="false" customHeight="false" outlineLevel="0" collapsed="false">
      <c r="A98" s="4"/>
      <c r="B98" s="10" t="s">
        <v>104</v>
      </c>
      <c r="C98" s="6" t="s">
        <v>105</v>
      </c>
      <c r="D98" s="7" t="n">
        <v>848</v>
      </c>
      <c r="E98" s="7" t="n">
        <v>850</v>
      </c>
      <c r="F98" s="7" t="n">
        <v>1698</v>
      </c>
      <c r="G98" s="7" t="n">
        <v>668</v>
      </c>
    </row>
    <row r="99" customFormat="false" ht="13.2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2" hidden="false" customHeight="false" outlineLevel="0" collapsed="false">
      <c r="A100" s="4"/>
      <c r="B100" s="10"/>
      <c r="C100" s="6" t="s">
        <v>107</v>
      </c>
      <c r="D100" s="7" t="n">
        <v>99</v>
      </c>
      <c r="E100" s="7" t="n">
        <v>118</v>
      </c>
      <c r="F100" s="7" t="n">
        <v>217</v>
      </c>
      <c r="G100" s="7" t="n">
        <v>70</v>
      </c>
    </row>
    <row r="101" customFormat="false" ht="13.2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7</v>
      </c>
      <c r="F101" s="7" t="n">
        <v>214</v>
      </c>
      <c r="G101" s="7" t="n">
        <v>69</v>
      </c>
    </row>
    <row r="102" customFormat="false" ht="13.2" hidden="false" customHeight="false" outlineLevel="0" collapsed="false">
      <c r="A102" s="4"/>
      <c r="B102" s="10"/>
      <c r="C102" s="6" t="s">
        <v>109</v>
      </c>
      <c r="D102" s="7" t="n">
        <v>147</v>
      </c>
      <c r="E102" s="7" t="n">
        <v>151</v>
      </c>
      <c r="F102" s="7" t="n">
        <v>298</v>
      </c>
      <c r="G102" s="7" t="n">
        <v>109</v>
      </c>
    </row>
    <row r="103" customFormat="false" ht="13.2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9</v>
      </c>
      <c r="F103" s="7" t="n">
        <v>204</v>
      </c>
      <c r="G103" s="7" t="n">
        <v>75</v>
      </c>
    </row>
    <row r="104" customFormat="false" ht="13.2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54</v>
      </c>
      <c r="F104" s="7" t="n">
        <v>484</v>
      </c>
      <c r="G104" s="7" t="n">
        <v>161</v>
      </c>
    </row>
    <row r="105" customFormat="false" ht="13.2" hidden="false" customHeight="false" outlineLevel="0" collapsed="false">
      <c r="A105" s="4"/>
      <c r="B105" s="10"/>
      <c r="C105" s="8" t="s">
        <v>88</v>
      </c>
      <c r="D105" s="9" t="n">
        <f aca="false">SUM(D98:D104)</f>
        <v>1611</v>
      </c>
      <c r="E105" s="9" t="n">
        <f aca="false">SUM(E98:E104)</f>
        <v>1663</v>
      </c>
      <c r="F105" s="9" t="n">
        <f aca="false">SUM(F98:F104)</f>
        <v>3274</v>
      </c>
      <c r="G105" s="9" t="n">
        <f aca="false">SUM(G98:G104)</f>
        <v>1205</v>
      </c>
    </row>
    <row r="106" customFormat="false" ht="13.2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3</v>
      </c>
      <c r="F106" s="7" t="n">
        <v>127</v>
      </c>
      <c r="G106" s="7" t="n">
        <v>45</v>
      </c>
    </row>
    <row r="107" customFormat="false" ht="13.2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6</v>
      </c>
      <c r="F107" s="7" t="n">
        <v>195</v>
      </c>
      <c r="G107" s="7" t="n">
        <v>65</v>
      </c>
    </row>
    <row r="108" customFormat="false" ht="13.2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7</v>
      </c>
      <c r="F108" s="7" t="n">
        <v>62</v>
      </c>
      <c r="G108" s="7" t="n">
        <v>19</v>
      </c>
    </row>
    <row r="109" customFormat="false" ht="13.2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61</v>
      </c>
      <c r="F109" s="7" t="n">
        <v>111</v>
      </c>
      <c r="G109" s="7" t="n">
        <v>49</v>
      </c>
    </row>
    <row r="110" customFormat="false" ht="13.2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41</v>
      </c>
      <c r="F110" s="7" t="n">
        <v>81</v>
      </c>
      <c r="G110" s="7" t="n">
        <v>21</v>
      </c>
    </row>
    <row r="111" customFormat="false" ht="13.2" hidden="false" customHeight="false" outlineLevel="0" collapsed="false">
      <c r="A111" s="4"/>
      <c r="B111" s="10"/>
      <c r="C111" s="6" t="s">
        <v>118</v>
      </c>
      <c r="D111" s="7" t="n">
        <v>265</v>
      </c>
      <c r="E111" s="7" t="n">
        <v>244</v>
      </c>
      <c r="F111" s="7" t="n">
        <v>509</v>
      </c>
      <c r="G111" s="7" t="n">
        <v>170</v>
      </c>
    </row>
    <row r="112" customFormat="false" ht="13.2" hidden="false" customHeight="false" outlineLevel="0" collapsed="false">
      <c r="A112" s="4"/>
      <c r="B112" s="10"/>
      <c r="C112" s="6" t="s">
        <v>119</v>
      </c>
      <c r="D112" s="7" t="n">
        <v>114</v>
      </c>
      <c r="E112" s="7" t="n">
        <v>109</v>
      </c>
      <c r="F112" s="7" t="n">
        <v>223</v>
      </c>
      <c r="G112" s="7" t="n">
        <v>73</v>
      </c>
    </row>
    <row r="113" customFormat="false" ht="13.2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2" hidden="false" customHeight="false" outlineLevel="0" collapsed="false">
      <c r="A114" s="4"/>
      <c r="B114" s="10"/>
      <c r="C114" s="6" t="s">
        <v>121</v>
      </c>
      <c r="D114" s="7" t="n">
        <v>31</v>
      </c>
      <c r="E114" s="7" t="n">
        <v>34</v>
      </c>
      <c r="F114" s="7" t="n">
        <v>65</v>
      </c>
      <c r="G114" s="7" t="n">
        <v>31</v>
      </c>
    </row>
    <row r="115" customFormat="false" ht="13.2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41</v>
      </c>
      <c r="F115" s="7" t="n">
        <v>81</v>
      </c>
      <c r="G115" s="7" t="n">
        <v>27</v>
      </c>
    </row>
    <row r="116" customFormat="false" ht="13.2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5</v>
      </c>
      <c r="F116" s="7" t="n">
        <v>81</v>
      </c>
      <c r="G116" s="7" t="n">
        <v>28</v>
      </c>
    </row>
    <row r="117" customFormat="false" ht="13.2" hidden="false" customHeight="false" outlineLevel="0" collapsed="false">
      <c r="A117" s="4"/>
      <c r="B117" s="10"/>
      <c r="C117" s="6" t="s">
        <v>124</v>
      </c>
      <c r="D117" s="7" t="n">
        <v>38</v>
      </c>
      <c r="E117" s="7" t="n">
        <v>32</v>
      </c>
      <c r="F117" s="7" t="n">
        <v>70</v>
      </c>
      <c r="G117" s="7" t="n">
        <v>26</v>
      </c>
    </row>
    <row r="118" customFormat="false" ht="13.2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2" hidden="false" customHeight="false" outlineLevel="0" collapsed="false">
      <c r="A119" s="4"/>
      <c r="B119" s="10"/>
      <c r="C119" s="8" t="s">
        <v>88</v>
      </c>
      <c r="D119" s="9" t="n">
        <f aca="false">SUM(D106:D118)</f>
        <v>858</v>
      </c>
      <c r="E119" s="9" t="n">
        <f aca="false">SUM(E106:E118)</f>
        <v>854</v>
      </c>
      <c r="F119" s="9" t="n">
        <f aca="false">SUM(F106:F118)</f>
        <v>1712</v>
      </c>
      <c r="G119" s="9" t="n">
        <f aca="false">SUM(G106:G118)</f>
        <v>596</v>
      </c>
    </row>
    <row r="120" customFormat="false" ht="13.2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2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7</v>
      </c>
      <c r="F121" s="7" t="n">
        <v>54</v>
      </c>
      <c r="G121" s="7" t="n">
        <v>24</v>
      </c>
    </row>
    <row r="122" customFormat="false" ht="13.2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1</v>
      </c>
      <c r="F122" s="7" t="n">
        <v>43</v>
      </c>
      <c r="G122" s="7" t="n">
        <v>13</v>
      </c>
    </row>
    <row r="123" customFormat="false" ht="13.2" hidden="false" customHeight="false" outlineLevel="0" collapsed="false">
      <c r="A123" s="4"/>
      <c r="B123" s="10"/>
      <c r="C123" s="6" t="s">
        <v>130</v>
      </c>
      <c r="D123" s="7" t="n">
        <v>38</v>
      </c>
      <c r="E123" s="7" t="n">
        <v>40</v>
      </c>
      <c r="F123" s="7" t="n">
        <v>78</v>
      </c>
      <c r="G123" s="7" t="n">
        <v>31</v>
      </c>
    </row>
    <row r="124" customFormat="false" ht="13.2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2" hidden="false" customHeight="false" outlineLevel="0" collapsed="false">
      <c r="A125" s="4"/>
      <c r="B125" s="10"/>
      <c r="C125" s="6" t="s">
        <v>132</v>
      </c>
      <c r="D125" s="7" t="n">
        <v>89</v>
      </c>
      <c r="E125" s="7" t="n">
        <v>103</v>
      </c>
      <c r="F125" s="7" t="n">
        <v>192</v>
      </c>
      <c r="G125" s="7" t="n">
        <v>70</v>
      </c>
    </row>
    <row r="126" customFormat="false" ht="13.2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2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2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6</v>
      </c>
      <c r="F128" s="7" t="n">
        <v>91</v>
      </c>
      <c r="G128" s="7" t="n">
        <v>32</v>
      </c>
    </row>
    <row r="129" customFormat="false" ht="13.2" hidden="false" customHeight="false" outlineLevel="0" collapsed="false">
      <c r="A129" s="4"/>
      <c r="B129" s="10"/>
      <c r="C129" s="6" t="s">
        <v>136</v>
      </c>
      <c r="D129" s="7" t="n">
        <v>65</v>
      </c>
      <c r="E129" s="7" t="n">
        <v>72</v>
      </c>
      <c r="F129" s="7" t="n">
        <v>137</v>
      </c>
      <c r="G129" s="7" t="n">
        <v>50</v>
      </c>
    </row>
    <row r="130" customFormat="false" ht="13.2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39</v>
      </c>
    </row>
    <row r="131" customFormat="false" ht="13.2" hidden="false" customHeight="false" outlineLevel="0" collapsed="false">
      <c r="A131" s="4"/>
      <c r="B131" s="10"/>
      <c r="C131" s="6" t="s">
        <v>138</v>
      </c>
      <c r="D131" s="7" t="n">
        <v>76</v>
      </c>
      <c r="E131" s="7" t="n">
        <v>83</v>
      </c>
      <c r="F131" s="7" t="n">
        <v>159</v>
      </c>
      <c r="G131" s="7" t="n">
        <v>47</v>
      </c>
    </row>
    <row r="132" customFormat="false" ht="13.2" hidden="false" customHeight="false" outlineLevel="0" collapsed="false">
      <c r="A132" s="4"/>
      <c r="B132" s="10"/>
      <c r="C132" s="6" t="s">
        <v>139</v>
      </c>
      <c r="D132" s="7" t="n">
        <v>78</v>
      </c>
      <c r="E132" s="7" t="n">
        <v>82</v>
      </c>
      <c r="F132" s="7" t="n">
        <v>160</v>
      </c>
      <c r="G132" s="7" t="n">
        <v>57</v>
      </c>
    </row>
    <row r="133" customFormat="false" ht="13.2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2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2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1</v>
      </c>
      <c r="F135" s="7" t="n">
        <v>59</v>
      </c>
      <c r="G135" s="7" t="n">
        <v>23</v>
      </c>
    </row>
    <row r="136" customFormat="false" ht="13.2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2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2" hidden="false" customHeight="false" outlineLevel="0" collapsed="false">
      <c r="A138" s="4"/>
      <c r="B138" s="10"/>
      <c r="C138" s="8" t="s">
        <v>88</v>
      </c>
      <c r="D138" s="9" t="n">
        <f aca="false">SUM(D120:D137)</f>
        <v>708</v>
      </c>
      <c r="E138" s="9" t="n">
        <f aca="false">SUM(E120:E137)</f>
        <v>752</v>
      </c>
      <c r="F138" s="9" t="n">
        <f aca="false">SUM(F120:F137)</f>
        <v>1460</v>
      </c>
      <c r="G138" s="9" t="n">
        <f aca="false">SUM(G120:G137)</f>
        <v>517</v>
      </c>
    </row>
    <row r="139" customFormat="false" ht="13.2" hidden="false" customHeight="false" outlineLevel="0" collapsed="false">
      <c r="A139" s="4"/>
      <c r="B139" s="10" t="s">
        <v>145</v>
      </c>
      <c r="C139" s="6" t="s">
        <v>146</v>
      </c>
      <c r="D139" s="7" t="n">
        <v>99</v>
      </c>
      <c r="E139" s="7" t="n">
        <v>105</v>
      </c>
      <c r="F139" s="7" t="n">
        <v>204</v>
      </c>
      <c r="G139" s="7" t="n">
        <v>80</v>
      </c>
    </row>
    <row r="140" customFormat="false" ht="13.2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6</v>
      </c>
      <c r="F140" s="7" t="n">
        <v>274</v>
      </c>
      <c r="G140" s="7" t="n">
        <v>104</v>
      </c>
    </row>
    <row r="141" customFormat="false" ht="13.2" hidden="false" customHeight="false" outlineLevel="0" collapsed="false">
      <c r="A141" s="4"/>
      <c r="B141" s="10"/>
      <c r="C141" s="6" t="s">
        <v>148</v>
      </c>
      <c r="D141" s="7" t="n">
        <v>139</v>
      </c>
      <c r="E141" s="7" t="n">
        <v>155</v>
      </c>
      <c r="F141" s="7" t="n">
        <v>294</v>
      </c>
      <c r="G141" s="7" t="n">
        <v>109</v>
      </c>
    </row>
    <row r="142" customFormat="false" ht="13.2" hidden="false" customHeight="false" outlineLevel="0" collapsed="false">
      <c r="A142" s="4"/>
      <c r="B142" s="10"/>
      <c r="C142" s="8" t="s">
        <v>88</v>
      </c>
      <c r="D142" s="9" t="n">
        <f aca="false">SUM(D139:D141)</f>
        <v>366</v>
      </c>
      <c r="E142" s="9" t="n">
        <f aca="false">SUM(E139:E141)</f>
        <v>406</v>
      </c>
      <c r="F142" s="9" t="n">
        <f aca="false">SUM(F139:F141)</f>
        <v>772</v>
      </c>
      <c r="G142" s="9" t="n">
        <f aca="false">SUM(G139:G141)</f>
        <v>293</v>
      </c>
    </row>
    <row r="143" customFormat="false" ht="13.2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6</v>
      </c>
      <c r="F143" s="7" t="n">
        <v>176</v>
      </c>
      <c r="G143" s="7" t="n">
        <v>83</v>
      </c>
    </row>
    <row r="144" customFormat="false" ht="13.2" hidden="false" customHeight="false" outlineLevel="0" collapsed="false">
      <c r="A144" s="4"/>
      <c r="B144" s="10"/>
      <c r="C144" s="6" t="s">
        <v>151</v>
      </c>
      <c r="D144" s="7" t="n">
        <v>63</v>
      </c>
      <c r="E144" s="7" t="n">
        <v>70</v>
      </c>
      <c r="F144" s="7" t="n">
        <v>133</v>
      </c>
      <c r="G144" s="7" t="n">
        <v>54</v>
      </c>
    </row>
    <row r="145" customFormat="false" ht="13.2" hidden="false" customHeight="false" outlineLevel="0" collapsed="false">
      <c r="A145" s="4"/>
      <c r="B145" s="10"/>
      <c r="C145" s="6" t="s">
        <v>152</v>
      </c>
      <c r="D145" s="7" t="n">
        <v>45</v>
      </c>
      <c r="E145" s="7" t="n">
        <v>58</v>
      </c>
      <c r="F145" s="7" t="n">
        <v>103</v>
      </c>
      <c r="G145" s="7" t="n">
        <v>48</v>
      </c>
    </row>
    <row r="146" customFormat="false" ht="13.2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1</v>
      </c>
      <c r="F146" s="7" t="n">
        <v>61</v>
      </c>
      <c r="G146" s="7" t="n">
        <v>30</v>
      </c>
    </row>
    <row r="147" customFormat="false" ht="13.2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2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2" hidden="false" customHeight="false" outlineLevel="0" collapsed="false">
      <c r="A149" s="4"/>
      <c r="B149" s="10"/>
      <c r="C149" s="6" t="s">
        <v>156</v>
      </c>
      <c r="D149" s="7" t="n">
        <v>25</v>
      </c>
      <c r="E149" s="7" t="n">
        <v>40</v>
      </c>
      <c r="F149" s="7" t="n">
        <v>65</v>
      </c>
      <c r="G149" s="7" t="n">
        <v>27</v>
      </c>
    </row>
    <row r="150" customFormat="false" ht="13.2" hidden="false" customHeight="false" outlineLevel="0" collapsed="false">
      <c r="A150" s="4"/>
      <c r="B150" s="10"/>
      <c r="C150" s="6" t="s">
        <v>157</v>
      </c>
      <c r="D150" s="7" t="n">
        <v>53</v>
      </c>
      <c r="E150" s="7" t="n">
        <v>62</v>
      </c>
      <c r="F150" s="7" t="n">
        <v>115</v>
      </c>
      <c r="G150" s="7" t="n">
        <v>54</v>
      </c>
    </row>
    <row r="151" customFormat="false" ht="13.2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50</v>
      </c>
      <c r="F151" s="7" t="n">
        <v>97</v>
      </c>
      <c r="G151" s="7" t="n">
        <v>44</v>
      </c>
    </row>
    <row r="152" customFormat="false" ht="13.2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9</v>
      </c>
    </row>
    <row r="153" customFormat="false" ht="13.2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2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7</v>
      </c>
      <c r="F154" s="7" t="n">
        <v>89</v>
      </c>
      <c r="G154" s="7" t="n">
        <v>34</v>
      </c>
    </row>
    <row r="155" customFormat="false" ht="13.2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2" hidden="false" customHeight="false" outlineLevel="0" collapsed="false">
      <c r="A156" s="4"/>
      <c r="B156" s="10"/>
      <c r="C156" s="6" t="s">
        <v>163</v>
      </c>
      <c r="D156" s="7" t="n">
        <v>80</v>
      </c>
      <c r="E156" s="7" t="n">
        <v>86</v>
      </c>
      <c r="F156" s="7" t="n">
        <v>166</v>
      </c>
      <c r="G156" s="7" t="n">
        <v>66</v>
      </c>
    </row>
    <row r="157" customFormat="false" ht="13.2" hidden="false" customHeight="false" outlineLevel="0" collapsed="false">
      <c r="A157" s="4"/>
      <c r="B157" s="10"/>
      <c r="C157" s="8" t="s">
        <v>88</v>
      </c>
      <c r="D157" s="9" t="n">
        <f aca="false">SUM(D143:D156)</f>
        <v>638</v>
      </c>
      <c r="E157" s="9" t="n">
        <f aca="false">SUM(E143:E156)</f>
        <v>739</v>
      </c>
      <c r="F157" s="9" t="n">
        <f aca="false">SUM(F143:F156)</f>
        <v>1377</v>
      </c>
      <c r="G157" s="9" t="n">
        <f aca="false">SUM(G143:G156)</f>
        <v>599</v>
      </c>
    </row>
    <row r="158" customFormat="false" ht="13.2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36</v>
      </c>
      <c r="E158" s="12" t="n">
        <f aca="false">E82+E97+E105+E119+E138+E142+E157</f>
        <v>21478</v>
      </c>
      <c r="F158" s="12" t="n">
        <f aca="false">F82+F97+F105+F119+F138+F142+F157</f>
        <v>41114</v>
      </c>
      <c r="G158" s="12" t="n">
        <f aca="false">G82+G97+G105+G119+G138+G142+G157</f>
        <v>17643</v>
      </c>
    </row>
    <row r="159" customFormat="false" ht="13.2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2</v>
      </c>
      <c r="F159" s="7" t="n">
        <v>57</v>
      </c>
      <c r="G159" s="7" t="n">
        <v>26</v>
      </c>
    </row>
    <row r="160" customFormat="false" ht="13.2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5</v>
      </c>
      <c r="F160" s="7" t="n">
        <v>41</v>
      </c>
      <c r="G160" s="7" t="n">
        <v>18</v>
      </c>
    </row>
    <row r="161" customFormat="false" ht="13.2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2" hidden="false" customHeight="false" outlineLevel="0" collapsed="false">
      <c r="A162" s="10"/>
      <c r="B162" s="10"/>
      <c r="C162" s="6" t="s">
        <v>169</v>
      </c>
      <c r="D162" s="7" t="n">
        <v>49</v>
      </c>
      <c r="E162" s="7" t="n">
        <v>57</v>
      </c>
      <c r="F162" s="7" t="n">
        <v>106</v>
      </c>
      <c r="G162" s="7" t="n">
        <v>43</v>
      </c>
    </row>
    <row r="163" customFormat="false" ht="13.2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2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5</v>
      </c>
      <c r="F164" s="7" t="n">
        <v>89</v>
      </c>
      <c r="G164" s="7" t="n">
        <v>38</v>
      </c>
    </row>
    <row r="165" customFormat="false" ht="13.2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2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2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2" hidden="false" customHeight="false" outlineLevel="0" collapsed="false">
      <c r="A168" s="10"/>
      <c r="B168" s="10"/>
      <c r="C168" s="6" t="s">
        <v>175</v>
      </c>
      <c r="D168" s="7" t="n">
        <v>73</v>
      </c>
      <c r="E168" s="7" t="n">
        <v>87</v>
      </c>
      <c r="F168" s="7" t="n">
        <v>160</v>
      </c>
      <c r="G168" s="7" t="n">
        <v>66</v>
      </c>
    </row>
    <row r="169" customFormat="false" ht="13.2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101</v>
      </c>
      <c r="F169" s="7" t="n">
        <v>201</v>
      </c>
      <c r="G169" s="7" t="n">
        <v>82</v>
      </c>
    </row>
    <row r="170" customFormat="false" ht="13.2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4</v>
      </c>
      <c r="F170" s="7" t="n">
        <v>208</v>
      </c>
      <c r="G170" s="7" t="n">
        <v>84</v>
      </c>
    </row>
    <row r="171" customFormat="false" ht="13.2" hidden="false" customHeight="false" outlineLevel="0" collapsed="false">
      <c r="A171" s="10"/>
      <c r="B171" s="10"/>
      <c r="C171" s="6" t="s">
        <v>178</v>
      </c>
      <c r="D171" s="7" t="n">
        <v>123</v>
      </c>
      <c r="E171" s="7" t="n">
        <v>144</v>
      </c>
      <c r="F171" s="7" t="n">
        <v>267</v>
      </c>
      <c r="G171" s="7" t="n">
        <v>99</v>
      </c>
    </row>
    <row r="172" customFormat="false" ht="13.2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4</v>
      </c>
      <c r="F172" s="7" t="n">
        <v>45</v>
      </c>
      <c r="G172" s="7" t="n">
        <v>14</v>
      </c>
    </row>
    <row r="173" customFormat="false" ht="13.2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2</v>
      </c>
      <c r="F173" s="7" t="n">
        <v>117</v>
      </c>
      <c r="G173" s="7" t="n">
        <v>37</v>
      </c>
    </row>
    <row r="174" customFormat="false" ht="13.2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4</v>
      </c>
      <c r="F174" s="7" t="n">
        <v>165</v>
      </c>
      <c r="G174" s="7" t="n">
        <v>58</v>
      </c>
    </row>
    <row r="175" customFormat="false" ht="13.2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2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2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62</v>
      </c>
      <c r="F177" s="7" t="n">
        <v>109</v>
      </c>
      <c r="G177" s="7" t="n">
        <v>45</v>
      </c>
    </row>
    <row r="178" customFormat="false" ht="13.2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2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2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4</v>
      </c>
      <c r="F180" s="7" t="n">
        <v>68</v>
      </c>
      <c r="G180" s="7" t="n">
        <v>22</v>
      </c>
    </row>
    <row r="181" customFormat="false" ht="13.2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2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4</v>
      </c>
      <c r="F182" s="7" t="n">
        <v>66</v>
      </c>
      <c r="G182" s="7" t="n">
        <v>24</v>
      </c>
    </row>
    <row r="183" customFormat="false" ht="13.2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2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2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9</v>
      </c>
      <c r="F185" s="7" t="n">
        <v>62</v>
      </c>
      <c r="G185" s="7" t="n">
        <v>21</v>
      </c>
    </row>
    <row r="186" customFormat="false" ht="13.2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3</v>
      </c>
      <c r="F186" s="7" t="n">
        <v>90</v>
      </c>
      <c r="G186" s="7" t="n">
        <v>32</v>
      </c>
    </row>
    <row r="187" customFormat="false" ht="13.2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2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2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5</v>
      </c>
      <c r="F189" s="7" t="n">
        <v>64</v>
      </c>
      <c r="G189" s="7" t="n">
        <v>22</v>
      </c>
    </row>
    <row r="190" customFormat="false" ht="13.2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2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5</v>
      </c>
      <c r="F191" s="7" t="n">
        <v>33</v>
      </c>
      <c r="G191" s="7" t="n">
        <v>10</v>
      </c>
    </row>
    <row r="192" customFormat="false" ht="13.2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8</v>
      </c>
    </row>
    <row r="193" customFormat="false" ht="13.2" hidden="false" customHeight="false" outlineLevel="0" collapsed="false">
      <c r="A193" s="10"/>
      <c r="B193" s="10"/>
      <c r="C193" s="6" t="s">
        <v>200</v>
      </c>
      <c r="D193" s="7" t="n">
        <v>33</v>
      </c>
      <c r="E193" s="7" t="n">
        <v>39</v>
      </c>
      <c r="F193" s="7" t="n">
        <v>72</v>
      </c>
      <c r="G193" s="7" t="n">
        <v>24</v>
      </c>
    </row>
    <row r="194" customFormat="false" ht="13.2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2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2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2" hidden="false" customHeight="false" outlineLevel="0" collapsed="false">
      <c r="A197" s="10"/>
      <c r="B197" s="10"/>
      <c r="C197" s="6" t="s">
        <v>204</v>
      </c>
      <c r="D197" s="7" t="n">
        <v>80</v>
      </c>
      <c r="E197" s="7" t="n">
        <v>66</v>
      </c>
      <c r="F197" s="7" t="n">
        <v>146</v>
      </c>
      <c r="G197" s="7" t="n">
        <v>46</v>
      </c>
    </row>
    <row r="198" customFormat="false" ht="13.2" hidden="false" customHeight="false" outlineLevel="0" collapsed="false">
      <c r="A198" s="10"/>
      <c r="B198" s="10"/>
      <c r="C198" s="6" t="s">
        <v>205</v>
      </c>
      <c r="D198" s="7" t="n">
        <v>120</v>
      </c>
      <c r="E198" s="7" t="n">
        <v>125</v>
      </c>
      <c r="F198" s="7" t="n">
        <v>245</v>
      </c>
      <c r="G198" s="7" t="n">
        <v>94</v>
      </c>
    </row>
    <row r="199" customFormat="false" ht="13.2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3</v>
      </c>
      <c r="F199" s="7" t="n">
        <v>81</v>
      </c>
      <c r="G199" s="7" t="n">
        <v>30</v>
      </c>
    </row>
    <row r="200" customFormat="false" ht="13.2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8</v>
      </c>
    </row>
    <row r="201" customFormat="false" ht="13.2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2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2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0</v>
      </c>
      <c r="F203" s="7" t="n">
        <v>78</v>
      </c>
      <c r="G203" s="7" t="n">
        <v>29</v>
      </c>
    </row>
    <row r="204" customFormat="false" ht="13.2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2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2" hidden="false" customHeight="false" outlineLevel="0" collapsed="false">
      <c r="A206" s="10"/>
      <c r="B206" s="10"/>
      <c r="C206" s="6" t="s">
        <v>213</v>
      </c>
      <c r="D206" s="7" t="n">
        <v>16</v>
      </c>
      <c r="E206" s="7" t="n">
        <v>15</v>
      </c>
      <c r="F206" s="7" t="n">
        <v>31</v>
      </c>
      <c r="G206" s="7" t="n">
        <v>11</v>
      </c>
    </row>
    <row r="207" customFormat="false" ht="13.2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2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2" hidden="false" customHeight="false" outlineLevel="0" collapsed="false">
      <c r="A209" s="10"/>
      <c r="B209" s="10"/>
      <c r="C209" s="6" t="s">
        <v>216</v>
      </c>
      <c r="D209" s="7" t="n">
        <v>94</v>
      </c>
      <c r="E209" s="7" t="n">
        <v>90</v>
      </c>
      <c r="F209" s="7" t="n">
        <v>184</v>
      </c>
      <c r="G209" s="7" t="n">
        <v>62</v>
      </c>
    </row>
    <row r="210" customFormat="false" ht="13.2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2" hidden="false" customHeight="false" outlineLevel="0" collapsed="false">
      <c r="A211" s="10"/>
      <c r="B211" s="10"/>
      <c r="C211" s="6" t="s">
        <v>218</v>
      </c>
      <c r="D211" s="7" t="n">
        <v>35</v>
      </c>
      <c r="E211" s="7" t="n">
        <v>42</v>
      </c>
      <c r="F211" s="7" t="n">
        <v>77</v>
      </c>
      <c r="G211" s="7" t="n">
        <v>21</v>
      </c>
    </row>
    <row r="212" customFormat="false" ht="13.2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2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2" hidden="false" customHeight="false" outlineLevel="0" collapsed="false">
      <c r="A214" s="10"/>
      <c r="B214" s="10"/>
      <c r="C214" s="6" t="s">
        <v>221</v>
      </c>
      <c r="D214" s="7" t="n">
        <v>6</v>
      </c>
      <c r="E214" s="7" t="n">
        <v>36</v>
      </c>
      <c r="F214" s="7" t="n">
        <v>42</v>
      </c>
      <c r="G214" s="7" t="n">
        <v>42</v>
      </c>
    </row>
    <row r="215" customFormat="false" ht="13.2" hidden="false" customHeight="false" outlineLevel="0" collapsed="false">
      <c r="A215" s="10"/>
      <c r="B215" s="11" t="s">
        <v>164</v>
      </c>
      <c r="C215" s="11"/>
      <c r="D215" s="12" t="n">
        <f aca="false">SUM(D159:D214)</f>
        <v>2011</v>
      </c>
      <c r="E215" s="12" t="n">
        <f aca="false">SUM(E159:E214)</f>
        <v>2220</v>
      </c>
      <c r="F215" s="12" t="n">
        <f aca="false">SUM(F159:F214)</f>
        <v>4231</v>
      </c>
      <c r="G215" s="12" t="n">
        <f aca="false">SUM(G159:G214)</f>
        <v>1593</v>
      </c>
    </row>
    <row r="216" customFormat="false" ht="13.2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5</v>
      </c>
      <c r="F216" s="7" t="n">
        <v>231</v>
      </c>
      <c r="G216" s="7" t="n">
        <v>97</v>
      </c>
    </row>
    <row r="217" customFormat="false" ht="13.2" hidden="false" customHeight="false" outlineLevel="0" collapsed="false">
      <c r="A217" s="10"/>
      <c r="B217" s="10"/>
      <c r="C217" s="6" t="s">
        <v>225</v>
      </c>
      <c r="D217" s="7" t="n">
        <v>110</v>
      </c>
      <c r="E217" s="7" t="n">
        <v>112</v>
      </c>
      <c r="F217" s="7" t="n">
        <v>222</v>
      </c>
      <c r="G217" s="7" t="n">
        <v>84</v>
      </c>
    </row>
    <row r="218" customFormat="false" ht="13.2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6</v>
      </c>
      <c r="F218" s="7" t="n">
        <v>206</v>
      </c>
      <c r="G218" s="7" t="n">
        <v>95</v>
      </c>
    </row>
    <row r="219" customFormat="false" ht="13.2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7</v>
      </c>
      <c r="F219" s="7" t="n">
        <v>79</v>
      </c>
      <c r="G219" s="7" t="n">
        <v>37</v>
      </c>
    </row>
    <row r="220" customFormat="false" ht="13.2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3</v>
      </c>
      <c r="F220" s="7" t="n">
        <v>102</v>
      </c>
      <c r="G220" s="7" t="n">
        <v>42</v>
      </c>
    </row>
    <row r="221" customFormat="false" ht="13.2" hidden="false" customHeight="false" outlineLevel="0" collapsed="false">
      <c r="A221" s="10"/>
      <c r="B221" s="10"/>
      <c r="C221" s="6" t="s">
        <v>229</v>
      </c>
      <c r="D221" s="7" t="n">
        <v>45</v>
      </c>
      <c r="E221" s="7" t="n">
        <v>53</v>
      </c>
      <c r="F221" s="7" t="n">
        <v>98</v>
      </c>
      <c r="G221" s="7" t="n">
        <v>45</v>
      </c>
    </row>
    <row r="222" customFormat="false" ht="13.2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2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5</v>
      </c>
      <c r="F223" s="7" t="n">
        <v>137</v>
      </c>
      <c r="G223" s="7" t="n">
        <v>63</v>
      </c>
    </row>
    <row r="224" customFormat="false" ht="13.2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2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2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2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2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2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2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2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2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2" hidden="false" customHeight="false" outlineLevel="0" collapsed="false">
      <c r="A233" s="10"/>
      <c r="B233" s="10"/>
      <c r="C233" s="6" t="s">
        <v>241</v>
      </c>
      <c r="D233" s="7" t="n">
        <v>59</v>
      </c>
      <c r="E233" s="7" t="n">
        <v>63</v>
      </c>
      <c r="F233" s="7" t="n">
        <v>122</v>
      </c>
      <c r="G233" s="7" t="n">
        <v>52</v>
      </c>
    </row>
    <row r="234" customFormat="false" ht="13.2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7</v>
      </c>
    </row>
    <row r="235" customFormat="false" ht="13.2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9</v>
      </c>
      <c r="F235" s="7" t="n">
        <v>99</v>
      </c>
      <c r="G235" s="7" t="n">
        <v>56</v>
      </c>
    </row>
    <row r="236" customFormat="false" ht="13.2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2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2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6</v>
      </c>
      <c r="F238" s="7" t="n">
        <v>88</v>
      </c>
      <c r="G238" s="7" t="n">
        <v>33</v>
      </c>
    </row>
    <row r="239" customFormat="false" ht="13.2" hidden="false" customHeight="false" outlineLevel="0" collapsed="false">
      <c r="A239" s="10"/>
      <c r="B239" s="10"/>
      <c r="C239" s="6" t="s">
        <v>247</v>
      </c>
      <c r="D239" s="7" t="n">
        <v>48</v>
      </c>
      <c r="E239" s="7" t="n">
        <v>63</v>
      </c>
      <c r="F239" s="7" t="n">
        <v>111</v>
      </c>
      <c r="G239" s="7" t="n">
        <v>49</v>
      </c>
    </row>
    <row r="240" customFormat="false" ht="13.2" hidden="false" customHeight="false" outlineLevel="0" collapsed="false">
      <c r="A240" s="10"/>
      <c r="B240" s="10"/>
      <c r="C240" s="6" t="s">
        <v>248</v>
      </c>
      <c r="D240" s="7" t="n">
        <v>118</v>
      </c>
      <c r="E240" s="7" t="n">
        <v>128</v>
      </c>
      <c r="F240" s="7" t="n">
        <v>246</v>
      </c>
      <c r="G240" s="7" t="n">
        <v>118</v>
      </c>
    </row>
    <row r="241" customFormat="false" ht="13.2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2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2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2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2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2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2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2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7</v>
      </c>
      <c r="F248" s="7" t="n">
        <v>26</v>
      </c>
      <c r="G248" s="7" t="n">
        <v>13</v>
      </c>
    </row>
    <row r="249" customFormat="false" ht="13.2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3</v>
      </c>
      <c r="F249" s="7" t="n">
        <v>212</v>
      </c>
      <c r="G249" s="7" t="n">
        <v>87</v>
      </c>
    </row>
    <row r="250" customFormat="false" ht="13.2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2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2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2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60</v>
      </c>
      <c r="F253" s="7" t="n">
        <v>74</v>
      </c>
      <c r="G253" s="7" t="n">
        <v>74</v>
      </c>
    </row>
    <row r="254" customFormat="false" ht="13.2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2" hidden="false" customHeight="false" outlineLevel="0" collapsed="false">
      <c r="A255" s="10"/>
      <c r="B255" s="10"/>
      <c r="C255" s="8" t="s">
        <v>88</v>
      </c>
      <c r="D255" s="9" t="n">
        <f aca="false">SUM(D216:D254)</f>
        <v>1511</v>
      </c>
      <c r="E255" s="9" t="n">
        <f aca="false">SUM(E216:E254)</f>
        <v>1665</v>
      </c>
      <c r="F255" s="9" t="n">
        <f aca="false">SUM(F216:F254)</f>
        <v>3176</v>
      </c>
      <c r="G255" s="9" t="n">
        <f aca="false">SUM(G216:G254)</f>
        <v>1482</v>
      </c>
    </row>
    <row r="256" customFormat="false" ht="13.2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0</v>
      </c>
      <c r="F256" s="7" t="n">
        <v>54</v>
      </c>
      <c r="G256" s="7" t="n">
        <v>24</v>
      </c>
    </row>
    <row r="257" customFormat="false" ht="13.2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2" hidden="false" customHeight="false" outlineLevel="0" collapsed="false">
      <c r="A258" s="10"/>
      <c r="B258" s="10"/>
      <c r="C258" s="6" t="s">
        <v>266</v>
      </c>
      <c r="D258" s="7" t="n">
        <v>33</v>
      </c>
      <c r="E258" s="7" t="n">
        <v>45</v>
      </c>
      <c r="F258" s="7" t="n">
        <v>78</v>
      </c>
      <c r="G258" s="7" t="n">
        <v>34</v>
      </c>
    </row>
    <row r="259" customFormat="false" ht="13.2" hidden="false" customHeight="false" outlineLevel="0" collapsed="false">
      <c r="A259" s="10"/>
      <c r="B259" s="10"/>
      <c r="C259" s="6" t="s">
        <v>267</v>
      </c>
      <c r="D259" s="7" t="n">
        <v>16</v>
      </c>
      <c r="E259" s="7" t="n">
        <v>17</v>
      </c>
      <c r="F259" s="7" t="n">
        <v>33</v>
      </c>
      <c r="G259" s="7" t="n">
        <v>16</v>
      </c>
    </row>
    <row r="260" customFormat="false" ht="13.2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2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6</v>
      </c>
      <c r="F261" s="7" t="n">
        <v>50</v>
      </c>
      <c r="G261" s="7" t="n">
        <v>19</v>
      </c>
    </row>
    <row r="262" customFormat="false" ht="13.2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2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5</v>
      </c>
      <c r="F263" s="7" t="n">
        <v>36</v>
      </c>
      <c r="G263" s="7" t="n">
        <v>17</v>
      </c>
    </row>
    <row r="264" customFormat="false" ht="13.2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2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9</v>
      </c>
      <c r="F265" s="7" t="n">
        <v>86</v>
      </c>
      <c r="G265" s="7" t="n">
        <v>37</v>
      </c>
    </row>
    <row r="266" customFormat="false" ht="13.2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2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6</v>
      </c>
      <c r="F267" s="7" t="n">
        <v>68</v>
      </c>
      <c r="G267" s="7" t="n">
        <v>28</v>
      </c>
    </row>
    <row r="268" customFormat="false" ht="13.2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2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3</v>
      </c>
      <c r="F269" s="7" t="n">
        <v>24</v>
      </c>
      <c r="G269" s="7" t="n">
        <v>10</v>
      </c>
    </row>
    <row r="270" customFormat="false" ht="13.2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2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2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6</v>
      </c>
      <c r="F272" s="7" t="n">
        <v>45</v>
      </c>
      <c r="G272" s="7" t="n">
        <v>17</v>
      </c>
    </row>
    <row r="273" customFormat="false" ht="13.2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20</v>
      </c>
      <c r="F273" s="7" t="n">
        <v>39</v>
      </c>
      <c r="G273" s="7" t="n">
        <v>17</v>
      </c>
    </row>
    <row r="274" customFormat="false" ht="13.2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1</v>
      </c>
      <c r="F274" s="7" t="n">
        <v>37</v>
      </c>
      <c r="G274" s="7" t="n">
        <v>17</v>
      </c>
    </row>
    <row r="275" customFormat="false" ht="13.2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2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2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2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6</v>
      </c>
    </row>
    <row r="279" customFormat="false" ht="13.2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7</v>
      </c>
      <c r="F279" s="7" t="n">
        <v>91</v>
      </c>
      <c r="G279" s="7" t="n">
        <v>37</v>
      </c>
    </row>
    <row r="280" customFormat="false" ht="13.2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2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5</v>
      </c>
    </row>
    <row r="282" customFormat="false" ht="13.2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2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3</v>
      </c>
      <c r="F283" s="7" t="n">
        <v>86</v>
      </c>
      <c r="G283" s="7" t="n">
        <v>38</v>
      </c>
    </row>
    <row r="284" customFormat="false" ht="13.2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4</v>
      </c>
      <c r="F284" s="7" t="n">
        <v>72</v>
      </c>
      <c r="G284" s="7" t="n">
        <v>25</v>
      </c>
    </row>
    <row r="285" customFormat="false" ht="13.2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2" hidden="false" customHeight="false" outlineLevel="0" collapsed="false">
      <c r="A286" s="10"/>
      <c r="B286" s="10"/>
      <c r="C286" s="6" t="s">
        <v>294</v>
      </c>
      <c r="D286" s="7" t="n">
        <v>34</v>
      </c>
      <c r="E286" s="7" t="n">
        <v>34</v>
      </c>
      <c r="F286" s="7" t="n">
        <v>68</v>
      </c>
      <c r="G286" s="7" t="n">
        <v>30</v>
      </c>
    </row>
    <row r="287" customFormat="false" ht="13.2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2" hidden="false" customHeight="false" outlineLevel="0" collapsed="false">
      <c r="A288" s="10"/>
      <c r="B288" s="10"/>
      <c r="C288" s="8" t="s">
        <v>88</v>
      </c>
      <c r="D288" s="9" t="n">
        <f aca="false">SUM(D256:D287)</f>
        <v>794</v>
      </c>
      <c r="E288" s="9" t="n">
        <f aca="false">SUM(E256:E287)</f>
        <v>887</v>
      </c>
      <c r="F288" s="9" t="n">
        <f aca="false">SUM(F256:F287)</f>
        <v>1681</v>
      </c>
      <c r="G288" s="9" t="n">
        <f aca="false">SUM(G256:G287)</f>
        <v>713</v>
      </c>
    </row>
    <row r="289" customFormat="false" ht="13.2" hidden="false" customHeight="false" outlineLevel="0" collapsed="false">
      <c r="A289" s="10"/>
      <c r="B289" s="11" t="s">
        <v>164</v>
      </c>
      <c r="C289" s="11"/>
      <c r="D289" s="12" t="n">
        <f aca="false">D255+D288</f>
        <v>2305</v>
      </c>
      <c r="E289" s="12" t="n">
        <f aca="false">E255+E288</f>
        <v>2552</v>
      </c>
      <c r="F289" s="12" t="n">
        <f aca="false">F255+F288</f>
        <v>4857</v>
      </c>
      <c r="G289" s="12" t="n">
        <f aca="false">G255+G288</f>
        <v>2195</v>
      </c>
    </row>
    <row r="290" customFormat="false" ht="13.2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1</v>
      </c>
      <c r="E290" s="7" t="n">
        <v>103</v>
      </c>
      <c r="F290" s="7" t="n">
        <v>194</v>
      </c>
      <c r="G290" s="7" t="n">
        <v>65</v>
      </c>
    </row>
    <row r="291" customFormat="false" ht="13.2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5</v>
      </c>
    </row>
    <row r="292" customFormat="false" ht="13.2" hidden="false" customHeight="false" outlineLevel="0" collapsed="false">
      <c r="A292" s="10"/>
      <c r="B292" s="10"/>
      <c r="C292" s="6" t="s">
        <v>300</v>
      </c>
      <c r="D292" s="7" t="n">
        <v>90</v>
      </c>
      <c r="E292" s="7" t="n">
        <v>86</v>
      </c>
      <c r="F292" s="7" t="n">
        <v>176</v>
      </c>
      <c r="G292" s="7" t="n">
        <v>62</v>
      </c>
    </row>
    <row r="293" customFormat="false" ht="13.2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2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8</v>
      </c>
      <c r="F294" s="7" t="n">
        <v>86</v>
      </c>
      <c r="G294" s="7" t="n">
        <v>24</v>
      </c>
    </row>
    <row r="295" customFormat="false" ht="13.2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5</v>
      </c>
      <c r="F295" s="7" t="n">
        <v>138</v>
      </c>
      <c r="G295" s="7" t="n">
        <v>46</v>
      </c>
    </row>
    <row r="296" customFormat="false" ht="13.2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2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3</v>
      </c>
      <c r="F297" s="7" t="n">
        <v>130</v>
      </c>
      <c r="G297" s="7" t="n">
        <v>47</v>
      </c>
    </row>
    <row r="298" customFormat="false" ht="13.2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5</v>
      </c>
      <c r="F298" s="7" t="n">
        <v>142</v>
      </c>
      <c r="G298" s="7" t="n">
        <v>44</v>
      </c>
    </row>
    <row r="299" customFormat="false" ht="13.2" hidden="false" customHeight="false" outlineLevel="0" collapsed="false">
      <c r="A299" s="10"/>
      <c r="B299" s="10"/>
      <c r="C299" s="6" t="s">
        <v>307</v>
      </c>
      <c r="D299" s="7" t="n">
        <v>47</v>
      </c>
      <c r="E299" s="7" t="n">
        <v>54</v>
      </c>
      <c r="F299" s="7" t="n">
        <v>101</v>
      </c>
      <c r="G299" s="7" t="n">
        <v>27</v>
      </c>
    </row>
    <row r="300" customFormat="false" ht="13.2" hidden="false" customHeight="false" outlineLevel="0" collapsed="false">
      <c r="A300" s="10"/>
      <c r="B300" s="10"/>
      <c r="C300" s="8" t="s">
        <v>88</v>
      </c>
      <c r="D300" s="9" t="n">
        <f aca="false">SUM(D290:D299)</f>
        <v>620</v>
      </c>
      <c r="E300" s="9" t="n">
        <f aca="false">SUM(E290:E299)</f>
        <v>657</v>
      </c>
      <c r="F300" s="9" t="n">
        <f aca="false">SUM(F290:F299)</f>
        <v>1277</v>
      </c>
      <c r="G300" s="9" t="n">
        <f aca="false">SUM(G290:G299)</f>
        <v>402</v>
      </c>
    </row>
    <row r="301" customFormat="false" ht="13.2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9</v>
      </c>
      <c r="F301" s="7" t="n">
        <v>128</v>
      </c>
      <c r="G301" s="7" t="n">
        <v>44</v>
      </c>
    </row>
    <row r="302" customFormat="false" ht="13.2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3</v>
      </c>
      <c r="F302" s="7" t="n">
        <v>131</v>
      </c>
      <c r="G302" s="7" t="n">
        <v>47</v>
      </c>
    </row>
    <row r="303" customFormat="false" ht="13.2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9</v>
      </c>
    </row>
    <row r="304" customFormat="false" ht="13.2" hidden="false" customHeight="false" outlineLevel="0" collapsed="false">
      <c r="A304" s="10"/>
      <c r="B304" s="10"/>
      <c r="C304" s="6" t="s">
        <v>312</v>
      </c>
      <c r="D304" s="7" t="n">
        <v>28</v>
      </c>
      <c r="E304" s="7" t="n">
        <v>31</v>
      </c>
      <c r="F304" s="7" t="n">
        <v>59</v>
      </c>
      <c r="G304" s="7" t="n">
        <v>20</v>
      </c>
    </row>
    <row r="305" customFormat="false" ht="13.2" hidden="false" customHeight="false" outlineLevel="0" collapsed="false">
      <c r="A305" s="10"/>
      <c r="B305" s="10"/>
      <c r="C305" s="6" t="s">
        <v>313</v>
      </c>
      <c r="D305" s="7" t="n">
        <v>35</v>
      </c>
      <c r="E305" s="7" t="n">
        <v>33</v>
      </c>
      <c r="F305" s="7" t="n">
        <v>68</v>
      </c>
      <c r="G305" s="7" t="n">
        <v>22</v>
      </c>
    </row>
    <row r="306" customFormat="false" ht="13.2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2" hidden="false" customHeight="false" outlineLevel="0" collapsed="false">
      <c r="A307" s="10"/>
      <c r="B307" s="10"/>
      <c r="C307" s="6" t="s">
        <v>315</v>
      </c>
      <c r="D307" s="7" t="n">
        <v>48</v>
      </c>
      <c r="E307" s="7" t="n">
        <v>75</v>
      </c>
      <c r="F307" s="7" t="n">
        <v>123</v>
      </c>
      <c r="G307" s="7" t="n">
        <v>49</v>
      </c>
    </row>
    <row r="308" customFormat="false" ht="13.2" hidden="false" customHeight="false" outlineLevel="0" collapsed="false">
      <c r="A308" s="10"/>
      <c r="B308" s="10"/>
      <c r="C308" s="6" t="s">
        <v>316</v>
      </c>
      <c r="D308" s="7" t="n">
        <v>40</v>
      </c>
      <c r="E308" s="7" t="n">
        <v>43</v>
      </c>
      <c r="F308" s="7" t="n">
        <v>83</v>
      </c>
      <c r="G308" s="7" t="n">
        <v>31</v>
      </c>
    </row>
    <row r="309" customFormat="false" ht="13.2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69</v>
      </c>
      <c r="F309" s="7" t="n">
        <v>128</v>
      </c>
      <c r="G309" s="7" t="n">
        <v>44</v>
      </c>
    </row>
    <row r="310" customFormat="false" ht="13.2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0</v>
      </c>
      <c r="F310" s="7" t="n">
        <v>84</v>
      </c>
      <c r="G310" s="7" t="n">
        <v>34</v>
      </c>
    </row>
    <row r="311" customFormat="false" ht="13.2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3</v>
      </c>
      <c r="F311" s="7" t="n">
        <v>72</v>
      </c>
      <c r="G311" s="7" t="n">
        <v>35</v>
      </c>
    </row>
    <row r="312" customFormat="false" ht="13.2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2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7</v>
      </c>
      <c r="F313" s="7" t="n">
        <v>98</v>
      </c>
      <c r="G313" s="7" t="n">
        <v>35</v>
      </c>
    </row>
    <row r="314" customFormat="false" ht="13.2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3</v>
      </c>
      <c r="F314" s="7" t="n">
        <v>143</v>
      </c>
      <c r="G314" s="7" t="n">
        <v>43</v>
      </c>
    </row>
    <row r="315" customFormat="false" ht="13.2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2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2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2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2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6</v>
      </c>
      <c r="F319" s="7" t="n">
        <v>182</v>
      </c>
      <c r="G319" s="7" t="n">
        <v>55</v>
      </c>
    </row>
    <row r="320" customFormat="false" ht="13.2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0</v>
      </c>
      <c r="F320" s="7" t="n">
        <v>57</v>
      </c>
      <c r="G320" s="7" t="n">
        <v>33</v>
      </c>
    </row>
    <row r="321" customFormat="false" ht="13.2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9</v>
      </c>
    </row>
    <row r="322" customFormat="false" ht="13.2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39</v>
      </c>
      <c r="F322" s="7" t="n">
        <v>49</v>
      </c>
      <c r="G322" s="7" t="n">
        <v>49</v>
      </c>
    </row>
    <row r="323" customFormat="false" ht="13.2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2" hidden="false" customHeight="false" outlineLevel="0" collapsed="false">
      <c r="A324" s="10"/>
      <c r="B324" s="10"/>
      <c r="C324" s="8" t="s">
        <v>88</v>
      </c>
      <c r="D324" s="9" t="n">
        <f aca="false">SUM(D301:D323)</f>
        <v>908</v>
      </c>
      <c r="E324" s="9" t="n">
        <f aca="false">SUM(E301:E323)</f>
        <v>1017</v>
      </c>
      <c r="F324" s="9" t="n">
        <f aca="false">SUM(F301:F323)</f>
        <v>1925</v>
      </c>
      <c r="G324" s="9" t="n">
        <f aca="false">SUM(G301:G323)</f>
        <v>724</v>
      </c>
    </row>
    <row r="325" customFormat="false" ht="13.2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2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5</v>
      </c>
      <c r="F326" s="7" t="n">
        <v>82</v>
      </c>
      <c r="G326" s="7" t="n">
        <v>34</v>
      </c>
    </row>
    <row r="327" customFormat="false" ht="13.2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8</v>
      </c>
    </row>
    <row r="328" customFormat="false" ht="13.2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8</v>
      </c>
      <c r="F328" s="7" t="n">
        <v>122</v>
      </c>
      <c r="G328" s="7" t="n">
        <v>44</v>
      </c>
    </row>
    <row r="329" customFormat="false" ht="13.2" hidden="false" customHeight="false" outlineLevel="0" collapsed="false">
      <c r="A329" s="10"/>
      <c r="B329" s="10"/>
      <c r="C329" s="6" t="s">
        <v>337</v>
      </c>
      <c r="D329" s="7" t="n">
        <v>26</v>
      </c>
      <c r="E329" s="7" t="n">
        <v>35</v>
      </c>
      <c r="F329" s="7" t="n">
        <v>61</v>
      </c>
      <c r="G329" s="7" t="n">
        <v>21</v>
      </c>
    </row>
    <row r="330" customFormat="false" ht="13.2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6</v>
      </c>
    </row>
    <row r="331" customFormat="false" ht="13.2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4</v>
      </c>
      <c r="F331" s="7" t="n">
        <v>143</v>
      </c>
      <c r="G331" s="7" t="n">
        <v>40</v>
      </c>
    </row>
    <row r="332" customFormat="false" ht="13.2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4</v>
      </c>
      <c r="F332" s="7" t="n">
        <v>135</v>
      </c>
      <c r="G332" s="7" t="n">
        <v>45</v>
      </c>
    </row>
    <row r="333" customFormat="false" ht="13.2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7</v>
      </c>
      <c r="F333" s="7" t="n">
        <v>57</v>
      </c>
      <c r="G333" s="7" t="n">
        <v>15</v>
      </c>
    </row>
    <row r="334" customFormat="false" ht="13.2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2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2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2" hidden="false" customHeight="false" outlineLevel="0" collapsed="false">
      <c r="A337" s="10"/>
      <c r="B337" s="10"/>
      <c r="C337" s="6" t="s">
        <v>345</v>
      </c>
      <c r="D337" s="7" t="n">
        <v>12</v>
      </c>
      <c r="E337" s="7" t="n">
        <v>13</v>
      </c>
      <c r="F337" s="7" t="n">
        <v>25</v>
      </c>
      <c r="G337" s="7" t="n">
        <v>10</v>
      </c>
    </row>
    <row r="338" customFormat="false" ht="13.2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2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2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2" hidden="false" customHeight="false" outlineLevel="0" collapsed="false">
      <c r="A341" s="10"/>
      <c r="B341" s="10"/>
      <c r="C341" s="8" t="s">
        <v>88</v>
      </c>
      <c r="D341" s="9" t="n">
        <f aca="false">SUM(D325:D340)</f>
        <v>546</v>
      </c>
      <c r="E341" s="9" t="n">
        <f aca="false">SUM(E325:E340)</f>
        <v>615</v>
      </c>
      <c r="F341" s="9" t="n">
        <f aca="false">SUM(F325:F340)</f>
        <v>1161</v>
      </c>
      <c r="G341" s="9" t="n">
        <f aca="false">SUM(G325:G340)</f>
        <v>375</v>
      </c>
    </row>
    <row r="342" customFormat="false" ht="13.2" hidden="false" customHeight="false" outlineLevel="0" collapsed="false">
      <c r="A342" s="10"/>
      <c r="B342" s="11" t="s">
        <v>164</v>
      </c>
      <c r="C342" s="11"/>
      <c r="D342" s="12" t="n">
        <f aca="false">D300+D324+D341</f>
        <v>2074</v>
      </c>
      <c r="E342" s="12" t="n">
        <f aca="false">E300+E324+E341</f>
        <v>2289</v>
      </c>
      <c r="F342" s="12" t="n">
        <f aca="false">F300+F324+F341</f>
        <v>4363</v>
      </c>
      <c r="G342" s="12" t="n">
        <f aca="false">G300+G324+G341</f>
        <v>1501</v>
      </c>
    </row>
    <row r="343" customFormat="false" ht="13.2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2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7</v>
      </c>
      <c r="F344" s="7" t="n">
        <v>251</v>
      </c>
      <c r="G344" s="7" t="n">
        <v>83</v>
      </c>
    </row>
    <row r="345" customFormat="false" ht="13.2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4</v>
      </c>
      <c r="F345" s="7" t="n">
        <v>128</v>
      </c>
      <c r="G345" s="7" t="n">
        <v>40</v>
      </c>
    </row>
    <row r="346" customFormat="false" ht="13.2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2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4</v>
      </c>
      <c r="F347" s="7" t="n">
        <v>151</v>
      </c>
      <c r="G347" s="7" t="n">
        <v>45</v>
      </c>
    </row>
    <row r="348" customFormat="false" ht="13.2" hidden="false" customHeight="false" outlineLevel="0" collapsed="false">
      <c r="A348" s="10"/>
      <c r="B348" s="10"/>
      <c r="C348" s="6" t="s">
        <v>356</v>
      </c>
      <c r="D348" s="7" t="n">
        <v>152</v>
      </c>
      <c r="E348" s="7" t="n">
        <v>153</v>
      </c>
      <c r="F348" s="7" t="n">
        <v>305</v>
      </c>
      <c r="G348" s="7" t="n">
        <v>109</v>
      </c>
    </row>
    <row r="349" customFormat="false" ht="13.2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2" hidden="false" customHeight="false" outlineLevel="0" collapsed="false">
      <c r="A350" s="10"/>
      <c r="B350" s="10"/>
      <c r="C350" s="6" t="s">
        <v>358</v>
      </c>
      <c r="D350" s="7" t="n">
        <v>98</v>
      </c>
      <c r="E350" s="7" t="n">
        <v>102</v>
      </c>
      <c r="F350" s="7" t="n">
        <v>200</v>
      </c>
      <c r="G350" s="7" t="n">
        <v>82</v>
      </c>
    </row>
    <row r="351" customFormat="false" ht="13.2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05</v>
      </c>
      <c r="F351" s="7" t="n">
        <v>196</v>
      </c>
      <c r="G351" s="7" t="n">
        <v>73</v>
      </c>
    </row>
    <row r="352" customFormat="false" ht="13.2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2</v>
      </c>
      <c r="F352" s="7" t="n">
        <v>120</v>
      </c>
      <c r="G352" s="7" t="n">
        <v>48</v>
      </c>
    </row>
    <row r="353" customFormat="false" ht="13.2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3</v>
      </c>
      <c r="F353" s="7" t="n">
        <v>144</v>
      </c>
      <c r="G353" s="7" t="n">
        <v>54</v>
      </c>
    </row>
    <row r="354" customFormat="false" ht="13.2" hidden="false" customHeight="false" outlineLevel="0" collapsed="false">
      <c r="A354" s="10"/>
      <c r="B354" s="10"/>
      <c r="C354" s="6" t="s">
        <v>362</v>
      </c>
      <c r="D354" s="7" t="n">
        <v>76</v>
      </c>
      <c r="E354" s="7" t="n">
        <v>86</v>
      </c>
      <c r="F354" s="7" t="n">
        <v>162</v>
      </c>
      <c r="G354" s="7" t="n">
        <v>67</v>
      </c>
    </row>
    <row r="355" customFormat="false" ht="13.2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2</v>
      </c>
    </row>
    <row r="356" customFormat="false" ht="13.2" hidden="false" customHeight="false" outlineLevel="0" collapsed="false">
      <c r="A356" s="10"/>
      <c r="B356" s="10"/>
      <c r="C356" s="6" t="s">
        <v>364</v>
      </c>
      <c r="D356" s="7" t="n">
        <v>237</v>
      </c>
      <c r="E356" s="7" t="n">
        <v>246</v>
      </c>
      <c r="F356" s="7" t="n">
        <v>483</v>
      </c>
      <c r="G356" s="7" t="n">
        <v>179</v>
      </c>
    </row>
    <row r="357" customFormat="false" ht="13.2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81</v>
      </c>
      <c r="F357" s="7" t="n">
        <v>348</v>
      </c>
      <c r="G357" s="7" t="n">
        <v>114</v>
      </c>
    </row>
    <row r="358" customFormat="false" ht="13.2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9</v>
      </c>
      <c r="F358" s="7" t="n">
        <v>56</v>
      </c>
      <c r="G358" s="7" t="n">
        <v>15</v>
      </c>
    </row>
    <row r="359" customFormat="false" ht="13.2" hidden="false" customHeight="false" outlineLevel="0" collapsed="false">
      <c r="A359" s="10"/>
      <c r="B359" s="10"/>
      <c r="C359" s="6" t="s">
        <v>367</v>
      </c>
      <c r="D359" s="7" t="n">
        <v>116</v>
      </c>
      <c r="E359" s="7" t="n">
        <v>98</v>
      </c>
      <c r="F359" s="7" t="n">
        <v>214</v>
      </c>
      <c r="G359" s="7" t="n">
        <v>66</v>
      </c>
    </row>
    <row r="360" customFormat="false" ht="13.2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2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5</v>
      </c>
      <c r="F361" s="7" t="n">
        <v>126</v>
      </c>
      <c r="G361" s="7" t="n">
        <v>47</v>
      </c>
    </row>
    <row r="362" customFormat="false" ht="13.2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4</v>
      </c>
      <c r="F362" s="7" t="n">
        <v>107</v>
      </c>
      <c r="G362" s="7" t="n">
        <v>32</v>
      </c>
    </row>
    <row r="363" customFormat="false" ht="13.2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1</v>
      </c>
      <c r="F363" s="7" t="n">
        <v>48</v>
      </c>
      <c r="G363" s="7" t="n">
        <v>48</v>
      </c>
    </row>
    <row r="364" customFormat="false" ht="13.2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2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2" hidden="false" customHeight="false" outlineLevel="0" collapsed="false">
      <c r="A366" s="10"/>
      <c r="B366" s="10"/>
      <c r="C366" s="8" t="s">
        <v>88</v>
      </c>
      <c r="D366" s="9" t="n">
        <f aca="false">SUM(D343:D365)</f>
        <v>1751</v>
      </c>
      <c r="E366" s="9" t="n">
        <f aca="false">SUM(E343:E365)</f>
        <v>1909</v>
      </c>
      <c r="F366" s="9" t="n">
        <f aca="false">SUM(F343:F365)</f>
        <v>3660</v>
      </c>
      <c r="G366" s="9" t="n">
        <f aca="false">SUM(G343:G365)</f>
        <v>1340</v>
      </c>
    </row>
    <row r="367" customFormat="false" ht="13.2" hidden="false" customHeight="false" outlineLevel="0" collapsed="false">
      <c r="A367" s="10"/>
      <c r="B367" s="10" t="s">
        <v>374</v>
      </c>
      <c r="C367" s="6" t="s">
        <v>375</v>
      </c>
      <c r="D367" s="7" t="n">
        <v>83</v>
      </c>
      <c r="E367" s="7" t="n">
        <v>83</v>
      </c>
      <c r="F367" s="7" t="n">
        <v>166</v>
      </c>
      <c r="G367" s="7" t="n">
        <v>47</v>
      </c>
    </row>
    <row r="368" customFormat="false" ht="13.2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6</v>
      </c>
      <c r="F368" s="7" t="n">
        <v>250</v>
      </c>
      <c r="G368" s="7" t="n">
        <v>93</v>
      </c>
    </row>
    <row r="369" customFormat="false" ht="13.2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2" hidden="false" customHeight="false" outlineLevel="0" collapsed="false">
      <c r="A370" s="10"/>
      <c r="B370" s="10"/>
      <c r="C370" s="6" t="s">
        <v>378</v>
      </c>
      <c r="D370" s="7" t="n">
        <v>56</v>
      </c>
      <c r="E370" s="7" t="n">
        <v>71</v>
      </c>
      <c r="F370" s="7" t="n">
        <v>127</v>
      </c>
      <c r="G370" s="7" t="n">
        <v>52</v>
      </c>
    </row>
    <row r="371" customFormat="false" ht="13.2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7</v>
      </c>
      <c r="F371" s="7" t="n">
        <v>106</v>
      </c>
      <c r="G371" s="7" t="n">
        <v>37</v>
      </c>
    </row>
    <row r="372" customFormat="false" ht="13.2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2</v>
      </c>
      <c r="F372" s="7" t="n">
        <v>111</v>
      </c>
      <c r="G372" s="7" t="n">
        <v>37</v>
      </c>
    </row>
    <row r="373" customFormat="false" ht="13.2" hidden="false" customHeight="false" outlineLevel="0" collapsed="false">
      <c r="A373" s="10"/>
      <c r="B373" s="10"/>
      <c r="C373" s="6" t="s">
        <v>381</v>
      </c>
      <c r="D373" s="7" t="n">
        <v>96</v>
      </c>
      <c r="E373" s="7" t="n">
        <v>96</v>
      </c>
      <c r="F373" s="7" t="n">
        <v>192</v>
      </c>
      <c r="G373" s="7" t="n">
        <v>68</v>
      </c>
    </row>
    <row r="374" customFormat="false" ht="13.2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2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5</v>
      </c>
      <c r="F375" s="7" t="n">
        <v>218</v>
      </c>
      <c r="G375" s="7" t="n">
        <v>74</v>
      </c>
    </row>
    <row r="376" customFormat="false" ht="13.2" hidden="false" customHeight="false" outlineLevel="0" collapsed="false">
      <c r="A376" s="10"/>
      <c r="B376" s="10"/>
      <c r="C376" s="6" t="s">
        <v>384</v>
      </c>
      <c r="D376" s="7" t="n">
        <v>152</v>
      </c>
      <c r="E376" s="7" t="n">
        <v>176</v>
      </c>
      <c r="F376" s="7" t="n">
        <v>328</v>
      </c>
      <c r="G376" s="7" t="n">
        <v>109</v>
      </c>
    </row>
    <row r="377" customFormat="false" ht="13.2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2" hidden="false" customHeight="false" outlineLevel="0" collapsed="false">
      <c r="A378" s="10"/>
      <c r="B378" s="10"/>
      <c r="C378" s="8" t="s">
        <v>88</v>
      </c>
      <c r="D378" s="9" t="n">
        <f aca="false">SUM(D367:D377)</f>
        <v>927</v>
      </c>
      <c r="E378" s="9" t="n">
        <f aca="false">SUM(E367:E377)</f>
        <v>993</v>
      </c>
      <c r="F378" s="9" t="n">
        <f aca="false">SUM(F367:F377)</f>
        <v>1920</v>
      </c>
      <c r="G378" s="9" t="n">
        <f aca="false">SUM(G367:G377)</f>
        <v>671</v>
      </c>
    </row>
    <row r="379" customFormat="false" ht="13.2" hidden="false" customHeight="false" outlineLevel="0" collapsed="false">
      <c r="A379" s="10"/>
      <c r="B379" s="10" t="s">
        <v>386</v>
      </c>
      <c r="C379" s="6" t="s">
        <v>387</v>
      </c>
      <c r="D379" s="7" t="n">
        <v>81</v>
      </c>
      <c r="E379" s="7" t="n">
        <v>74</v>
      </c>
      <c r="F379" s="7" t="n">
        <v>155</v>
      </c>
      <c r="G379" s="7" t="n">
        <v>50</v>
      </c>
    </row>
    <row r="380" customFormat="false" ht="13.2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3</v>
      </c>
      <c r="F380" s="7" t="n">
        <v>111</v>
      </c>
      <c r="G380" s="7" t="n">
        <v>43</v>
      </c>
    </row>
    <row r="381" customFormat="false" ht="13.2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2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3</v>
      </c>
      <c r="F382" s="7" t="n">
        <v>151</v>
      </c>
      <c r="G382" s="7" t="n">
        <v>61</v>
      </c>
    </row>
    <row r="383" customFormat="false" ht="13.2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2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2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2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21</v>
      </c>
      <c r="F386" s="7" t="n">
        <v>37</v>
      </c>
      <c r="G386" s="7" t="n">
        <v>10</v>
      </c>
    </row>
    <row r="387" customFormat="false" ht="13.2" hidden="false" customHeight="false" outlineLevel="0" collapsed="false">
      <c r="A387" s="10"/>
      <c r="B387" s="10"/>
      <c r="C387" s="6" t="s">
        <v>395</v>
      </c>
      <c r="D387" s="7" t="n">
        <v>40</v>
      </c>
      <c r="E387" s="7" t="n">
        <v>43</v>
      </c>
      <c r="F387" s="7" t="n">
        <v>83</v>
      </c>
      <c r="G387" s="7" t="n">
        <v>37</v>
      </c>
    </row>
    <row r="388" customFormat="false" ht="13.2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29</v>
      </c>
      <c r="F388" s="7" t="n">
        <v>53</v>
      </c>
      <c r="G388" s="7" t="n">
        <v>22</v>
      </c>
    </row>
    <row r="389" customFormat="false" ht="13.2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2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2" hidden="false" customHeight="false" outlineLevel="0" collapsed="false">
      <c r="A391" s="10"/>
      <c r="B391" s="10"/>
      <c r="C391" s="6" t="s">
        <v>399</v>
      </c>
      <c r="D391" s="7" t="n">
        <v>48</v>
      </c>
      <c r="E391" s="7" t="n">
        <v>45</v>
      </c>
      <c r="F391" s="7" t="n">
        <v>93</v>
      </c>
      <c r="G391" s="7" t="n">
        <v>41</v>
      </c>
    </row>
    <row r="392" customFormat="false" ht="13.2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5</v>
      </c>
      <c r="F392" s="7" t="n">
        <v>50</v>
      </c>
      <c r="G392" s="7" t="n">
        <v>21</v>
      </c>
    </row>
    <row r="393" customFormat="false" ht="13.2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5</v>
      </c>
      <c r="F393" s="7" t="n">
        <v>46</v>
      </c>
      <c r="G393" s="7" t="n">
        <v>19</v>
      </c>
    </row>
    <row r="394" customFormat="false" ht="13.2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2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0</v>
      </c>
      <c r="F395" s="7" t="n">
        <v>135</v>
      </c>
      <c r="G395" s="7" t="n">
        <v>53</v>
      </c>
    </row>
    <row r="396" customFormat="false" ht="13.2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6</v>
      </c>
    </row>
    <row r="397" customFormat="false" ht="13.2" hidden="false" customHeight="false" outlineLevel="0" collapsed="false">
      <c r="A397" s="10"/>
      <c r="B397" s="10"/>
      <c r="C397" s="6" t="s">
        <v>405</v>
      </c>
      <c r="D397" s="7" t="n">
        <v>48</v>
      </c>
      <c r="E397" s="7" t="n">
        <v>42</v>
      </c>
      <c r="F397" s="7" t="n">
        <v>90</v>
      </c>
      <c r="G397" s="7" t="n">
        <v>35</v>
      </c>
    </row>
    <row r="398" customFormat="false" ht="13.2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2" hidden="false" customHeight="false" outlineLevel="0" collapsed="false">
      <c r="A399" s="10"/>
      <c r="B399" s="10"/>
      <c r="C399" s="8" t="s">
        <v>88</v>
      </c>
      <c r="D399" s="9" t="n">
        <f aca="false">SUM(D379:D398)</f>
        <v>740</v>
      </c>
      <c r="E399" s="9" t="n">
        <f aca="false">SUM(E379:E398)</f>
        <v>737</v>
      </c>
      <c r="F399" s="9" t="n">
        <f aca="false">SUM(F379:F398)</f>
        <v>1477</v>
      </c>
      <c r="G399" s="9" t="n">
        <f aca="false">SUM(G379:G398)</f>
        <v>578</v>
      </c>
    </row>
    <row r="400" customFormat="false" ht="13.2" hidden="false" customHeight="false" outlineLevel="0" collapsed="false">
      <c r="A400" s="10"/>
      <c r="B400" s="11" t="s">
        <v>164</v>
      </c>
      <c r="C400" s="11"/>
      <c r="D400" s="12" t="n">
        <f aca="false">D366+D378+D399</f>
        <v>3418</v>
      </c>
      <c r="E400" s="12" t="n">
        <f aca="false">E366+E378+E399</f>
        <v>3639</v>
      </c>
      <c r="F400" s="12" t="n">
        <f aca="false">F366+F378+F399</f>
        <v>7057</v>
      </c>
      <c r="G400" s="12" t="n">
        <f aca="false">G366+G378+G399</f>
        <v>2589</v>
      </c>
    </row>
    <row r="401" customFormat="false" ht="13.2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2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2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8</v>
      </c>
      <c r="F403" s="7" t="n">
        <v>36</v>
      </c>
      <c r="G403" s="7" t="n">
        <v>16</v>
      </c>
    </row>
    <row r="404" customFormat="false" ht="13.2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2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2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2</v>
      </c>
      <c r="F406" s="7" t="n">
        <v>28</v>
      </c>
      <c r="G406" s="7" t="n">
        <v>11</v>
      </c>
    </row>
    <row r="407" customFormat="false" ht="13.2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2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2" hidden="false" customHeight="false" outlineLevel="0" collapsed="false">
      <c r="A409" s="10"/>
      <c r="B409" s="15"/>
      <c r="C409" s="8" t="s">
        <v>88</v>
      </c>
      <c r="D409" s="8" t="n">
        <f aca="false">SUM(D401:D408)</f>
        <v>140</v>
      </c>
      <c r="E409" s="8" t="n">
        <f aca="false">SUM(E401:E408)</f>
        <v>128</v>
      </c>
      <c r="F409" s="8" t="n">
        <f aca="false">SUM(F401:F408)</f>
        <v>268</v>
      </c>
      <c r="G409" s="8" t="n">
        <f aca="false">SUM(G401:G408)</f>
        <v>107</v>
      </c>
    </row>
    <row r="410" customFormat="false" ht="13.2" hidden="false" customHeight="false" outlineLevel="0" collapsed="false">
      <c r="A410" s="10"/>
      <c r="B410" s="16" t="s">
        <v>416</v>
      </c>
      <c r="C410" s="6" t="s">
        <v>417</v>
      </c>
      <c r="D410" s="7" t="n">
        <v>12</v>
      </c>
      <c r="E410" s="7" t="n">
        <v>15</v>
      </c>
      <c r="F410" s="7" t="n">
        <v>27</v>
      </c>
      <c r="G410" s="7" t="n">
        <v>11</v>
      </c>
    </row>
    <row r="411" customFormat="false" ht="13.2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2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2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2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5</v>
      </c>
      <c r="F414" s="7" t="n">
        <v>69</v>
      </c>
      <c r="G414" s="7" t="n">
        <v>25</v>
      </c>
    </row>
    <row r="415" customFormat="false" ht="13.2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4</v>
      </c>
      <c r="F415" s="7" t="n">
        <v>48</v>
      </c>
      <c r="G415" s="7" t="n">
        <v>19</v>
      </c>
    </row>
    <row r="416" customFormat="false" ht="13.2" hidden="false" customHeight="false" outlineLevel="0" collapsed="false">
      <c r="A416" s="10"/>
      <c r="B416" s="16"/>
      <c r="C416" s="8" t="s">
        <v>88</v>
      </c>
      <c r="D416" s="9" t="n">
        <f aca="false">SUM(D410:D415)</f>
        <v>133</v>
      </c>
      <c r="E416" s="9" t="n">
        <f aca="false">SUM(E410:E415)</f>
        <v>138</v>
      </c>
      <c r="F416" s="9" t="n">
        <f aca="false">SUM(F410:F415)</f>
        <v>271</v>
      </c>
      <c r="G416" s="9" t="n">
        <f aca="false">SUM(G410:G415)</f>
        <v>108</v>
      </c>
    </row>
    <row r="417" customFormat="false" ht="13.2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20</v>
      </c>
      <c r="F417" s="7" t="n">
        <v>33</v>
      </c>
      <c r="G417" s="7" t="n">
        <v>16</v>
      </c>
    </row>
    <row r="418" customFormat="false" ht="13.2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29</v>
      </c>
      <c r="F418" s="7" t="n">
        <v>61</v>
      </c>
      <c r="G418" s="7" t="n">
        <v>24</v>
      </c>
    </row>
    <row r="419" customFormat="false" ht="13.2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4</v>
      </c>
      <c r="F419" s="7" t="n">
        <v>71</v>
      </c>
      <c r="G419" s="7" t="n">
        <v>24</v>
      </c>
    </row>
    <row r="420" customFormat="false" ht="13.2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9</v>
      </c>
    </row>
    <row r="421" customFormat="false" ht="13.2" hidden="false" customHeight="false" outlineLevel="0" collapsed="false">
      <c r="A421" s="10"/>
      <c r="B421" s="10"/>
      <c r="C421" s="6" t="s">
        <v>428</v>
      </c>
      <c r="D421" s="7" t="n">
        <v>31</v>
      </c>
      <c r="E421" s="7" t="n">
        <v>26</v>
      </c>
      <c r="F421" s="7" t="n">
        <v>57</v>
      </c>
      <c r="G421" s="7" t="n">
        <v>21</v>
      </c>
    </row>
    <row r="422" customFormat="false" ht="13.2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2</v>
      </c>
      <c r="F422" s="7" t="n">
        <v>61</v>
      </c>
      <c r="G422" s="7" t="n">
        <v>20</v>
      </c>
    </row>
    <row r="423" customFormat="false" ht="13.2" hidden="false" customHeight="false" outlineLevel="0" collapsed="false">
      <c r="A423" s="10"/>
      <c r="B423" s="10"/>
      <c r="C423" s="6" t="s">
        <v>430</v>
      </c>
      <c r="D423" s="7" t="n">
        <v>36</v>
      </c>
      <c r="E423" s="7" t="n">
        <v>29</v>
      </c>
      <c r="F423" s="7" t="n">
        <v>65</v>
      </c>
      <c r="G423" s="7" t="n">
        <v>21</v>
      </c>
    </row>
    <row r="424" customFormat="false" ht="13.2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2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2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1</v>
      </c>
      <c r="F426" s="7" t="n">
        <v>39</v>
      </c>
      <c r="G426" s="7" t="n">
        <v>19</v>
      </c>
    </row>
    <row r="427" customFormat="false" ht="13.2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2" hidden="false" customHeight="false" outlineLevel="0" collapsed="false">
      <c r="A428" s="10"/>
      <c r="B428" s="10"/>
      <c r="C428" s="6" t="s">
        <v>435</v>
      </c>
      <c r="D428" s="7" t="n">
        <v>56</v>
      </c>
      <c r="E428" s="7" t="n">
        <v>54</v>
      </c>
      <c r="F428" s="7" t="n">
        <v>110</v>
      </c>
      <c r="G428" s="7" t="n">
        <v>38</v>
      </c>
    </row>
    <row r="429" customFormat="false" ht="13.2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7</v>
      </c>
      <c r="F429" s="7" t="n">
        <v>61</v>
      </c>
      <c r="G429" s="7" t="n">
        <v>20</v>
      </c>
    </row>
    <row r="430" customFormat="false" ht="13.2" hidden="false" customHeight="false" outlineLevel="0" collapsed="false">
      <c r="A430" s="10"/>
      <c r="B430" s="10"/>
      <c r="C430" s="8" t="s">
        <v>88</v>
      </c>
      <c r="D430" s="9" t="n">
        <f aca="false">SUM(D417:D429)</f>
        <v>343</v>
      </c>
      <c r="E430" s="9" t="n">
        <f aca="false">SUM(E417:E429)</f>
        <v>319</v>
      </c>
      <c r="F430" s="9" t="n">
        <f aca="false">SUM(F417:F429)</f>
        <v>662</v>
      </c>
      <c r="G430" s="9" t="n">
        <f aca="false">SUM(G417:G429)</f>
        <v>255</v>
      </c>
    </row>
    <row r="431" customFormat="false" ht="13.2" hidden="false" customHeight="false" outlineLevel="0" collapsed="false">
      <c r="A431" s="10"/>
      <c r="B431" s="10" t="s">
        <v>437</v>
      </c>
      <c r="C431" s="6" t="s">
        <v>438</v>
      </c>
      <c r="D431" s="7" t="n">
        <v>113</v>
      </c>
      <c r="E431" s="7" t="n">
        <v>137</v>
      </c>
      <c r="F431" s="7" t="n">
        <v>250</v>
      </c>
      <c r="G431" s="7" t="n">
        <v>94</v>
      </c>
    </row>
    <row r="432" customFormat="false" ht="13.2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29</v>
      </c>
      <c r="F432" s="7" t="n">
        <v>47</v>
      </c>
      <c r="G432" s="7" t="n">
        <v>25</v>
      </c>
    </row>
    <row r="433" customFormat="false" ht="13.2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2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2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1</v>
      </c>
      <c r="F435" s="7" t="n">
        <v>106</v>
      </c>
      <c r="G435" s="7" t="n">
        <v>48</v>
      </c>
    </row>
    <row r="436" customFormat="false" ht="13.2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8</v>
      </c>
      <c r="F436" s="7" t="n">
        <v>36</v>
      </c>
      <c r="G436" s="7" t="n">
        <v>16</v>
      </c>
    </row>
    <row r="437" customFormat="false" ht="13.2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2" hidden="false" customHeight="false" outlineLevel="0" collapsed="false">
      <c r="A438" s="10"/>
      <c r="B438" s="10"/>
      <c r="C438" s="6" t="s">
        <v>445</v>
      </c>
      <c r="D438" s="7" t="n">
        <v>8</v>
      </c>
      <c r="E438" s="7" t="n">
        <v>8</v>
      </c>
      <c r="F438" s="7" t="n">
        <v>16</v>
      </c>
      <c r="G438" s="7" t="n">
        <v>5</v>
      </c>
    </row>
    <row r="439" customFormat="false" ht="13.2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0</v>
      </c>
      <c r="E441" s="9" t="n">
        <f aca="false">SUM(E431:E440)</f>
        <v>399</v>
      </c>
      <c r="F441" s="9" t="n">
        <f aca="false">SUM(F431:F440)</f>
        <v>729</v>
      </c>
      <c r="G441" s="9" t="n">
        <f aca="false">SUM(G431:G440)</f>
        <v>286</v>
      </c>
    </row>
    <row r="442" customFormat="false" ht="13.2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3</v>
      </c>
      <c r="F442" s="7" t="n">
        <v>74</v>
      </c>
      <c r="G442" s="7" t="n">
        <v>32</v>
      </c>
    </row>
    <row r="443" customFormat="false" ht="13.2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2" hidden="false" customHeight="false" outlineLevel="0" collapsed="false">
      <c r="A444" s="10"/>
      <c r="B444" s="10"/>
      <c r="C444" s="6" t="s">
        <v>448</v>
      </c>
      <c r="D444" s="7" t="n">
        <v>44</v>
      </c>
      <c r="E444" s="7" t="n">
        <v>47</v>
      </c>
      <c r="F444" s="7" t="n">
        <v>91</v>
      </c>
      <c r="G444" s="7" t="n">
        <v>32</v>
      </c>
    </row>
    <row r="445" customFormat="false" ht="13.2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2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2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2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2" hidden="false" customHeight="false" outlineLevel="0" collapsed="false">
      <c r="A449" s="10"/>
      <c r="B449" s="10"/>
      <c r="C449" s="6" t="s">
        <v>455</v>
      </c>
      <c r="D449" s="7" t="n">
        <v>12</v>
      </c>
      <c r="E449" s="7" t="n">
        <v>36</v>
      </c>
      <c r="F449" s="7" t="n">
        <v>48</v>
      </c>
      <c r="G449" s="7" t="n">
        <v>48</v>
      </c>
    </row>
    <row r="450" customFormat="false" ht="13.2" hidden="false" customHeight="false" outlineLevel="0" collapsed="false">
      <c r="A450" s="10"/>
      <c r="B450" s="10"/>
      <c r="C450" s="8" t="s">
        <v>88</v>
      </c>
      <c r="D450" s="9" t="n">
        <f aca="false">SUM(D442:D449)</f>
        <v>213</v>
      </c>
      <c r="E450" s="9" t="n">
        <f aca="false">SUM(E442:E449)</f>
        <v>234</v>
      </c>
      <c r="F450" s="9" t="n">
        <f aca="false">SUM(F442:F449)</f>
        <v>447</v>
      </c>
      <c r="G450" s="9" t="n">
        <f aca="false">SUM(G442:G449)</f>
        <v>199</v>
      </c>
    </row>
    <row r="451" customFormat="false" ht="13.2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6</v>
      </c>
      <c r="F451" s="7" t="n">
        <v>39</v>
      </c>
      <c r="G451" s="7" t="n">
        <v>14</v>
      </c>
    </row>
    <row r="452" customFormat="false" ht="13.2" hidden="false" customHeight="false" outlineLevel="0" collapsed="false">
      <c r="A452" s="10"/>
      <c r="B452" s="10"/>
      <c r="C452" s="6" t="s">
        <v>458</v>
      </c>
      <c r="D452" s="7" t="n">
        <v>33</v>
      </c>
      <c r="E452" s="7" t="n">
        <v>25</v>
      </c>
      <c r="F452" s="7" t="n">
        <v>58</v>
      </c>
      <c r="G452" s="7" t="n">
        <v>18</v>
      </c>
    </row>
    <row r="453" customFormat="false" ht="13.2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2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2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2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2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2" hidden="false" customHeight="false" outlineLevel="0" collapsed="false">
      <c r="A458" s="10"/>
      <c r="B458" s="10"/>
      <c r="C458" s="8" t="s">
        <v>88</v>
      </c>
      <c r="D458" s="9" t="n">
        <f aca="false">SUM(D451:D457)</f>
        <v>124</v>
      </c>
      <c r="E458" s="9" t="n">
        <f aca="false">SUM(E451:E457)</f>
        <v>107</v>
      </c>
      <c r="F458" s="9" t="n">
        <f aca="false">SUM(F451:F457)</f>
        <v>231</v>
      </c>
      <c r="G458" s="9" t="n">
        <f aca="false">SUM(G451:G457)</f>
        <v>87</v>
      </c>
    </row>
    <row r="459" customFormat="false" ht="13.2" hidden="false" customHeight="false" outlineLevel="0" collapsed="false">
      <c r="A459" s="10"/>
      <c r="B459" s="10" t="s">
        <v>464</v>
      </c>
      <c r="C459" s="6" t="s">
        <v>465</v>
      </c>
      <c r="D459" s="7" t="n">
        <v>96</v>
      </c>
      <c r="E459" s="7" t="n">
        <v>96</v>
      </c>
      <c r="F459" s="7" t="n">
        <v>192</v>
      </c>
      <c r="G459" s="7" t="n">
        <v>78</v>
      </c>
    </row>
    <row r="460" customFormat="false" ht="13.2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7</v>
      </c>
      <c r="F460" s="7" t="n">
        <v>76</v>
      </c>
      <c r="G460" s="7" t="n">
        <v>25</v>
      </c>
    </row>
    <row r="461" customFormat="false" ht="13.2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2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2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2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2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9</v>
      </c>
    </row>
    <row r="466" customFormat="false" ht="13.2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2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2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2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2" hidden="false" customHeight="false" outlineLevel="0" collapsed="false">
      <c r="A470" s="10"/>
      <c r="B470" s="10"/>
      <c r="C470" s="8" t="s">
        <v>88</v>
      </c>
      <c r="D470" s="9" t="n">
        <f aca="false">SUM(D459:D469)</f>
        <v>231</v>
      </c>
      <c r="E470" s="9" t="n">
        <f aca="false">SUM(E459:E469)</f>
        <v>235</v>
      </c>
      <c r="F470" s="9" t="n">
        <f aca="false">SUM(F459:F469)</f>
        <v>466</v>
      </c>
      <c r="G470" s="9" t="n">
        <f aca="false">SUM(G459:G469)</f>
        <v>184</v>
      </c>
    </row>
    <row r="471" customFormat="false" ht="13.2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14</v>
      </c>
      <c r="E471" s="12" t="n">
        <f aca="false">E409+E416+E430+E441+E450+E458+E470</f>
        <v>1560</v>
      </c>
      <c r="F471" s="12" t="n">
        <f aca="false">F409+F416+F430+F441+F450+F458+F470</f>
        <v>3074</v>
      </c>
      <c r="G471" s="12" t="n">
        <f aca="false">G409+G416+G430+G441+G450+G458+G470</f>
        <v>1226</v>
      </c>
    </row>
    <row r="472" customFormat="false" ht="13.2" hidden="false" customHeight="false" outlineLevel="0" collapsed="false">
      <c r="A472" s="10" t="s">
        <v>475</v>
      </c>
      <c r="B472" s="17"/>
      <c r="C472" s="6" t="s">
        <v>476</v>
      </c>
      <c r="D472" s="7" t="n">
        <v>42</v>
      </c>
      <c r="E472" s="7" t="n">
        <v>43</v>
      </c>
      <c r="F472" s="7" t="n">
        <v>85</v>
      </c>
      <c r="G472" s="7" t="n">
        <v>37</v>
      </c>
    </row>
    <row r="473" customFormat="false" ht="13.2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3</v>
      </c>
      <c r="F473" s="7" t="n">
        <v>120</v>
      </c>
      <c r="G473" s="7" t="n">
        <v>37</v>
      </c>
    </row>
    <row r="474" customFormat="false" ht="13.2" hidden="false" customHeight="false" outlineLevel="0" collapsed="false">
      <c r="A474" s="10"/>
      <c r="B474" s="17"/>
      <c r="C474" s="6" t="s">
        <v>478</v>
      </c>
      <c r="D474" s="7" t="n">
        <v>314</v>
      </c>
      <c r="E474" s="7" t="n">
        <v>345</v>
      </c>
      <c r="F474" s="7" t="n">
        <v>659</v>
      </c>
      <c r="G474" s="7" t="n">
        <v>234</v>
      </c>
    </row>
    <row r="475" customFormat="false" ht="13.2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2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2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2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2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6</v>
      </c>
    </row>
    <row r="480" customFormat="false" ht="13.2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2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2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2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2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2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6</v>
      </c>
      <c r="F485" s="7" t="n">
        <v>11</v>
      </c>
      <c r="G485" s="7" t="n">
        <v>3</v>
      </c>
    </row>
    <row r="486" customFormat="false" ht="13.2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2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2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2" hidden="false" customHeight="false" outlineLevel="0" collapsed="false">
      <c r="A489" s="10"/>
      <c r="B489" s="17"/>
      <c r="C489" s="6" t="s">
        <v>493</v>
      </c>
      <c r="D489" s="7" t="n">
        <v>28</v>
      </c>
      <c r="E489" s="7" t="n">
        <v>34</v>
      </c>
      <c r="F489" s="7" t="n">
        <v>62</v>
      </c>
      <c r="G489" s="7" t="n">
        <v>21</v>
      </c>
    </row>
    <row r="490" customFormat="false" ht="13.2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2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2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2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2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2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2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3</v>
      </c>
      <c r="F496" s="7" t="n">
        <v>179</v>
      </c>
      <c r="G496" s="7" t="n">
        <v>46</v>
      </c>
    </row>
    <row r="497" customFormat="false" ht="13.2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2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2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2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2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2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3</v>
      </c>
      <c r="F502" s="7" t="n">
        <v>118</v>
      </c>
      <c r="G502" s="7" t="n">
        <v>39</v>
      </c>
    </row>
    <row r="503" customFormat="false" ht="13.2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2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2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2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6</v>
      </c>
      <c r="F506" s="7" t="n">
        <v>28</v>
      </c>
      <c r="G506" s="7" t="n">
        <v>11</v>
      </c>
    </row>
    <row r="507" customFormat="false" ht="13.2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2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2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3</v>
      </c>
      <c r="F509" s="7" t="n">
        <v>103</v>
      </c>
      <c r="G509" s="7" t="n">
        <v>37</v>
      </c>
    </row>
    <row r="510" customFormat="false" ht="13.2" hidden="false" customHeight="false" outlineLevel="0" collapsed="false">
      <c r="A510" s="10"/>
      <c r="B510" s="17"/>
      <c r="C510" s="6" t="s">
        <v>514</v>
      </c>
      <c r="D510" s="7" t="n">
        <v>144</v>
      </c>
      <c r="E510" s="7" t="n">
        <v>161</v>
      </c>
      <c r="F510" s="7" t="n">
        <v>305</v>
      </c>
      <c r="G510" s="7" t="n">
        <v>110</v>
      </c>
    </row>
    <row r="511" customFormat="false" ht="13.2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2" hidden="false" customHeight="false" outlineLevel="0" collapsed="false">
      <c r="A512" s="10"/>
      <c r="B512" s="17"/>
      <c r="C512" s="6" t="s">
        <v>516</v>
      </c>
      <c r="D512" s="7" t="n">
        <v>60</v>
      </c>
      <c r="E512" s="7" t="n">
        <v>73</v>
      </c>
      <c r="F512" s="7" t="n">
        <v>133</v>
      </c>
      <c r="G512" s="7" t="n">
        <v>50</v>
      </c>
    </row>
    <row r="513" customFormat="false" ht="13.2" hidden="false" customHeight="false" outlineLevel="0" collapsed="false">
      <c r="A513" s="10"/>
      <c r="B513" s="17"/>
      <c r="C513" s="6" t="s">
        <v>517</v>
      </c>
      <c r="D513" s="7" t="n">
        <v>184</v>
      </c>
      <c r="E513" s="7" t="n">
        <v>202</v>
      </c>
      <c r="F513" s="7" t="n">
        <v>386</v>
      </c>
      <c r="G513" s="7" t="n">
        <v>156</v>
      </c>
    </row>
    <row r="514" customFormat="false" ht="13.2" hidden="false" customHeight="false" outlineLevel="0" collapsed="false">
      <c r="A514" s="10"/>
      <c r="B514" s="17"/>
      <c r="C514" s="6" t="s">
        <v>518</v>
      </c>
      <c r="D514" s="7" t="n">
        <v>255</v>
      </c>
      <c r="E514" s="7" t="n">
        <v>250</v>
      </c>
      <c r="F514" s="7" t="n">
        <v>505</v>
      </c>
      <c r="G514" s="7" t="n">
        <v>229</v>
      </c>
    </row>
    <row r="515" customFormat="false" ht="13.2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8</v>
      </c>
      <c r="F515" s="7" t="n">
        <v>32</v>
      </c>
      <c r="G515" s="7" t="n">
        <v>13</v>
      </c>
    </row>
    <row r="516" customFormat="false" ht="13.2" hidden="false" customHeight="false" outlineLevel="0" collapsed="false">
      <c r="A516" s="10"/>
      <c r="B516" s="17"/>
      <c r="C516" s="6" t="s">
        <v>520</v>
      </c>
      <c r="D516" s="7" t="n">
        <v>361</v>
      </c>
      <c r="E516" s="7" t="n">
        <v>428</v>
      </c>
      <c r="F516" s="7" t="n">
        <v>789</v>
      </c>
      <c r="G516" s="7" t="n">
        <v>312</v>
      </c>
    </row>
    <row r="517" customFormat="false" ht="13.2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2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2</v>
      </c>
      <c r="F518" s="7" t="n">
        <v>78</v>
      </c>
      <c r="G518" s="7" t="n">
        <v>37</v>
      </c>
    </row>
    <row r="519" customFormat="false" ht="13.2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2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2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2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2" hidden="false" customHeight="false" outlineLevel="0" collapsed="false">
      <c r="A523" s="10"/>
      <c r="B523" s="17"/>
      <c r="C523" s="6" t="s">
        <v>527</v>
      </c>
      <c r="D523" s="7" t="n">
        <v>182</v>
      </c>
      <c r="E523" s="7" t="n">
        <v>206</v>
      </c>
      <c r="F523" s="7" t="n">
        <v>388</v>
      </c>
      <c r="G523" s="7" t="n">
        <v>134</v>
      </c>
    </row>
    <row r="524" customFormat="false" ht="13.2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2" hidden="false" customHeight="false" outlineLevel="0" collapsed="false">
      <c r="A525" s="10"/>
      <c r="B525" s="17"/>
      <c r="C525" s="6" t="s">
        <v>529</v>
      </c>
      <c r="D525" s="7" t="n">
        <v>144</v>
      </c>
      <c r="E525" s="7" t="n">
        <v>159</v>
      </c>
      <c r="F525" s="7" t="n">
        <v>303</v>
      </c>
      <c r="G525" s="7" t="n">
        <v>112</v>
      </c>
    </row>
    <row r="526" customFormat="false" ht="13.2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2" hidden="false" customHeight="false" outlineLevel="0" collapsed="false">
      <c r="A527" s="10"/>
      <c r="B527" s="17"/>
      <c r="C527" s="6" t="s">
        <v>531</v>
      </c>
      <c r="D527" s="7" t="n">
        <v>80</v>
      </c>
      <c r="E527" s="7" t="n">
        <v>91</v>
      </c>
      <c r="F527" s="7" t="n">
        <v>171</v>
      </c>
      <c r="G527" s="7" t="n">
        <v>56</v>
      </c>
    </row>
    <row r="528" customFormat="false" ht="13.2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2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7</v>
      </c>
      <c r="F529" s="7" t="n">
        <v>135</v>
      </c>
      <c r="G529" s="7" t="n">
        <v>50</v>
      </c>
    </row>
    <row r="530" customFormat="false" ht="13.2" hidden="false" customHeight="false" outlineLevel="0" collapsed="false">
      <c r="A530" s="10"/>
      <c r="B530" s="17"/>
      <c r="C530" s="6" t="s">
        <v>534</v>
      </c>
      <c r="D530" s="7" t="n">
        <v>151</v>
      </c>
      <c r="E530" s="7" t="n">
        <v>0</v>
      </c>
      <c r="F530" s="7" t="n">
        <v>151</v>
      </c>
      <c r="G530" s="7" t="n">
        <v>151</v>
      </c>
    </row>
    <row r="531" customFormat="false" ht="13.2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2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2" hidden="false" customHeight="false" outlineLevel="0" collapsed="false">
      <c r="A533" s="10"/>
      <c r="B533" s="17"/>
      <c r="C533" s="6" t="s">
        <v>537</v>
      </c>
      <c r="D533" s="7" t="n">
        <v>22</v>
      </c>
      <c r="E533" s="7" t="n">
        <v>10</v>
      </c>
      <c r="F533" s="7" t="n">
        <v>32</v>
      </c>
      <c r="G533" s="7" t="n">
        <v>32</v>
      </c>
    </row>
    <row r="534" customFormat="false" ht="13.2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2" hidden="false" customHeight="false" outlineLevel="0" collapsed="false">
      <c r="A535" s="10"/>
      <c r="B535" s="17"/>
      <c r="C535" s="6" t="s">
        <v>539</v>
      </c>
      <c r="D535" s="7" t="n">
        <v>3</v>
      </c>
      <c r="E535" s="7" t="n">
        <v>6</v>
      </c>
      <c r="F535" s="7" t="n">
        <v>9</v>
      </c>
      <c r="G535" s="7" t="n">
        <v>9</v>
      </c>
    </row>
    <row r="536" customFormat="false" ht="13.2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2" hidden="false" customHeight="false" outlineLevel="0" collapsed="false">
      <c r="A537" s="10"/>
      <c r="B537" s="11" t="s">
        <v>164</v>
      </c>
      <c r="C537" s="11"/>
      <c r="D537" s="12" t="n">
        <f aca="false">SUM(D472:D536)</f>
        <v>2745</v>
      </c>
      <c r="E537" s="12" t="n">
        <f aca="false">SUM(E472:E536)</f>
        <v>2996</v>
      </c>
      <c r="F537" s="12" t="n">
        <f aca="false">SUM(F472:F536)</f>
        <v>5741</v>
      </c>
      <c r="G537" s="12" t="n">
        <f aca="false">SUM(G472:G536)</f>
        <v>2375</v>
      </c>
    </row>
    <row r="538" customFormat="false" ht="13.2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8</v>
      </c>
      <c r="E538" s="7" t="n">
        <v>38</v>
      </c>
      <c r="F538" s="7" t="n">
        <v>76</v>
      </c>
      <c r="G538" s="7" t="n">
        <v>25</v>
      </c>
    </row>
    <row r="539" customFormat="false" ht="13.2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5</v>
      </c>
      <c r="F539" s="7" t="n">
        <v>53</v>
      </c>
      <c r="G539" s="7" t="n">
        <v>23</v>
      </c>
    </row>
    <row r="540" customFormat="false" ht="13.2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60</v>
      </c>
      <c r="F540" s="7" t="n">
        <v>112</v>
      </c>
      <c r="G540" s="7" t="n">
        <v>38</v>
      </c>
    </row>
    <row r="541" customFormat="false" ht="13.2" hidden="false" customHeight="false" outlineLevel="0" collapsed="false">
      <c r="A541" s="10"/>
      <c r="B541" s="10"/>
      <c r="C541" s="6" t="s">
        <v>546</v>
      </c>
      <c r="D541" s="7" t="n">
        <v>45</v>
      </c>
      <c r="E541" s="7" t="n">
        <v>45</v>
      </c>
      <c r="F541" s="7" t="n">
        <v>90</v>
      </c>
      <c r="G541" s="7" t="n">
        <v>36</v>
      </c>
    </row>
    <row r="542" customFormat="false" ht="13.2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4</v>
      </c>
      <c r="F542" s="7" t="n">
        <v>93</v>
      </c>
      <c r="G542" s="7" t="n">
        <v>28</v>
      </c>
    </row>
    <row r="543" customFormat="false" ht="13.2" hidden="false" customHeight="false" outlineLevel="0" collapsed="false">
      <c r="A543" s="10"/>
      <c r="B543" s="10"/>
      <c r="C543" s="6" t="s">
        <v>548</v>
      </c>
      <c r="D543" s="7" t="n">
        <v>5</v>
      </c>
      <c r="E543" s="7" t="n">
        <v>8</v>
      </c>
      <c r="F543" s="7" t="n">
        <v>13</v>
      </c>
      <c r="G543" s="7" t="n">
        <v>5</v>
      </c>
    </row>
    <row r="544" customFormat="false" ht="13.2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2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9</v>
      </c>
      <c r="F545" s="7" t="n">
        <v>111</v>
      </c>
      <c r="G545" s="7" t="n">
        <v>34</v>
      </c>
    </row>
    <row r="546" customFormat="false" ht="13.2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2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1</v>
      </c>
      <c r="F547" s="7" t="n">
        <v>37</v>
      </c>
      <c r="G547" s="7" t="n">
        <v>13</v>
      </c>
    </row>
    <row r="548" customFormat="false" ht="13.2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2</v>
      </c>
      <c r="F548" s="7" t="n">
        <v>96</v>
      </c>
      <c r="G548" s="7" t="n">
        <v>31</v>
      </c>
    </row>
    <row r="549" customFormat="false" ht="13.2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2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5</v>
      </c>
      <c r="F550" s="7" t="n">
        <v>76</v>
      </c>
      <c r="G550" s="7" t="n">
        <v>28</v>
      </c>
    </row>
    <row r="551" customFormat="false" ht="13.2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2" hidden="false" customHeight="false" outlineLevel="0" collapsed="false">
      <c r="A552" s="10"/>
      <c r="B552" s="10"/>
      <c r="C552" s="6" t="s">
        <v>557</v>
      </c>
      <c r="D552" s="7" t="n">
        <v>20</v>
      </c>
      <c r="E552" s="7" t="n">
        <v>20</v>
      </c>
      <c r="F552" s="7" t="n">
        <v>40</v>
      </c>
      <c r="G552" s="7" t="n">
        <v>9</v>
      </c>
    </row>
    <row r="553" customFormat="false" ht="13.2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5</v>
      </c>
      <c r="F553" s="7" t="n">
        <v>50</v>
      </c>
      <c r="G553" s="7" t="n">
        <v>19</v>
      </c>
    </row>
    <row r="554" customFormat="false" ht="13.2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2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2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2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9</v>
      </c>
      <c r="F557" s="7" t="n">
        <v>16</v>
      </c>
      <c r="G557" s="7" t="n">
        <v>8</v>
      </c>
    </row>
    <row r="558" customFormat="false" ht="13.2" hidden="false" customHeight="false" outlineLevel="0" collapsed="false">
      <c r="A558" s="10"/>
      <c r="B558" s="10"/>
      <c r="C558" s="6" t="s">
        <v>563</v>
      </c>
      <c r="D558" s="7" t="n">
        <v>38</v>
      </c>
      <c r="E558" s="7" t="n">
        <v>43</v>
      </c>
      <c r="F558" s="7" t="n">
        <v>81</v>
      </c>
      <c r="G558" s="7" t="n">
        <v>28</v>
      </c>
    </row>
    <row r="559" customFormat="false" ht="13.2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1</v>
      </c>
      <c r="F559" s="7" t="n">
        <v>81</v>
      </c>
      <c r="G559" s="7" t="n">
        <v>35</v>
      </c>
    </row>
    <row r="560" customFormat="false" ht="13.2" hidden="false" customHeight="false" outlineLevel="0" collapsed="false">
      <c r="A560" s="10"/>
      <c r="B560" s="10"/>
      <c r="C560" s="6" t="s">
        <v>565</v>
      </c>
      <c r="D560" s="7" t="n">
        <v>51</v>
      </c>
      <c r="E560" s="7" t="n">
        <v>63</v>
      </c>
      <c r="F560" s="7" t="n">
        <v>114</v>
      </c>
      <c r="G560" s="7" t="n">
        <v>36</v>
      </c>
    </row>
    <row r="561" customFormat="false" ht="13.2" hidden="false" customHeight="false" outlineLevel="0" collapsed="false">
      <c r="A561" s="10"/>
      <c r="B561" s="10"/>
      <c r="C561" s="6" t="s">
        <v>566</v>
      </c>
      <c r="D561" s="7" t="n">
        <v>37</v>
      </c>
      <c r="E561" s="7" t="n">
        <v>38</v>
      </c>
      <c r="F561" s="7" t="n">
        <v>75</v>
      </c>
      <c r="G561" s="7" t="n">
        <v>28</v>
      </c>
    </row>
    <row r="562" customFormat="false" ht="13.2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3</v>
      </c>
      <c r="F562" s="7" t="n">
        <v>94</v>
      </c>
      <c r="G562" s="7" t="n">
        <v>33</v>
      </c>
    </row>
    <row r="563" customFormat="false" ht="13.2" hidden="false" customHeight="false" outlineLevel="0" collapsed="false">
      <c r="A563" s="10"/>
      <c r="B563" s="10"/>
      <c r="C563" s="6" t="s">
        <v>568</v>
      </c>
      <c r="D563" s="7" t="n">
        <v>28</v>
      </c>
      <c r="E563" s="7" t="n">
        <v>27</v>
      </c>
      <c r="F563" s="7" t="n">
        <v>55</v>
      </c>
      <c r="G563" s="7" t="n">
        <v>20</v>
      </c>
    </row>
    <row r="564" customFormat="false" ht="13.2" hidden="false" customHeight="false" outlineLevel="0" collapsed="false">
      <c r="A564" s="10"/>
      <c r="B564" s="10"/>
      <c r="C564" s="6" t="s">
        <v>569</v>
      </c>
      <c r="D564" s="7" t="n">
        <v>51</v>
      </c>
      <c r="E564" s="7" t="n">
        <v>44</v>
      </c>
      <c r="F564" s="7" t="n">
        <v>95</v>
      </c>
      <c r="G564" s="7" t="n">
        <v>25</v>
      </c>
    </row>
    <row r="565" customFormat="false" ht="13.2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2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2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2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6</v>
      </c>
      <c r="F568" s="7" t="n">
        <v>69</v>
      </c>
      <c r="G568" s="7" t="n">
        <v>25</v>
      </c>
    </row>
    <row r="569" customFormat="false" ht="13.2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2</v>
      </c>
    </row>
    <row r="570" customFormat="false" ht="13.2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5</v>
      </c>
      <c r="F570" s="7" t="n">
        <v>48</v>
      </c>
      <c r="G570" s="7" t="n">
        <v>19</v>
      </c>
    </row>
    <row r="571" customFormat="false" ht="13.2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2" hidden="false" customHeight="false" outlineLevel="0" collapsed="false">
      <c r="A572" s="10"/>
      <c r="B572" s="10"/>
      <c r="C572" s="6" t="s">
        <v>577</v>
      </c>
      <c r="D572" s="7" t="n">
        <v>27</v>
      </c>
      <c r="E572" s="7" t="n">
        <v>23</v>
      </c>
      <c r="F572" s="7" t="n">
        <v>50</v>
      </c>
      <c r="G572" s="7" t="n">
        <v>21</v>
      </c>
    </row>
    <row r="573" customFormat="false" ht="13.2" hidden="false" customHeight="false" outlineLevel="0" collapsed="false">
      <c r="A573" s="10"/>
      <c r="B573" s="10"/>
      <c r="C573" s="6" t="s">
        <v>578</v>
      </c>
      <c r="D573" s="7" t="n">
        <v>8</v>
      </c>
      <c r="E573" s="7" t="n">
        <v>41</v>
      </c>
      <c r="F573" s="7" t="n">
        <v>49</v>
      </c>
      <c r="G573" s="7" t="n">
        <v>49</v>
      </c>
    </row>
    <row r="574" customFormat="false" ht="13.2" hidden="false" customHeight="false" outlineLevel="0" collapsed="false">
      <c r="A574" s="10"/>
      <c r="B574" s="10"/>
      <c r="C574" s="8" t="s">
        <v>88</v>
      </c>
      <c r="D574" s="9" t="n">
        <f aca="false">SUM(D538:D573)</f>
        <v>958</v>
      </c>
      <c r="E574" s="9" t="n">
        <f aca="false">SUM(E538:E573)</f>
        <v>1053</v>
      </c>
      <c r="F574" s="9" t="n">
        <f aca="false">SUM(F538:F573)</f>
        <v>2011</v>
      </c>
      <c r="G574" s="9" t="n">
        <f aca="false">SUM(G538:G573)</f>
        <v>739</v>
      </c>
    </row>
    <row r="575" customFormat="false" ht="13.2" hidden="false" customHeight="false" outlineLevel="0" collapsed="false">
      <c r="A575" s="10"/>
      <c r="B575" s="10" t="s">
        <v>579</v>
      </c>
      <c r="C575" s="6" t="s">
        <v>580</v>
      </c>
      <c r="D575" s="7" t="n">
        <v>7</v>
      </c>
      <c r="E575" s="7" t="n">
        <v>6</v>
      </c>
      <c r="F575" s="7" t="n">
        <v>13</v>
      </c>
      <c r="G575" s="7" t="n">
        <v>8</v>
      </c>
    </row>
    <row r="576" customFormat="false" ht="13.2" hidden="false" customHeight="false" outlineLevel="0" collapsed="false">
      <c r="A576" s="10"/>
      <c r="B576" s="10"/>
      <c r="C576" s="6" t="s">
        <v>581</v>
      </c>
      <c r="D576" s="7" t="n">
        <v>4</v>
      </c>
      <c r="E576" s="7" t="n">
        <v>2</v>
      </c>
      <c r="F576" s="7" t="n">
        <v>6</v>
      </c>
      <c r="G576" s="7" t="n">
        <v>4</v>
      </c>
    </row>
    <row r="577" customFormat="false" ht="13.2" hidden="false" customHeight="false" outlineLevel="0" collapsed="false">
      <c r="A577" s="10"/>
      <c r="B577" s="10"/>
      <c r="C577" s="6" t="s">
        <v>582</v>
      </c>
      <c r="D577" s="7" t="n">
        <v>40</v>
      </c>
      <c r="E577" s="7" t="n">
        <v>50</v>
      </c>
      <c r="F577" s="7" t="n">
        <v>90</v>
      </c>
      <c r="G577" s="7" t="n">
        <v>36</v>
      </c>
    </row>
    <row r="578" customFormat="false" ht="13.2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7</v>
      </c>
      <c r="F578" s="7" t="n">
        <v>110</v>
      </c>
      <c r="G578" s="7" t="n">
        <v>38</v>
      </c>
    </row>
    <row r="579" customFormat="false" ht="13.2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19</v>
      </c>
    </row>
    <row r="580" customFormat="false" ht="13.2" hidden="false" customHeight="false" outlineLevel="0" collapsed="false">
      <c r="A580" s="10"/>
      <c r="B580" s="10"/>
      <c r="C580" s="6" t="s">
        <v>585</v>
      </c>
      <c r="D580" s="7" t="n">
        <v>61</v>
      </c>
      <c r="E580" s="7" t="n">
        <v>59</v>
      </c>
      <c r="F580" s="7" t="n">
        <v>120</v>
      </c>
      <c r="G580" s="7" t="n">
        <v>46</v>
      </c>
    </row>
    <row r="581" customFormat="false" ht="13.2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2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2" hidden="false" customHeight="false" outlineLevel="0" collapsed="false">
      <c r="A583" s="10"/>
      <c r="B583" s="10"/>
      <c r="C583" s="6" t="s">
        <v>588</v>
      </c>
      <c r="D583" s="7" t="n">
        <v>11</v>
      </c>
      <c r="E583" s="7" t="n">
        <v>13</v>
      </c>
      <c r="F583" s="7" t="n">
        <v>24</v>
      </c>
      <c r="G583" s="7" t="n">
        <v>12</v>
      </c>
    </row>
    <row r="584" customFormat="false" ht="13.2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2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2" hidden="false" customHeight="false" outlineLevel="0" collapsed="false">
      <c r="A586" s="10"/>
      <c r="B586" s="10"/>
      <c r="C586" s="6" t="s">
        <v>591</v>
      </c>
      <c r="D586" s="7" t="n">
        <v>102</v>
      </c>
      <c r="E586" s="7" t="n">
        <v>95</v>
      </c>
      <c r="F586" s="7" t="n">
        <v>197</v>
      </c>
      <c r="G586" s="7" t="n">
        <v>69</v>
      </c>
    </row>
    <row r="587" customFormat="false" ht="13.2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2" hidden="false" customHeight="false" outlineLevel="0" collapsed="false">
      <c r="A588" s="10"/>
      <c r="B588" s="10"/>
      <c r="C588" s="8" t="s">
        <v>88</v>
      </c>
      <c r="D588" s="9" t="n">
        <f aca="false">SUM(D575:D587)</f>
        <v>406</v>
      </c>
      <c r="E588" s="9" t="n">
        <f aca="false">SUM(E575:E587)</f>
        <v>405</v>
      </c>
      <c r="F588" s="9" t="n">
        <f aca="false">SUM(F575:F587)</f>
        <v>811</v>
      </c>
      <c r="G588" s="9" t="n">
        <f aca="false">SUM(G575:G587)</f>
        <v>289</v>
      </c>
    </row>
    <row r="589" customFormat="false" ht="13.2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0</v>
      </c>
      <c r="F589" s="7" t="n">
        <v>92</v>
      </c>
      <c r="G589" s="7" t="n">
        <v>42</v>
      </c>
    </row>
    <row r="590" customFormat="false" ht="13.2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5</v>
      </c>
    </row>
    <row r="591" customFormat="false" ht="13.2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2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1</v>
      </c>
      <c r="F592" s="7" t="n">
        <v>63</v>
      </c>
      <c r="G592" s="7" t="n">
        <v>23</v>
      </c>
    </row>
    <row r="593" customFormat="false" ht="13.2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3</v>
      </c>
      <c r="F593" s="7" t="n">
        <v>44</v>
      </c>
      <c r="G593" s="7" t="n">
        <v>16</v>
      </c>
    </row>
    <row r="594" customFormat="false" ht="13.2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2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2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5</v>
      </c>
    </row>
    <row r="597" customFormat="false" ht="13.2" hidden="false" customHeight="false" outlineLevel="0" collapsed="false">
      <c r="A597" s="10"/>
      <c r="B597" s="19"/>
      <c r="C597" s="6" t="s">
        <v>602</v>
      </c>
      <c r="D597" s="7" t="n">
        <v>23</v>
      </c>
      <c r="E597" s="7" t="n">
        <v>30</v>
      </c>
      <c r="F597" s="7" t="n">
        <v>53</v>
      </c>
      <c r="G597" s="7" t="n">
        <v>16</v>
      </c>
    </row>
    <row r="598" customFormat="false" ht="13.2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2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49</v>
      </c>
      <c r="F599" s="7" t="n">
        <v>91</v>
      </c>
      <c r="G599" s="7" t="n">
        <v>31</v>
      </c>
    </row>
    <row r="600" customFormat="false" ht="13.2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2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2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2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2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4</v>
      </c>
      <c r="F604" s="7" t="n">
        <v>47</v>
      </c>
      <c r="G604" s="7" t="n">
        <v>17</v>
      </c>
    </row>
    <row r="605" customFormat="false" ht="13.2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2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2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2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4</v>
      </c>
      <c r="F608" s="7" t="n">
        <v>26</v>
      </c>
      <c r="G608" s="7" t="n">
        <v>8</v>
      </c>
    </row>
    <row r="609" customFormat="false" ht="13.2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2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0</v>
      </c>
      <c r="F610" s="7" t="n">
        <v>40</v>
      </c>
      <c r="G610" s="7" t="n">
        <v>17</v>
      </c>
    </row>
    <row r="611" customFormat="false" ht="13.2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2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2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2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7</v>
      </c>
      <c r="F614" s="7" t="n">
        <v>36</v>
      </c>
      <c r="G614" s="7" t="n">
        <v>15</v>
      </c>
    </row>
    <row r="615" customFormat="false" ht="13.2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2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8</v>
      </c>
      <c r="F616" s="7" t="n">
        <v>49</v>
      </c>
      <c r="G616" s="7" t="n">
        <v>19</v>
      </c>
    </row>
    <row r="617" customFormat="false" ht="13.2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2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2" hidden="false" customHeight="false" outlineLevel="0" collapsed="false">
      <c r="A619" s="10"/>
      <c r="B619" s="19"/>
      <c r="C619" s="8" t="s">
        <v>88</v>
      </c>
      <c r="D619" s="9" t="n">
        <f aca="false">SUM(D589:D618)</f>
        <v>637</v>
      </c>
      <c r="E619" s="9" t="n">
        <f aca="false">SUM(E589:E618)</f>
        <v>679</v>
      </c>
      <c r="F619" s="9" t="n">
        <f aca="false">SUM(F589:F618)</f>
        <v>1316</v>
      </c>
      <c r="G619" s="9" t="n">
        <f aca="false">SUM(G589:G618)</f>
        <v>538</v>
      </c>
    </row>
    <row r="620" customFormat="false" ht="13.2" hidden="false" customHeight="false" outlineLevel="0" collapsed="false">
      <c r="A620" s="10"/>
      <c r="B620" s="11" t="s">
        <v>164</v>
      </c>
      <c r="C620" s="11"/>
      <c r="D620" s="12" t="n">
        <f aca="false">D574+D588+D619</f>
        <v>2001</v>
      </c>
      <c r="E620" s="12" t="n">
        <f aca="false">E574+E588+E619</f>
        <v>2137</v>
      </c>
      <c r="F620" s="12" t="n">
        <f aca="false">F574+F588+F619</f>
        <v>4138</v>
      </c>
      <c r="G620" s="12" t="n">
        <f aca="false">G574+G588+G619</f>
        <v>1566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704</v>
      </c>
      <c r="E621" s="21" t="n">
        <f aca="false">E158+E215+E289+E342+E400+E471+E537+E620</f>
        <v>38871</v>
      </c>
      <c r="F621" s="21" t="n">
        <f aca="false">F158+F215+F289+F342+F400+F471+F537+F620</f>
        <v>74575</v>
      </c>
      <c r="G621" s="21" t="n">
        <f aca="false">G158+G215+G289+G342+G400+G471+G537+G620</f>
        <v>30688</v>
      </c>
    </row>
    <row r="623" s="23" customFormat="true" ht="13.2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2" hidden="false" customHeight="false" outlineLevel="0" collapsed="false">
      <c r="A624" s="24" t="s">
        <v>626</v>
      </c>
    </row>
    <row r="625" customFormat="false" ht="13.2" hidden="false" customHeight="false" outlineLevel="0" collapsed="false">
      <c r="A625" s="24" t="s">
        <v>627</v>
      </c>
    </row>
    <row r="626" customFormat="false" ht="13.2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4-05T00:23:42Z</dcterms:modified>
  <cp:revision>0</cp:revision>
  <dc:subject/>
  <dc:title/>
</cp:coreProperties>
</file>