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.31" sheetId="1" state="visible" r:id="rId2"/>
  </sheets>
  <definedNames>
    <definedName function="false" hidden="false" localSheetId="0" name="_xlnm.Print_Titles" vbProcedure="false">'H30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09</v>
      </c>
      <c r="F3" s="8" t="n">
        <v>208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2</v>
      </c>
      <c r="E4" s="8" t="n">
        <v>47</v>
      </c>
      <c r="F4" s="8" t="n">
        <v>99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3</v>
      </c>
      <c r="E5" s="8" t="n">
        <v>252</v>
      </c>
      <c r="F5" s="8" t="n">
        <v>495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2</v>
      </c>
      <c r="F6" s="8" t="n">
        <v>15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8</v>
      </c>
      <c r="F7" s="8" t="n">
        <v>117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8</v>
      </c>
      <c r="F8" s="8" t="n">
        <v>65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9</v>
      </c>
      <c r="E10" s="8" t="n">
        <v>595</v>
      </c>
      <c r="F10" s="8" t="n">
        <v>1154</v>
      </c>
      <c r="G10" s="8" t="n">
        <v>47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46</v>
      </c>
      <c r="F11" s="8" t="n">
        <v>829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109</v>
      </c>
      <c r="E12" s="8" t="n">
        <v>1186</v>
      </c>
      <c r="F12" s="8" t="n">
        <v>2295</v>
      </c>
      <c r="G12" s="8" t="n">
        <v>884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0</v>
      </c>
      <c r="E13" s="8" t="n">
        <v>285</v>
      </c>
      <c r="F13" s="8" t="n">
        <v>525</v>
      </c>
      <c r="G13" s="8" t="n">
        <v>266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0</v>
      </c>
      <c r="E14" s="8" t="n">
        <v>438</v>
      </c>
      <c r="F14" s="8" t="n">
        <v>818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6</v>
      </c>
      <c r="E15" s="8" t="n">
        <v>83</v>
      </c>
      <c r="F15" s="8" t="n">
        <v>149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7</v>
      </c>
      <c r="F17" s="8" t="n">
        <v>158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60</v>
      </c>
      <c r="E19" s="8" t="n">
        <v>60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4</v>
      </c>
      <c r="E20" s="8" t="n">
        <v>95</v>
      </c>
      <c r="F20" s="8" t="n">
        <v>179</v>
      </c>
      <c r="G20" s="8" t="n">
        <v>82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5</v>
      </c>
      <c r="F21" s="8" t="n">
        <v>117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1</v>
      </c>
      <c r="F24" s="8" t="n">
        <v>82</v>
      </c>
      <c r="G24" s="8" t="n">
        <v>43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6</v>
      </c>
      <c r="E25" s="8" t="n">
        <v>37</v>
      </c>
      <c r="F25" s="8" t="n">
        <v>73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56</v>
      </c>
      <c r="F28" s="8" t="n">
        <v>101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8</v>
      </c>
      <c r="E30" s="8" t="n">
        <v>50</v>
      </c>
      <c r="F30" s="8" t="n">
        <v>108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6</v>
      </c>
      <c r="F31" s="8" t="n">
        <v>33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1</v>
      </c>
      <c r="F33" s="8" t="n">
        <v>98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3</v>
      </c>
      <c r="F34" s="8" t="n">
        <v>195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7</v>
      </c>
      <c r="F35" s="8" t="n">
        <v>143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21</v>
      </c>
      <c r="F36" s="8" t="n">
        <v>247</v>
      </c>
      <c r="G36" s="8" t="n">
        <v>98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7</v>
      </c>
      <c r="E39" s="8" t="n">
        <v>170</v>
      </c>
      <c r="F39" s="8" t="n">
        <v>307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20</v>
      </c>
      <c r="E40" s="8" t="n">
        <v>338</v>
      </c>
      <c r="F40" s="8" t="n">
        <v>658</v>
      </c>
      <c r="G40" s="8" t="n">
        <v>27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0</v>
      </c>
      <c r="E41" s="8" t="n">
        <v>393</v>
      </c>
      <c r="F41" s="8" t="n">
        <v>763</v>
      </c>
      <c r="G41" s="8" t="n">
        <v>322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6</v>
      </c>
      <c r="E42" s="8" t="n">
        <v>589</v>
      </c>
      <c r="F42" s="8" t="n">
        <v>1135</v>
      </c>
      <c r="G42" s="8" t="n">
        <v>48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8</v>
      </c>
      <c r="F43" s="8" t="n">
        <v>502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8</v>
      </c>
      <c r="E45" s="8" t="n">
        <v>146</v>
      </c>
      <c r="F45" s="8" t="n">
        <v>284</v>
      </c>
      <c r="G45" s="8" t="n">
        <v>110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3</v>
      </c>
      <c r="F47" s="8" t="n">
        <v>137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6</v>
      </c>
      <c r="E48" s="8" t="n">
        <v>120</v>
      </c>
      <c r="F48" s="8" t="n">
        <v>206</v>
      </c>
      <c r="G48" s="8" t="n">
        <v>102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0</v>
      </c>
      <c r="E49" s="8" t="n">
        <v>151</v>
      </c>
      <c r="F49" s="8" t="n">
        <v>29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5</v>
      </c>
      <c r="E50" s="8" t="n">
        <v>50</v>
      </c>
      <c r="F50" s="8" t="n">
        <v>95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9</v>
      </c>
      <c r="E51" s="8" t="n">
        <v>65</v>
      </c>
      <c r="F51" s="8" t="n">
        <v>114</v>
      </c>
      <c r="G51" s="8" t="n">
        <v>41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76</v>
      </c>
      <c r="F52" s="8" t="n">
        <v>143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6</v>
      </c>
      <c r="F53" s="8" t="n">
        <v>178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3</v>
      </c>
      <c r="E54" s="8" t="n">
        <v>137</v>
      </c>
      <c r="F54" s="8" t="n">
        <v>250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59</v>
      </c>
      <c r="E55" s="8" t="n">
        <v>183</v>
      </c>
      <c r="F55" s="8" t="n">
        <v>342</v>
      </c>
      <c r="G55" s="8" t="n">
        <v>133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1</v>
      </c>
      <c r="E56" s="8" t="n">
        <v>255</v>
      </c>
      <c r="F56" s="8" t="n">
        <v>406</v>
      </c>
      <c r="G56" s="8" t="n">
        <v>22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8</v>
      </c>
      <c r="E57" s="8" t="n">
        <v>206</v>
      </c>
      <c r="F57" s="8" t="n">
        <v>434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6</v>
      </c>
      <c r="E58" s="8" t="n">
        <v>224</v>
      </c>
      <c r="F58" s="8" t="n">
        <v>420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4</v>
      </c>
      <c r="E59" s="8" t="n">
        <v>260</v>
      </c>
      <c r="F59" s="8" t="n">
        <v>464</v>
      </c>
      <c r="G59" s="8" t="n">
        <v>19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2</v>
      </c>
      <c r="E60" s="8" t="n">
        <v>367</v>
      </c>
      <c r="F60" s="8" t="n">
        <v>689</v>
      </c>
      <c r="G60" s="8" t="n">
        <v>29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7</v>
      </c>
      <c r="E61" s="8" t="n">
        <v>1008</v>
      </c>
      <c r="F61" s="8" t="n">
        <v>1945</v>
      </c>
      <c r="G61" s="8" t="n">
        <v>77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57</v>
      </c>
      <c r="F62" s="8" t="n">
        <v>89</v>
      </c>
      <c r="G62" s="8" t="n">
        <v>89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3</v>
      </c>
      <c r="F63" s="8" t="n">
        <v>12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2</v>
      </c>
      <c r="F64" s="8" t="n">
        <v>188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72</v>
      </c>
      <c r="F65" s="8" t="n">
        <v>1089</v>
      </c>
      <c r="G65" s="8" t="n">
        <v>520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1</v>
      </c>
      <c r="F66" s="8" t="n">
        <v>151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6</v>
      </c>
      <c r="E68" s="8" t="n">
        <v>868</v>
      </c>
      <c r="F68" s="8" t="n">
        <v>1684</v>
      </c>
      <c r="G68" s="8" t="n">
        <v>745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7</v>
      </c>
      <c r="E69" s="8" t="n">
        <v>158</v>
      </c>
      <c r="F69" s="8" t="n">
        <v>285</v>
      </c>
      <c r="G69" s="8" t="n">
        <v>11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1</v>
      </c>
      <c r="E70" s="8" t="n">
        <v>661</v>
      </c>
      <c r="F70" s="8" t="n">
        <v>1242</v>
      </c>
      <c r="G70" s="8" t="n">
        <v>55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8</v>
      </c>
      <c r="E71" s="8" t="n">
        <v>244</v>
      </c>
      <c r="F71" s="8" t="n">
        <v>482</v>
      </c>
      <c r="G71" s="8" t="n">
        <v>251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48</v>
      </c>
      <c r="E72" s="8" t="n">
        <v>719</v>
      </c>
      <c r="F72" s="8" t="n">
        <v>1367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8</v>
      </c>
      <c r="E73" s="8" t="n">
        <v>372</v>
      </c>
      <c r="F73" s="8" t="n">
        <v>760</v>
      </c>
      <c r="G73" s="8" t="n">
        <v>30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7</v>
      </c>
      <c r="E74" s="8" t="n">
        <v>703</v>
      </c>
      <c r="F74" s="8" t="n">
        <v>1350</v>
      </c>
      <c r="G74" s="8" t="n">
        <v>530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4</v>
      </c>
      <c r="F75" s="8" t="n">
        <v>163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30</v>
      </c>
      <c r="E76" s="8" t="n">
        <v>337</v>
      </c>
      <c r="F76" s="8" t="n">
        <v>667</v>
      </c>
      <c r="G76" s="8" t="n">
        <v>26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94</v>
      </c>
      <c r="F77" s="8" t="n">
        <v>185</v>
      </c>
      <c r="G77" s="8" t="n">
        <v>72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4</v>
      </c>
      <c r="E78" s="8" t="n">
        <v>98</v>
      </c>
      <c r="F78" s="8" t="n">
        <v>152</v>
      </c>
      <c r="G78" s="8" t="n">
        <v>66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9</v>
      </c>
      <c r="F79" s="8" t="n">
        <v>34</v>
      </c>
      <c r="G79" s="8" t="n">
        <v>34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3</v>
      </c>
      <c r="E80" s="8" t="n">
        <v>0</v>
      </c>
      <c r="F80" s="8" t="n">
        <v>3</v>
      </c>
      <c r="G80" s="8" t="n">
        <v>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3</v>
      </c>
      <c r="F81" s="8" t="n">
        <v>43</v>
      </c>
      <c r="G81" s="8" t="n">
        <v>43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5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62</v>
      </c>
      <c r="E83" s="10" t="n">
        <f aca="false">SUM(E3:E82)</f>
        <v>15497</v>
      </c>
      <c r="F83" s="10" t="n">
        <f aca="false">SUM(F3:F82)</f>
        <v>29359</v>
      </c>
      <c r="G83" s="10" t="n">
        <f aca="false">SUM(G3:G82)</f>
        <v>12611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7</v>
      </c>
      <c r="E84" s="8" t="n">
        <v>465</v>
      </c>
      <c r="F84" s="8" t="n">
        <v>952</v>
      </c>
      <c r="G84" s="8" t="n">
        <v>423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7</v>
      </c>
      <c r="E85" s="8" t="n">
        <v>263</v>
      </c>
      <c r="F85" s="8" t="n">
        <v>520</v>
      </c>
      <c r="G85" s="8" t="n">
        <v>250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6</v>
      </c>
      <c r="E86" s="8" t="n">
        <v>66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4</v>
      </c>
      <c r="F87" s="8" t="n">
        <v>255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7</v>
      </c>
      <c r="E88" s="8" t="n">
        <v>355</v>
      </c>
      <c r="F88" s="8" t="n">
        <v>692</v>
      </c>
      <c r="G88" s="8" t="n">
        <v>31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9</v>
      </c>
      <c r="F89" s="8" t="n">
        <v>58</v>
      </c>
      <c r="G89" s="8" t="n">
        <v>22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0</v>
      </c>
      <c r="F93" s="8" t="n">
        <v>140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18</v>
      </c>
      <c r="F94" s="8" t="n">
        <v>233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8</v>
      </c>
      <c r="E95" s="8" t="n">
        <v>172</v>
      </c>
      <c r="F95" s="8" t="n">
        <v>370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3</v>
      </c>
      <c r="E96" s="8" t="n">
        <v>30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62</v>
      </c>
      <c r="F97" s="8" t="n">
        <v>76</v>
      </c>
      <c r="G97" s="8" t="n">
        <v>7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1</v>
      </c>
      <c r="E98" s="10" t="n">
        <f aca="false">SUM(E84:E97)</f>
        <v>1873</v>
      </c>
      <c r="F98" s="10" t="n">
        <f aca="false">SUM(F84:F97)</f>
        <v>3674</v>
      </c>
      <c r="G98" s="10" t="n">
        <f aca="false">SUM(G84:G97)</f>
        <v>159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4</v>
      </c>
      <c r="E99" s="8" t="n">
        <v>839</v>
      </c>
      <c r="F99" s="8" t="n">
        <v>1663</v>
      </c>
      <c r="G99" s="8" t="n">
        <v>636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7</v>
      </c>
      <c r="F100" s="8" t="n">
        <v>162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1</v>
      </c>
      <c r="F101" s="8" t="n">
        <v>225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1</v>
      </c>
      <c r="E103" s="8" t="n">
        <v>153</v>
      </c>
      <c r="F103" s="8" t="n">
        <v>314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7</v>
      </c>
      <c r="E104" s="8" t="n">
        <v>114</v>
      </c>
      <c r="F104" s="8" t="n">
        <v>221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8</v>
      </c>
      <c r="F105" s="8" t="n">
        <v>487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4</v>
      </c>
      <c r="E106" s="10" t="n">
        <f aca="false">SUM(E99:E105)</f>
        <v>1678</v>
      </c>
      <c r="F106" s="10" t="n">
        <f aca="false">SUM(F99:F105)</f>
        <v>3302</v>
      </c>
      <c r="G106" s="10" t="n">
        <f aca="false">SUM(G99:G105)</f>
        <v>1167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00</v>
      </c>
      <c r="F108" s="8" t="n">
        <v>197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7</v>
      </c>
      <c r="E109" s="8" t="n">
        <v>41</v>
      </c>
      <c r="F109" s="8" t="n">
        <v>68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3</v>
      </c>
      <c r="E110" s="8" t="n">
        <v>50</v>
      </c>
      <c r="F110" s="8" t="n">
        <v>93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6</v>
      </c>
      <c r="F111" s="8" t="n">
        <v>75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4</v>
      </c>
      <c r="E112" s="8" t="n">
        <v>244</v>
      </c>
      <c r="F112" s="8" t="n">
        <v>518</v>
      </c>
      <c r="G112" s="8" t="n">
        <v>168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2</v>
      </c>
      <c r="E113" s="8" t="n">
        <v>110</v>
      </c>
      <c r="F113" s="8" t="n">
        <v>222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7</v>
      </c>
      <c r="F114" s="8" t="n">
        <v>55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5</v>
      </c>
      <c r="F115" s="8" t="n">
        <v>68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4</v>
      </c>
      <c r="F116" s="8" t="n">
        <v>86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7</v>
      </c>
      <c r="F118" s="8" t="n">
        <v>78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8</v>
      </c>
      <c r="E120" s="10" t="n">
        <f aca="false">SUM(E107:E119)</f>
        <v>866</v>
      </c>
      <c r="F120" s="10" t="n">
        <f aca="false">SUM(F107:F119)</f>
        <v>1734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9</v>
      </c>
      <c r="E125" s="8" t="n">
        <v>18</v>
      </c>
      <c r="F125" s="8" t="n">
        <v>27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7</v>
      </c>
      <c r="F126" s="8" t="n">
        <v>20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1</v>
      </c>
      <c r="E127" s="8" t="n">
        <v>44</v>
      </c>
      <c r="F127" s="8" t="n">
        <v>85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8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9</v>
      </c>
      <c r="F129" s="8" t="n">
        <v>94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7</v>
      </c>
      <c r="F130" s="8" t="n">
        <v>133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4</v>
      </c>
      <c r="E131" s="8" t="n">
        <v>72</v>
      </c>
      <c r="F131" s="8" t="n">
        <v>136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2</v>
      </c>
      <c r="F132" s="8" t="n">
        <v>172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66</v>
      </c>
      <c r="E139" s="10" t="n">
        <f aca="false">SUM(E121:E138)</f>
        <v>788</v>
      </c>
      <c r="F139" s="10" t="n">
        <f aca="false">SUM(F121:F138)</f>
        <v>1554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0</v>
      </c>
      <c r="E140" s="8" t="n">
        <v>114</v>
      </c>
      <c r="F140" s="8" t="n">
        <v>214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5</v>
      </c>
      <c r="E141" s="8" t="n">
        <v>151</v>
      </c>
      <c r="F141" s="8" t="n">
        <v>286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1</v>
      </c>
      <c r="E142" s="8" t="n">
        <v>157</v>
      </c>
      <c r="F142" s="8" t="n">
        <v>308</v>
      </c>
      <c r="G142" s="8" t="n">
        <v>106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86</v>
      </c>
      <c r="E143" s="10" t="n">
        <f aca="false">SUM(E140:E142)</f>
        <v>422</v>
      </c>
      <c r="F143" s="10" t="n">
        <f aca="false">SUM(F140:F142)</f>
        <v>808</v>
      </c>
      <c r="G143" s="10" t="n">
        <f aca="false">SUM(G140:G142)</f>
        <v>291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8</v>
      </c>
      <c r="E144" s="8" t="n">
        <v>99</v>
      </c>
      <c r="F144" s="8" t="n">
        <v>187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0</v>
      </c>
      <c r="F145" s="8" t="n">
        <v>136</v>
      </c>
      <c r="G145" s="8" t="n">
        <v>55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0</v>
      </c>
      <c r="E146" s="8" t="n">
        <v>61</v>
      </c>
      <c r="F146" s="8" t="n">
        <v>111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5</v>
      </c>
      <c r="F148" s="8" t="n">
        <v>64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6</v>
      </c>
      <c r="F149" s="8" t="n">
        <v>10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6</v>
      </c>
      <c r="F151" s="8" t="n">
        <v>123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1</v>
      </c>
      <c r="F153" s="8" t="n">
        <v>88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41</v>
      </c>
      <c r="F156" s="8" t="n">
        <v>86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96</v>
      </c>
      <c r="E158" s="10" t="n">
        <f aca="false">SUM(E144:E157)</f>
        <v>795</v>
      </c>
      <c r="F158" s="10" t="n">
        <f aca="false">SUM(F144:F157)</f>
        <v>1491</v>
      </c>
      <c r="G158" s="10" t="n">
        <f aca="false">SUM(G144:G157)</f>
        <v>616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03</v>
      </c>
      <c r="E159" s="12" t="n">
        <f aca="false">E83+E98+E106+E120+E139+E143+E158</f>
        <v>21919</v>
      </c>
      <c r="F159" s="12" t="n">
        <f aca="false">F83+F98+F106+F120+F139+F143+F158</f>
        <v>41922</v>
      </c>
      <c r="G159" s="12" t="n">
        <f aca="false">G83+G98+G106+G120+G139+G143+G158</f>
        <v>17389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30</v>
      </c>
      <c r="F160" s="8" t="n">
        <v>55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5</v>
      </c>
      <c r="F161" s="8" t="n">
        <v>42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9</v>
      </c>
      <c r="F162" s="8" t="n">
        <v>56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6</v>
      </c>
      <c r="E168" s="8" t="n">
        <v>24</v>
      </c>
      <c r="F168" s="8" t="n">
        <v>40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5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5</v>
      </c>
      <c r="E170" s="8" t="n">
        <v>108</v>
      </c>
      <c r="F170" s="8" t="n">
        <v>213</v>
      </c>
      <c r="G170" s="8" t="n">
        <v>8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7</v>
      </c>
      <c r="E171" s="8" t="n">
        <v>110</v>
      </c>
      <c r="F171" s="8" t="n">
        <v>207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58</v>
      </c>
      <c r="F172" s="8" t="n">
        <v>299</v>
      </c>
      <c r="G172" s="8" t="n">
        <v>107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89</v>
      </c>
      <c r="F175" s="8" t="n">
        <v>17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8</v>
      </c>
      <c r="F178" s="8" t="n">
        <v>121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5</v>
      </c>
      <c r="E181" s="8" t="n">
        <v>32</v>
      </c>
      <c r="F181" s="8" t="n">
        <v>67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3</v>
      </c>
      <c r="E184" s="8" t="n">
        <v>35</v>
      </c>
      <c r="F184" s="8" t="n">
        <v>58</v>
      </c>
      <c r="G184" s="8" t="n">
        <v>23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8</v>
      </c>
      <c r="F186" s="8" t="n">
        <v>61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6</v>
      </c>
      <c r="F187" s="8" t="n">
        <v>98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8</v>
      </c>
      <c r="F190" s="8" t="n">
        <v>72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37</v>
      </c>
      <c r="F195" s="8" t="n">
        <v>7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7</v>
      </c>
      <c r="E198" s="8" t="n">
        <v>74</v>
      </c>
      <c r="F198" s="8" t="n">
        <v>161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3</v>
      </c>
      <c r="E199" s="8" t="n">
        <v>125</v>
      </c>
      <c r="F199" s="8" t="n">
        <v>248</v>
      </c>
      <c r="G199" s="8" t="n">
        <v>93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39</v>
      </c>
      <c r="E200" s="8" t="n">
        <v>48</v>
      </c>
      <c r="F200" s="8" t="n">
        <v>87</v>
      </c>
      <c r="G200" s="8" t="n">
        <v>3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3</v>
      </c>
      <c r="E201" s="8" t="n">
        <v>89</v>
      </c>
      <c r="F201" s="8" t="n">
        <v>172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1</v>
      </c>
      <c r="E204" s="8" t="n">
        <v>45</v>
      </c>
      <c r="F204" s="8" t="n">
        <v>86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6</v>
      </c>
      <c r="F205" s="8" t="n">
        <v>67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7</v>
      </c>
      <c r="F207" s="8" t="n">
        <v>32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3</v>
      </c>
      <c r="F210" s="8" t="n">
        <v>189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6</v>
      </c>
      <c r="E211" s="8" t="n">
        <v>16</v>
      </c>
      <c r="F211" s="8" t="n">
        <v>32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6</v>
      </c>
      <c r="E212" s="8" t="n">
        <v>47</v>
      </c>
      <c r="F212" s="8" t="n">
        <v>83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6</v>
      </c>
      <c r="F213" s="8" t="n">
        <v>12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10</v>
      </c>
      <c r="F214" s="8" t="n">
        <v>18</v>
      </c>
      <c r="G214" s="8" t="n">
        <v>8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6</v>
      </c>
      <c r="E215" s="8" t="n">
        <v>36</v>
      </c>
      <c r="F215" s="8" t="n">
        <v>42</v>
      </c>
      <c r="G215" s="8" t="n">
        <v>42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39</v>
      </c>
      <c r="E216" s="12" t="n">
        <f aca="false">SUM(E160:E215)</f>
        <v>2351</v>
      </c>
      <c r="F216" s="12" t="n">
        <f aca="false">SUM(F160:F215)</f>
        <v>4490</v>
      </c>
      <c r="G216" s="12" t="n">
        <f aca="false">SUM(G160:G215)</f>
        <v>1634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8</v>
      </c>
      <c r="E217" s="8" t="n">
        <v>121</v>
      </c>
      <c r="F217" s="8" t="n">
        <v>249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2</v>
      </c>
      <c r="F218" s="8" t="n">
        <v>231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0</v>
      </c>
      <c r="F220" s="8" t="n">
        <v>80</v>
      </c>
      <c r="G220" s="8" t="n">
        <v>35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50</v>
      </c>
      <c r="E221" s="8" t="n">
        <v>53</v>
      </c>
      <c r="F221" s="8" t="n">
        <v>103</v>
      </c>
      <c r="G221" s="8" t="n">
        <v>4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9</v>
      </c>
      <c r="E223" s="8" t="n">
        <v>45</v>
      </c>
      <c r="F223" s="8" t="n">
        <v>84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3</v>
      </c>
      <c r="E224" s="8" t="n">
        <v>81</v>
      </c>
      <c r="F224" s="8" t="n">
        <v>144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1</v>
      </c>
      <c r="F225" s="8" t="n">
        <v>74</v>
      </c>
      <c r="G225" s="8" t="n">
        <v>3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7</v>
      </c>
      <c r="E229" s="8" t="n">
        <v>27</v>
      </c>
      <c r="F229" s="8" t="n">
        <v>44</v>
      </c>
      <c r="G229" s="8" t="n">
        <v>17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7</v>
      </c>
      <c r="F231" s="8" t="n">
        <v>49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1</v>
      </c>
      <c r="F233" s="8" t="n">
        <v>3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4</v>
      </c>
      <c r="E234" s="8" t="n">
        <v>66</v>
      </c>
      <c r="F234" s="8" t="n">
        <v>130</v>
      </c>
      <c r="G234" s="8" t="n">
        <v>5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6</v>
      </c>
      <c r="E235" s="8" t="n">
        <v>44</v>
      </c>
      <c r="F235" s="8" t="n">
        <v>80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1</v>
      </c>
      <c r="E236" s="8" t="n">
        <v>69</v>
      </c>
      <c r="F236" s="8" t="n">
        <v>110</v>
      </c>
      <c r="G236" s="8" t="n">
        <v>5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1</v>
      </c>
      <c r="E237" s="8" t="n">
        <v>35</v>
      </c>
      <c r="F237" s="8" t="n">
        <v>76</v>
      </c>
      <c r="G237" s="8" t="n">
        <v>2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9</v>
      </c>
      <c r="E238" s="8" t="n">
        <v>61</v>
      </c>
      <c r="F238" s="8" t="n">
        <v>110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7</v>
      </c>
      <c r="F239" s="8" t="n">
        <v>91</v>
      </c>
      <c r="G239" s="8" t="n">
        <v>33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2</v>
      </c>
      <c r="E240" s="8" t="n">
        <v>68</v>
      </c>
      <c r="F240" s="8" t="n">
        <v>120</v>
      </c>
      <c r="G240" s="8" t="n">
        <v>50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7</v>
      </c>
      <c r="E241" s="8" t="n">
        <v>131</v>
      </c>
      <c r="F241" s="8" t="n">
        <v>248</v>
      </c>
      <c r="G241" s="8" t="n">
        <v>115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9</v>
      </c>
      <c r="E245" s="8" t="n">
        <v>16</v>
      </c>
      <c r="F245" s="8" t="n">
        <v>35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2</v>
      </c>
      <c r="F246" s="8" t="n">
        <v>20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7</v>
      </c>
      <c r="E247" s="8" t="n">
        <v>17</v>
      </c>
      <c r="F247" s="8" t="n">
        <v>34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1</v>
      </c>
      <c r="F248" s="8" t="n">
        <v>21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8</v>
      </c>
      <c r="F250" s="8" t="n">
        <v>221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5</v>
      </c>
      <c r="F252" s="8" t="n">
        <v>34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60</v>
      </c>
      <c r="E253" s="8" t="n">
        <v>47</v>
      </c>
      <c r="F253" s="8" t="n">
        <v>107</v>
      </c>
      <c r="G253" s="8" t="n">
        <v>10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1</v>
      </c>
      <c r="E254" s="8" t="n">
        <v>76</v>
      </c>
      <c r="F254" s="8" t="n">
        <v>97</v>
      </c>
      <c r="G254" s="8" t="n">
        <v>97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20</v>
      </c>
      <c r="E255" s="8" t="n">
        <v>1</v>
      </c>
      <c r="F255" s="8" t="n">
        <v>21</v>
      </c>
      <c r="G255" s="8" t="n">
        <v>21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79</v>
      </c>
      <c r="E256" s="10" t="n">
        <f aca="false">SUM(E217:E255)</f>
        <v>1752</v>
      </c>
      <c r="F256" s="10" t="n">
        <f aca="false">SUM(F217:F255)</f>
        <v>3331</v>
      </c>
      <c r="G256" s="10" t="n">
        <f aca="false">SUM(G217:G255)</f>
        <v>1510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4</v>
      </c>
      <c r="F258" s="8" t="n">
        <v>60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7</v>
      </c>
      <c r="F259" s="8" t="n">
        <v>103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20</v>
      </c>
      <c r="F260" s="8" t="n">
        <v>38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2</v>
      </c>
      <c r="F261" s="8" t="n">
        <v>36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8</v>
      </c>
      <c r="E262" s="8" t="n">
        <v>28</v>
      </c>
      <c r="F262" s="8" t="n">
        <v>56</v>
      </c>
      <c r="G262" s="8" t="n">
        <v>20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4</v>
      </c>
      <c r="E263" s="8" t="n">
        <v>44</v>
      </c>
      <c r="F263" s="8" t="n">
        <v>78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6</v>
      </c>
      <c r="E265" s="8" t="n">
        <v>7</v>
      </c>
      <c r="F265" s="8" t="n">
        <v>13</v>
      </c>
      <c r="G265" s="8" t="n">
        <v>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9</v>
      </c>
      <c r="F266" s="8" t="n">
        <v>89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7</v>
      </c>
      <c r="E268" s="8" t="n">
        <v>36</v>
      </c>
      <c r="F268" s="8" t="n">
        <v>63</v>
      </c>
      <c r="G268" s="8" t="n">
        <v>2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2</v>
      </c>
      <c r="F270" s="8" t="n">
        <v>23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4</v>
      </c>
      <c r="F272" s="8" t="n">
        <v>27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9</v>
      </c>
      <c r="E278" s="8" t="n">
        <v>38</v>
      </c>
      <c r="F278" s="8" t="n">
        <v>67</v>
      </c>
      <c r="G278" s="8" t="n">
        <v>23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3</v>
      </c>
      <c r="E279" s="8" t="n">
        <v>48</v>
      </c>
      <c r="F279" s="8" t="n">
        <v>101</v>
      </c>
      <c r="G279" s="8" t="n">
        <v>3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4</v>
      </c>
      <c r="E280" s="8" t="n">
        <v>53</v>
      </c>
      <c r="F280" s="8" t="n">
        <v>97</v>
      </c>
      <c r="G280" s="8" t="n">
        <v>4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58</v>
      </c>
      <c r="E282" s="8" t="n">
        <v>73</v>
      </c>
      <c r="F282" s="8" t="n">
        <v>131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6</v>
      </c>
      <c r="F283" s="8" t="n">
        <v>56</v>
      </c>
      <c r="G283" s="8" t="n">
        <v>2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4</v>
      </c>
      <c r="F285" s="8" t="n">
        <v>71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5</v>
      </c>
      <c r="F286" s="8" t="n">
        <v>48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4</v>
      </c>
      <c r="F287" s="8" t="n">
        <v>71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1</v>
      </c>
      <c r="F288" s="8" t="n">
        <v>45</v>
      </c>
      <c r="G288" s="8" t="n">
        <v>21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40</v>
      </c>
      <c r="E289" s="10" t="n">
        <f aca="false">SUM(E257:E288)</f>
        <v>950</v>
      </c>
      <c r="F289" s="10" t="n">
        <f aca="false">SUM(F257:F288)</f>
        <v>1790</v>
      </c>
      <c r="G289" s="10" t="n">
        <f aca="false">SUM(G257:G288)</f>
        <v>726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19</v>
      </c>
      <c r="E290" s="12" t="n">
        <f aca="false">E256+E289</f>
        <v>2702</v>
      </c>
      <c r="F290" s="12" t="n">
        <f aca="false">F256+F289</f>
        <v>5121</v>
      </c>
      <c r="G290" s="12" t="n">
        <f aca="false">G256+G289</f>
        <v>2236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5</v>
      </c>
      <c r="F291" s="8" t="n">
        <v>214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71</v>
      </c>
      <c r="F292" s="8" t="n">
        <v>136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4</v>
      </c>
      <c r="E293" s="8" t="n">
        <v>92</v>
      </c>
      <c r="F293" s="8" t="n">
        <v>186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6</v>
      </c>
      <c r="E294" s="8" t="n">
        <v>34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49</v>
      </c>
      <c r="F295" s="8" t="n">
        <v>91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0</v>
      </c>
      <c r="F296" s="8" t="n">
        <v>150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0</v>
      </c>
      <c r="E297" s="8" t="n">
        <v>53</v>
      </c>
      <c r="F297" s="8" t="n">
        <v>113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68</v>
      </c>
      <c r="F298" s="8" t="n">
        <v>131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5</v>
      </c>
      <c r="E299" s="8" t="n">
        <v>89</v>
      </c>
      <c r="F299" s="8" t="n">
        <v>164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1</v>
      </c>
      <c r="F300" s="8" t="n">
        <v>111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4</v>
      </c>
      <c r="E301" s="10" t="n">
        <f aca="false">SUM(E291:E300)</f>
        <v>712</v>
      </c>
      <c r="F301" s="10" t="n">
        <f aca="false">SUM(F291:F300)</f>
        <v>1366</v>
      </c>
      <c r="G301" s="10" t="n">
        <f aca="false">SUM(G291:G300)</f>
        <v>398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3</v>
      </c>
      <c r="E302" s="8" t="n">
        <v>71</v>
      </c>
      <c r="F302" s="8" t="n">
        <v>134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0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8</v>
      </c>
      <c r="F304" s="8" t="n">
        <v>88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0</v>
      </c>
      <c r="E305" s="8" t="n">
        <v>31</v>
      </c>
      <c r="F305" s="8" t="n">
        <v>61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7</v>
      </c>
      <c r="F306" s="8" t="n">
        <v>73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0</v>
      </c>
      <c r="F307" s="8" t="n">
        <v>48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7</v>
      </c>
      <c r="E308" s="8" t="n">
        <v>79</v>
      </c>
      <c r="F308" s="8" t="n">
        <v>126</v>
      </c>
      <c r="G308" s="8" t="n">
        <v>47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2</v>
      </c>
      <c r="E309" s="8" t="n">
        <v>49</v>
      </c>
      <c r="F309" s="8" t="n">
        <v>91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7</v>
      </c>
      <c r="F310" s="8" t="n">
        <v>126</v>
      </c>
      <c r="G310" s="8" t="n">
        <v>45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5</v>
      </c>
      <c r="E311" s="8" t="n">
        <v>42</v>
      </c>
      <c r="F311" s="8" t="n">
        <v>87</v>
      </c>
      <c r="G311" s="8" t="n">
        <v>3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8</v>
      </c>
      <c r="E313" s="8" t="n">
        <v>52</v>
      </c>
      <c r="F313" s="8" t="n">
        <v>90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5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4</v>
      </c>
      <c r="E315" s="8" t="n">
        <v>76</v>
      </c>
      <c r="F315" s="8" t="n">
        <v>150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9</v>
      </c>
      <c r="E317" s="8" t="n">
        <v>19</v>
      </c>
      <c r="F317" s="8" t="n">
        <v>38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39</v>
      </c>
      <c r="F319" s="8" t="n">
        <v>77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1</v>
      </c>
      <c r="E320" s="8" t="n">
        <v>91</v>
      </c>
      <c r="F320" s="8" t="n">
        <v>192</v>
      </c>
      <c r="G320" s="8" t="n">
        <v>57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7</v>
      </c>
      <c r="E321" s="8" t="n">
        <v>30</v>
      </c>
      <c r="F321" s="8" t="n">
        <v>57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6</v>
      </c>
      <c r="E322" s="8" t="n">
        <v>66</v>
      </c>
      <c r="F322" s="8" t="n">
        <v>132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0</v>
      </c>
      <c r="E323" s="8" t="n">
        <v>40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2</v>
      </c>
      <c r="E324" s="8" t="n">
        <v>6</v>
      </c>
      <c r="F324" s="8" t="n">
        <v>8</v>
      </c>
      <c r="G324" s="8" t="n">
        <v>8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49</v>
      </c>
      <c r="E325" s="10" t="n">
        <f aca="false">SUM(E302:E324)</f>
        <v>1077</v>
      </c>
      <c r="F325" s="10" t="n">
        <f aca="false">SUM(F302:F324)</f>
        <v>2026</v>
      </c>
      <c r="G325" s="10" t="n">
        <f aca="false">SUM(G302:G324)</f>
        <v>733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8</v>
      </c>
      <c r="F327" s="8" t="n">
        <v>86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0</v>
      </c>
      <c r="E328" s="8" t="n">
        <v>48</v>
      </c>
      <c r="F328" s="8" t="n">
        <v>88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4</v>
      </c>
      <c r="E332" s="8" t="n">
        <v>80</v>
      </c>
      <c r="F332" s="8" t="n">
        <v>154</v>
      </c>
      <c r="G332" s="8" t="n">
        <v>40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5</v>
      </c>
      <c r="E333" s="8" t="n">
        <v>75</v>
      </c>
      <c r="F333" s="8" t="n">
        <v>140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2</v>
      </c>
      <c r="E334" s="8" t="n">
        <v>31</v>
      </c>
      <c r="F334" s="8" t="n">
        <v>63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3</v>
      </c>
      <c r="F341" s="8" t="n">
        <v>8</v>
      </c>
      <c r="G341" s="8" t="n">
        <v>7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2</v>
      </c>
      <c r="E342" s="10" t="n">
        <f aca="false">SUM(E326:E341)</f>
        <v>659</v>
      </c>
      <c r="F342" s="10" t="n">
        <f aca="false">SUM(F326:F341)</f>
        <v>1231</v>
      </c>
      <c r="G342" s="10" t="n">
        <f aca="false">SUM(G326:G341)</f>
        <v>374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75</v>
      </c>
      <c r="E343" s="12" t="n">
        <f aca="false">E301+E325+E342</f>
        <v>2448</v>
      </c>
      <c r="F343" s="12" t="n">
        <f aca="false">F301+F325+F342</f>
        <v>4623</v>
      </c>
      <c r="G343" s="12" t="n">
        <f aca="false">G301+G325+G342</f>
        <v>1505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39</v>
      </c>
      <c r="F344" s="8" t="n">
        <v>76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7</v>
      </c>
      <c r="E345" s="8" t="n">
        <v>143</v>
      </c>
      <c r="F345" s="8" t="n">
        <v>260</v>
      </c>
      <c r="G345" s="8" t="n">
        <v>8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7</v>
      </c>
      <c r="E346" s="8" t="n">
        <v>70</v>
      </c>
      <c r="F346" s="8" t="n">
        <v>137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5</v>
      </c>
      <c r="E348" s="8" t="n">
        <v>90</v>
      </c>
      <c r="F348" s="8" t="n">
        <v>155</v>
      </c>
      <c r="G348" s="8" t="n">
        <v>45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60</v>
      </c>
      <c r="E349" s="8" t="n">
        <v>154</v>
      </c>
      <c r="F349" s="8" t="n">
        <v>314</v>
      </c>
      <c r="G349" s="8" t="n">
        <v>10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6</v>
      </c>
      <c r="F350" s="8" t="n">
        <v>146</v>
      </c>
      <c r="G350" s="8" t="n">
        <v>5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6</v>
      </c>
      <c r="E351" s="8" t="n">
        <v>99</v>
      </c>
      <c r="F351" s="8" t="n">
        <v>195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5</v>
      </c>
      <c r="E352" s="8" t="n">
        <v>95</v>
      </c>
      <c r="F352" s="8" t="n">
        <v>180</v>
      </c>
      <c r="G352" s="8" t="n">
        <v>6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3</v>
      </c>
      <c r="E353" s="8" t="n">
        <v>63</v>
      </c>
      <c r="F353" s="8" t="n">
        <v>126</v>
      </c>
      <c r="G353" s="8" t="n">
        <v>4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0</v>
      </c>
      <c r="E354" s="8" t="n">
        <v>77</v>
      </c>
      <c r="F354" s="8" t="n">
        <v>147</v>
      </c>
      <c r="G354" s="8" t="n">
        <v>54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9</v>
      </c>
      <c r="F355" s="8" t="n">
        <v>147</v>
      </c>
      <c r="G355" s="8" t="n">
        <v>57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4</v>
      </c>
      <c r="E356" s="8" t="n">
        <v>123</v>
      </c>
      <c r="F356" s="8" t="n">
        <v>237</v>
      </c>
      <c r="G356" s="8" t="n">
        <v>89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5</v>
      </c>
      <c r="E357" s="8" t="n">
        <v>254</v>
      </c>
      <c r="F357" s="8" t="n">
        <v>479</v>
      </c>
      <c r="G357" s="8" t="n">
        <v>17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6</v>
      </c>
      <c r="E358" s="8" t="n">
        <v>182</v>
      </c>
      <c r="F358" s="8" t="n">
        <v>348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8</v>
      </c>
      <c r="E359" s="8" t="n">
        <v>31</v>
      </c>
      <c r="F359" s="8" t="n">
        <v>59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3</v>
      </c>
      <c r="E360" s="8" t="n">
        <v>104</v>
      </c>
      <c r="F360" s="8" t="n">
        <v>227</v>
      </c>
      <c r="G360" s="8" t="n">
        <v>6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6</v>
      </c>
      <c r="F361" s="8" t="n">
        <v>134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4</v>
      </c>
      <c r="F362" s="8" t="n">
        <v>138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7</v>
      </c>
      <c r="F363" s="8" t="n">
        <v>111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1</v>
      </c>
      <c r="E364" s="8" t="n">
        <v>39</v>
      </c>
      <c r="F364" s="8" t="n">
        <v>50</v>
      </c>
      <c r="G364" s="8" t="n">
        <v>50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5</v>
      </c>
      <c r="F366" s="8" t="n">
        <v>6</v>
      </c>
      <c r="G366" s="8" t="n">
        <v>6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5</v>
      </c>
      <c r="E367" s="10" t="n">
        <f aca="false">SUM(E344:E366)</f>
        <v>1951</v>
      </c>
      <c r="F367" s="10" t="n">
        <f aca="false">SUM(F344:F366)</f>
        <v>3726</v>
      </c>
      <c r="G367" s="10" t="n">
        <f aca="false">SUM(G344:G366)</f>
        <v>1299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0</v>
      </c>
      <c r="F368" s="8" t="n">
        <v>178</v>
      </c>
      <c r="G368" s="8" t="n">
        <v>51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6</v>
      </c>
      <c r="E369" s="8" t="n">
        <v>134</v>
      </c>
      <c r="F369" s="8" t="n">
        <v>260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80</v>
      </c>
      <c r="E370" s="8" t="n">
        <v>91</v>
      </c>
      <c r="F370" s="8" t="n">
        <v>171</v>
      </c>
      <c r="G370" s="8" t="n">
        <v>55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8</v>
      </c>
      <c r="E371" s="8" t="n">
        <v>74</v>
      </c>
      <c r="F371" s="8" t="n">
        <v>132</v>
      </c>
      <c r="G371" s="8" t="n">
        <v>52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2</v>
      </c>
      <c r="E372" s="8" t="n">
        <v>51</v>
      </c>
      <c r="F372" s="8" t="n">
        <v>113</v>
      </c>
      <c r="G372" s="8" t="n">
        <v>38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1</v>
      </c>
      <c r="F373" s="8" t="n">
        <v>125</v>
      </c>
      <c r="G373" s="8" t="n">
        <v>4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6</v>
      </c>
      <c r="E374" s="8" t="n">
        <v>100</v>
      </c>
      <c r="F374" s="8" t="n">
        <v>206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2</v>
      </c>
      <c r="E375" s="8" t="n">
        <v>72</v>
      </c>
      <c r="F375" s="8" t="n">
        <v>144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1</v>
      </c>
      <c r="E376" s="8" t="n">
        <v>119</v>
      </c>
      <c r="F376" s="8" t="n">
        <v>230</v>
      </c>
      <c r="G376" s="8" t="n">
        <v>76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5</v>
      </c>
      <c r="E377" s="8" t="n">
        <v>186</v>
      </c>
      <c r="F377" s="8" t="n">
        <v>351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4</v>
      </c>
      <c r="E378" s="8" t="n">
        <v>66</v>
      </c>
      <c r="F378" s="8" t="n">
        <v>130</v>
      </c>
      <c r="G378" s="8" t="n">
        <v>49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6</v>
      </c>
      <c r="E379" s="10" t="n">
        <f aca="false">SUM(E368:E378)</f>
        <v>1054</v>
      </c>
      <c r="F379" s="10" t="n">
        <f aca="false">SUM(F368:F378)</f>
        <v>2040</v>
      </c>
      <c r="G379" s="10" t="n">
        <f aca="false">SUM(G368:G378)</f>
        <v>684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5</v>
      </c>
      <c r="E380" s="8" t="n">
        <v>81</v>
      </c>
      <c r="F380" s="8" t="n">
        <v>166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8</v>
      </c>
      <c r="E381" s="8" t="n">
        <v>59</v>
      </c>
      <c r="F381" s="8" t="n">
        <v>117</v>
      </c>
      <c r="G381" s="8" t="n">
        <v>46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5</v>
      </c>
      <c r="F382" s="8" t="n">
        <v>93</v>
      </c>
      <c r="G382" s="8" t="n">
        <v>39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8</v>
      </c>
      <c r="E383" s="8" t="n">
        <v>83</v>
      </c>
      <c r="F383" s="8" t="n">
        <v>171</v>
      </c>
      <c r="G383" s="8" t="n">
        <v>65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8</v>
      </c>
      <c r="E384" s="8" t="n">
        <v>34</v>
      </c>
      <c r="F384" s="8" t="n">
        <v>62</v>
      </c>
      <c r="G384" s="8" t="n">
        <v>2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1</v>
      </c>
      <c r="F387" s="8" t="n">
        <v>39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2</v>
      </c>
      <c r="F388" s="8" t="n">
        <v>97</v>
      </c>
      <c r="G388" s="8" t="n">
        <v>41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2</v>
      </c>
      <c r="F389" s="8" t="n">
        <v>56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7</v>
      </c>
      <c r="E390" s="8" t="n">
        <v>53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3</v>
      </c>
      <c r="E392" s="8" t="n">
        <v>50</v>
      </c>
      <c r="F392" s="8" t="n">
        <v>103</v>
      </c>
      <c r="G392" s="8" t="n">
        <v>4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9</v>
      </c>
      <c r="E393" s="8" t="n">
        <v>33</v>
      </c>
      <c r="F393" s="8" t="n">
        <v>62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5</v>
      </c>
      <c r="E394" s="8" t="n">
        <v>27</v>
      </c>
      <c r="F394" s="8" t="n">
        <v>52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6</v>
      </c>
      <c r="E397" s="8" t="n">
        <v>34</v>
      </c>
      <c r="F397" s="8" t="n">
        <v>70</v>
      </c>
      <c r="G397" s="8" t="n">
        <v>26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5</v>
      </c>
      <c r="F398" s="8" t="n">
        <v>97</v>
      </c>
      <c r="G398" s="8" t="n">
        <v>3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9</v>
      </c>
      <c r="E399" s="8" t="n">
        <v>34</v>
      </c>
      <c r="F399" s="8" t="n">
        <v>63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07</v>
      </c>
      <c r="E400" s="10" t="n">
        <f aca="false">SUM(E380:E399)</f>
        <v>812</v>
      </c>
      <c r="F400" s="10" t="n">
        <f aca="false">SUM(F380:F399)</f>
        <v>1619</v>
      </c>
      <c r="G400" s="10" t="n">
        <f aca="false">SUM(G380:G399)</f>
        <v>599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68</v>
      </c>
      <c r="E401" s="12" t="n">
        <f aca="false">E367+E379+E400</f>
        <v>3817</v>
      </c>
      <c r="F401" s="12" t="n">
        <f aca="false">F367+F379+F400</f>
        <v>7385</v>
      </c>
      <c r="G401" s="12" t="n">
        <f aca="false">G367+G379+G400</f>
        <v>2582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20</v>
      </c>
      <c r="E404" s="8" t="n">
        <v>18</v>
      </c>
      <c r="F404" s="8" t="n">
        <v>38</v>
      </c>
      <c r="G404" s="8" t="n">
        <v>17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2</v>
      </c>
      <c r="E405" s="8" t="n">
        <v>36</v>
      </c>
      <c r="F405" s="8" t="n">
        <v>68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7</v>
      </c>
      <c r="F408" s="8" t="n">
        <v>19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4</v>
      </c>
      <c r="E410" s="9" t="n">
        <f aca="false">SUM(E402:E409)</f>
        <v>145</v>
      </c>
      <c r="F410" s="9" t="n">
        <f aca="false">SUM(F402:F409)</f>
        <v>299</v>
      </c>
      <c r="G410" s="9" t="n">
        <f aca="false">SUM(G402:G409)</f>
        <v>111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0</v>
      </c>
      <c r="F413" s="8" t="n">
        <v>44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4</v>
      </c>
      <c r="F414" s="8" t="n">
        <v>72</v>
      </c>
      <c r="G414" s="8" t="n">
        <v>30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3</v>
      </c>
      <c r="E415" s="8" t="n">
        <v>38</v>
      </c>
      <c r="F415" s="8" t="n">
        <v>71</v>
      </c>
      <c r="G415" s="8" t="n">
        <v>23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8</v>
      </c>
      <c r="E417" s="10" t="n">
        <f aca="false">SUM(E411:E416)</f>
        <v>143</v>
      </c>
      <c r="F417" s="10" t="n">
        <f aca="false">SUM(F411:F416)</f>
        <v>281</v>
      </c>
      <c r="G417" s="10" t="n">
        <f aca="false">SUM(G411:G416)</f>
        <v>108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7</v>
      </c>
      <c r="F418" s="8" t="n">
        <v>44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4</v>
      </c>
      <c r="E419" s="8" t="n">
        <v>30</v>
      </c>
      <c r="F419" s="8" t="n">
        <v>64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4</v>
      </c>
      <c r="F420" s="8" t="n">
        <v>7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9</v>
      </c>
      <c r="F422" s="8" t="n">
        <v>59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34</v>
      </c>
      <c r="F423" s="8" t="n">
        <v>65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8</v>
      </c>
      <c r="E424" s="8" t="n">
        <v>28</v>
      </c>
      <c r="F424" s="8" t="n">
        <v>66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58</v>
      </c>
      <c r="F429" s="8" t="n">
        <v>120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7</v>
      </c>
      <c r="E431" s="10" t="n">
        <f aca="false">SUM(E418:E430)</f>
        <v>351</v>
      </c>
      <c r="F431" s="10" t="n">
        <f aca="false">SUM(F418:F430)</f>
        <v>718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0</v>
      </c>
      <c r="E432" s="8" t="n">
        <v>156</v>
      </c>
      <c r="F432" s="8" t="n">
        <v>276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7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5</v>
      </c>
      <c r="E434" s="8" t="n">
        <v>39</v>
      </c>
      <c r="F434" s="8" t="n">
        <v>74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6</v>
      </c>
      <c r="F436" s="8" t="n">
        <v>114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9</v>
      </c>
      <c r="E438" s="8" t="n">
        <v>45</v>
      </c>
      <c r="F438" s="8" t="n">
        <v>74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5</v>
      </c>
      <c r="F440" s="8" t="n">
        <v>26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29</v>
      </c>
      <c r="E441" s="8" t="n">
        <v>30</v>
      </c>
      <c r="F441" s="8" t="n">
        <v>59</v>
      </c>
      <c r="G441" s="8" t="n">
        <v>19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0</v>
      </c>
      <c r="E442" s="10" t="n">
        <f aca="false">SUM(E432:E441)</f>
        <v>435</v>
      </c>
      <c r="F442" s="10" t="n">
        <f aca="false">SUM(F432:F441)</f>
        <v>785</v>
      </c>
      <c r="G442" s="10" t="n">
        <f aca="false">SUM(G432:G441)</f>
        <v>290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7</v>
      </c>
      <c r="E444" s="8" t="n">
        <v>27</v>
      </c>
      <c r="F444" s="8" t="n">
        <v>54</v>
      </c>
      <c r="G444" s="8" t="n">
        <v>19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6</v>
      </c>
      <c r="E446" s="8" t="n">
        <v>55</v>
      </c>
      <c r="F446" s="8" t="n">
        <v>111</v>
      </c>
      <c r="G446" s="8" t="n">
        <v>35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1</v>
      </c>
      <c r="F447" s="8" t="n">
        <v>23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1</v>
      </c>
      <c r="F449" s="8" t="n">
        <v>21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40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4</v>
      </c>
      <c r="E451" s="10" t="n">
        <f aca="false">SUM(E443:E450)</f>
        <v>253</v>
      </c>
      <c r="F451" s="10" t="n">
        <f aca="false">SUM(F443:F450)</f>
        <v>487</v>
      </c>
      <c r="G451" s="10" t="n">
        <f aca="false">SUM(G443:G450)</f>
        <v>203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2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6</v>
      </c>
      <c r="F454" s="8" t="n">
        <v>37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6</v>
      </c>
      <c r="E456" s="8" t="n">
        <v>47</v>
      </c>
      <c r="F456" s="8" t="n">
        <v>83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6</v>
      </c>
      <c r="E459" s="10" t="n">
        <f aca="false">SUM(E452:E458)</f>
        <v>126</v>
      </c>
      <c r="F459" s="10" t="n">
        <f aca="false">SUM(F452:F458)</f>
        <v>252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4</v>
      </c>
      <c r="E460" s="8" t="n">
        <v>107</v>
      </c>
      <c r="F460" s="8" t="n">
        <v>211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2</v>
      </c>
      <c r="E461" s="8" t="n">
        <v>39</v>
      </c>
      <c r="F461" s="8" t="n">
        <v>81</v>
      </c>
      <c r="G461" s="8" t="n">
        <v>26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7</v>
      </c>
      <c r="F465" s="8" t="n">
        <v>70</v>
      </c>
      <c r="G465" s="8" t="n">
        <v>23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0</v>
      </c>
      <c r="E471" s="10" t="n">
        <f aca="false">SUM(E460:E470)</f>
        <v>253</v>
      </c>
      <c r="F471" s="10" t="n">
        <f aca="false">SUM(F460:F470)</f>
        <v>503</v>
      </c>
      <c r="G471" s="10" t="n">
        <f aca="false">SUM(G460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19</v>
      </c>
      <c r="E472" s="12" t="n">
        <f aca="false">E410+E417+E431+E442+E451+E459+E471</f>
        <v>1706</v>
      </c>
      <c r="F472" s="12" t="n">
        <f aca="false">F410+F417+F431+F442+F451+F459+F471</f>
        <v>3325</v>
      </c>
      <c r="G472" s="12" t="n">
        <f aca="false">G410+G417+G431+G442+G451+G459+G471</f>
        <v>1250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7</v>
      </c>
      <c r="E473" s="8" t="n">
        <v>50</v>
      </c>
      <c r="F473" s="8" t="n">
        <v>97</v>
      </c>
      <c r="G473" s="8" t="n">
        <v>41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1</v>
      </c>
      <c r="E474" s="8" t="n">
        <v>54</v>
      </c>
      <c r="F474" s="8" t="n">
        <v>125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3</v>
      </c>
      <c r="E475" s="8" t="n">
        <v>354</v>
      </c>
      <c r="F475" s="8" t="n">
        <v>667</v>
      </c>
      <c r="G475" s="8" t="n">
        <v>23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2</v>
      </c>
      <c r="E480" s="8" t="n">
        <v>39</v>
      </c>
      <c r="F480" s="8" t="n">
        <v>81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0</v>
      </c>
      <c r="E490" s="8" t="n">
        <v>34</v>
      </c>
      <c r="F490" s="8" t="n">
        <v>64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2</v>
      </c>
      <c r="E492" s="8" t="n">
        <v>13</v>
      </c>
      <c r="F492" s="8" t="n">
        <v>25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5</v>
      </c>
      <c r="E497" s="8" t="n">
        <v>101</v>
      </c>
      <c r="F497" s="8" t="n">
        <v>186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4</v>
      </c>
      <c r="F498" s="8" t="n">
        <v>24</v>
      </c>
      <c r="G498" s="8" t="n">
        <v>8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7</v>
      </c>
      <c r="F507" s="8" t="n">
        <v>31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5</v>
      </c>
      <c r="F508" s="8" t="n">
        <v>29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50</v>
      </c>
      <c r="F510" s="8" t="n">
        <v>94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7</v>
      </c>
      <c r="E511" s="8" t="n">
        <v>169</v>
      </c>
      <c r="F511" s="8" t="n">
        <v>316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8</v>
      </c>
      <c r="E512" s="8" t="n">
        <v>6</v>
      </c>
      <c r="F512" s="8" t="n">
        <v>14</v>
      </c>
      <c r="G512" s="8" t="n">
        <v>6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6</v>
      </c>
      <c r="E513" s="8" t="n">
        <v>76</v>
      </c>
      <c r="F513" s="8" t="n">
        <v>132</v>
      </c>
      <c r="G513" s="8" t="n">
        <v>47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1</v>
      </c>
      <c r="E514" s="8" t="n">
        <v>206</v>
      </c>
      <c r="F514" s="8" t="n">
        <v>397</v>
      </c>
      <c r="G514" s="8" t="n">
        <v>157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6</v>
      </c>
      <c r="E515" s="8" t="n">
        <v>252</v>
      </c>
      <c r="F515" s="8" t="n">
        <v>488</v>
      </c>
      <c r="G515" s="8" t="n">
        <v>198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5</v>
      </c>
      <c r="E517" s="8" t="n">
        <v>434</v>
      </c>
      <c r="F517" s="8" t="n">
        <v>799</v>
      </c>
      <c r="G517" s="8" t="n">
        <v>311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</v>
      </c>
      <c r="E519" s="8" t="n">
        <v>44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3</v>
      </c>
      <c r="E524" s="8" t="n">
        <v>209</v>
      </c>
      <c r="F524" s="8" t="n">
        <v>392</v>
      </c>
      <c r="G524" s="8" t="n">
        <v>129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4</v>
      </c>
      <c r="E527" s="8" t="n">
        <v>164</v>
      </c>
      <c r="F527" s="8" t="n">
        <v>318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9</v>
      </c>
      <c r="F528" s="8" t="n">
        <v>34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1</v>
      </c>
      <c r="E529" s="8" t="n">
        <v>95</v>
      </c>
      <c r="F529" s="8" t="n">
        <v>176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29</v>
      </c>
      <c r="E530" s="8" t="n">
        <v>31</v>
      </c>
      <c r="F530" s="8" t="n">
        <v>60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3</v>
      </c>
      <c r="E531" s="8" t="n">
        <v>69</v>
      </c>
      <c r="F531" s="8" t="n">
        <v>142</v>
      </c>
      <c r="G531" s="8" t="n">
        <v>50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7</v>
      </c>
      <c r="E532" s="8" t="n">
        <v>0</v>
      </c>
      <c r="F532" s="8" t="n">
        <v>167</v>
      </c>
      <c r="G532" s="8" t="n">
        <v>16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3</v>
      </c>
      <c r="F533" s="8" t="n">
        <v>163</v>
      </c>
      <c r="G533" s="8" t="n">
        <v>16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2</v>
      </c>
      <c r="F534" s="8" t="n">
        <v>9</v>
      </c>
      <c r="G534" s="8" t="n">
        <v>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41</v>
      </c>
      <c r="F536" s="8" t="n">
        <v>51</v>
      </c>
      <c r="G536" s="8" t="n">
        <v>5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7</v>
      </c>
      <c r="F537" s="8" t="n">
        <v>10</v>
      </c>
      <c r="G537" s="8" t="n">
        <v>1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03</v>
      </c>
      <c r="E539" s="12" t="n">
        <f aca="false">SUM(E473:E538)</f>
        <v>3106</v>
      </c>
      <c r="F539" s="12" t="n">
        <f aca="false">SUM(F473:F538)</f>
        <v>5909</v>
      </c>
      <c r="G539" s="12" t="n">
        <f aca="false">SUM(G473:G538)</f>
        <v>2374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29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1</v>
      </c>
      <c r="F543" s="8" t="n">
        <v>104</v>
      </c>
      <c r="G543" s="8" t="n">
        <v>40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6</v>
      </c>
      <c r="E547" s="8" t="n">
        <v>60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5</v>
      </c>
      <c r="E550" s="8" t="n">
        <v>54</v>
      </c>
      <c r="F550" s="8" t="n">
        <v>99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2</v>
      </c>
      <c r="E551" s="8" t="n">
        <v>17</v>
      </c>
      <c r="F551" s="8" t="n">
        <v>39</v>
      </c>
      <c r="G551" s="8" t="n">
        <v>9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9</v>
      </c>
      <c r="F552" s="8" t="n">
        <v>84</v>
      </c>
      <c r="G552" s="8" t="n">
        <v>29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8</v>
      </c>
      <c r="E553" s="8" t="n">
        <v>20</v>
      </c>
      <c r="F553" s="8" t="n">
        <v>38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9</v>
      </c>
      <c r="F555" s="8" t="n">
        <v>54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0</v>
      </c>
      <c r="E559" s="8" t="n">
        <v>13</v>
      </c>
      <c r="F559" s="8" t="n">
        <v>23</v>
      </c>
      <c r="G559" s="8" t="n">
        <v>9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1</v>
      </c>
      <c r="F565" s="8" t="n">
        <v>60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0</v>
      </c>
      <c r="F569" s="8" t="n">
        <v>38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3</v>
      </c>
      <c r="E572" s="8" t="n">
        <v>31</v>
      </c>
      <c r="F572" s="8" t="n">
        <v>54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3</v>
      </c>
      <c r="F574" s="8" t="n">
        <v>48</v>
      </c>
      <c r="G574" s="8" t="n">
        <v>20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3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4</v>
      </c>
      <c r="E576" s="10" t="n">
        <f aca="false">SUM(E540:E575)</f>
        <v>1142</v>
      </c>
      <c r="F576" s="10" t="n">
        <f aca="false">SUM(F540:F575)</f>
        <v>2166</v>
      </c>
      <c r="G576" s="10" t="n">
        <f aca="false">SUM(G540:G575)</f>
        <v>747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3</v>
      </c>
      <c r="E579" s="8" t="n">
        <v>52</v>
      </c>
      <c r="F579" s="8" t="n">
        <v>95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3</v>
      </c>
      <c r="F582" s="8" t="n">
        <v>128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6</v>
      </c>
      <c r="E584" s="8" t="n">
        <v>47</v>
      </c>
      <c r="F584" s="8" t="n">
        <v>93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2</v>
      </c>
      <c r="F585" s="8" t="n">
        <v>22</v>
      </c>
      <c r="G585" s="8" t="n">
        <v>10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2</v>
      </c>
      <c r="F586" s="8" t="n">
        <v>64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1</v>
      </c>
      <c r="E588" s="8" t="n">
        <v>107</v>
      </c>
      <c r="F588" s="8" t="n">
        <v>218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5</v>
      </c>
      <c r="E590" s="10" t="n">
        <f aca="false">SUM(E577:E589)</f>
        <v>457</v>
      </c>
      <c r="F590" s="10" t="n">
        <f aca="false">SUM(F577:F589)</f>
        <v>922</v>
      </c>
      <c r="G590" s="10" t="n">
        <f aca="false">SUM(G577:G589)</f>
        <v>31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0</v>
      </c>
      <c r="E591" s="8" t="n">
        <v>49</v>
      </c>
      <c r="F591" s="8" t="n">
        <v>99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8</v>
      </c>
      <c r="E594" s="8" t="n">
        <v>41</v>
      </c>
      <c r="F594" s="8" t="n">
        <v>79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5</v>
      </c>
      <c r="F595" s="8" t="n">
        <v>45</v>
      </c>
      <c r="G595" s="8" t="n">
        <v>18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8</v>
      </c>
      <c r="E599" s="8" t="n">
        <v>32</v>
      </c>
      <c r="F599" s="8" t="n">
        <v>60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2</v>
      </c>
      <c r="E601" s="8" t="n">
        <v>51</v>
      </c>
      <c r="F601" s="8" t="n">
        <v>93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4</v>
      </c>
      <c r="E604" s="8" t="n">
        <v>27</v>
      </c>
      <c r="F604" s="8" t="n">
        <v>51</v>
      </c>
      <c r="G604" s="8" t="n">
        <v>20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19</v>
      </c>
      <c r="E605" s="8" t="n">
        <v>18</v>
      </c>
      <c r="F605" s="8" t="n">
        <v>37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4</v>
      </c>
      <c r="E606" s="8" t="n">
        <v>25</v>
      </c>
      <c r="F606" s="8" t="n">
        <v>49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6</v>
      </c>
      <c r="E607" s="8" t="n">
        <v>37</v>
      </c>
      <c r="F607" s="8" t="n">
        <v>73</v>
      </c>
      <c r="G607" s="8" t="n">
        <v>30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2</v>
      </c>
      <c r="F613" s="8" t="n">
        <v>47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2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7</v>
      </c>
      <c r="E620" s="8" t="n">
        <v>29</v>
      </c>
      <c r="F620" s="8" t="n">
        <v>66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696</v>
      </c>
      <c r="E621" s="10" t="n">
        <f aca="false">SUM(E591:E620)</f>
        <v>748</v>
      </c>
      <c r="F621" s="10" t="n">
        <f aca="false">SUM(F591:F620)</f>
        <v>1444</v>
      </c>
      <c r="G621" s="10" t="n">
        <f aca="false">SUM(G591:G620)</f>
        <v>552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85</v>
      </c>
      <c r="E622" s="12" t="n">
        <f aca="false">E576+E590+E621</f>
        <v>2347</v>
      </c>
      <c r="F622" s="12" t="n">
        <f aca="false">F576+F590+F621</f>
        <v>4532</v>
      </c>
      <c r="G622" s="12" t="n">
        <f aca="false">G576+G590+G621</f>
        <v>1614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911</v>
      </c>
      <c r="E623" s="21" t="n">
        <f aca="false">E159+E216+E290+E343+E401+E472+E539+E622</f>
        <v>40396</v>
      </c>
      <c r="F623" s="21" t="n">
        <f aca="false">F159+F216+F290+F343+F401+F472+F539+F622</f>
        <v>77307</v>
      </c>
      <c r="G623" s="21" t="n">
        <f aca="false">G159+G216+G290+G343+G401+G472+G539+G622</f>
        <v>30584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9-01-07T02:49:54Z</dcterms:modified>
  <cp:revision>0</cp:revision>
  <dc:subject/>
  <dc:title/>
</cp:coreProperties>
</file>