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0.31" sheetId="1" state="visible" r:id="rId2"/>
  </sheets>
  <definedNames>
    <definedName function="false" hidden="false" localSheetId="0" name="_xlnm.Print_Titles" vbProcedure="false">'H30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1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8</v>
      </c>
      <c r="E3" s="8" t="n">
        <v>108</v>
      </c>
      <c r="F3" s="8" t="n">
        <v>206</v>
      </c>
      <c r="G3" s="8" t="n">
        <v>95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52</v>
      </c>
      <c r="E4" s="8" t="n">
        <v>47</v>
      </c>
      <c r="F4" s="8" t="n">
        <v>99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5</v>
      </c>
      <c r="E5" s="8" t="n">
        <v>250</v>
      </c>
      <c r="F5" s="8" t="n">
        <v>495</v>
      </c>
      <c r="G5" s="8" t="n">
        <v>224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91</v>
      </c>
      <c r="F6" s="8" t="n">
        <v>156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59</v>
      </c>
      <c r="F7" s="8" t="n">
        <v>118</v>
      </c>
      <c r="G7" s="8" t="n">
        <v>55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9</v>
      </c>
      <c r="E10" s="8" t="n">
        <v>594</v>
      </c>
      <c r="F10" s="8" t="n">
        <v>1153</v>
      </c>
      <c r="G10" s="8" t="n">
        <v>475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50</v>
      </c>
      <c r="F11" s="8" t="n">
        <v>833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99</v>
      </c>
      <c r="E12" s="8" t="n">
        <v>1176</v>
      </c>
      <c r="F12" s="8" t="n">
        <v>2275</v>
      </c>
      <c r="G12" s="8" t="n">
        <v>87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7</v>
      </c>
      <c r="E13" s="8" t="n">
        <v>283</v>
      </c>
      <c r="F13" s="8" t="n">
        <v>520</v>
      </c>
      <c r="G13" s="8" t="n">
        <v>262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76</v>
      </c>
      <c r="E14" s="8" t="n">
        <v>435</v>
      </c>
      <c r="F14" s="8" t="n">
        <v>811</v>
      </c>
      <c r="G14" s="8" t="n">
        <v>345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6</v>
      </c>
      <c r="E15" s="8" t="n">
        <v>84</v>
      </c>
      <c r="F15" s="8" t="n">
        <v>150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0</v>
      </c>
      <c r="F16" s="8" t="n">
        <v>89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69</v>
      </c>
      <c r="E17" s="8" t="n">
        <v>86</v>
      </c>
      <c r="F17" s="8" t="n">
        <v>155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4</v>
      </c>
      <c r="E20" s="8" t="n">
        <v>95</v>
      </c>
      <c r="F20" s="8" t="n">
        <v>179</v>
      </c>
      <c r="G20" s="8" t="n">
        <v>82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5</v>
      </c>
      <c r="F21" s="8" t="n">
        <v>117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9</v>
      </c>
      <c r="E24" s="8" t="n">
        <v>52</v>
      </c>
      <c r="F24" s="8" t="n">
        <v>81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5</v>
      </c>
      <c r="E25" s="8" t="n">
        <v>36</v>
      </c>
      <c r="F25" s="8" t="n">
        <v>71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7</v>
      </c>
      <c r="F27" s="8" t="n">
        <v>50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7</v>
      </c>
      <c r="E28" s="8" t="n">
        <v>56</v>
      </c>
      <c r="F28" s="8" t="n">
        <v>103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1</v>
      </c>
      <c r="F29" s="8" t="n">
        <v>155</v>
      </c>
      <c r="G29" s="8" t="n">
        <v>75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8</v>
      </c>
      <c r="E30" s="8" t="n">
        <v>51</v>
      </c>
      <c r="F30" s="8" t="n">
        <v>109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7</v>
      </c>
      <c r="E31" s="8" t="n">
        <v>16</v>
      </c>
      <c r="F31" s="8" t="n">
        <v>33</v>
      </c>
      <c r="G31" s="8" t="n">
        <v>14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1</v>
      </c>
      <c r="F33" s="8" t="n">
        <v>99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8</v>
      </c>
      <c r="F34" s="8" t="n">
        <v>200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6</v>
      </c>
      <c r="E35" s="8" t="n">
        <v>77</v>
      </c>
      <c r="F35" s="8" t="n">
        <v>143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4</v>
      </c>
      <c r="E36" s="8" t="n">
        <v>117</v>
      </c>
      <c r="F36" s="8" t="n">
        <v>241</v>
      </c>
      <c r="G36" s="8" t="n">
        <v>9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7</v>
      </c>
      <c r="E37" s="8" t="n">
        <v>33</v>
      </c>
      <c r="F37" s="8" t="n">
        <v>60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19</v>
      </c>
      <c r="E38" s="8" t="n">
        <v>16</v>
      </c>
      <c r="F38" s="8" t="n">
        <v>35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71</v>
      </c>
      <c r="F39" s="8" t="n">
        <v>312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6</v>
      </c>
      <c r="E40" s="8" t="n">
        <v>336</v>
      </c>
      <c r="F40" s="8" t="n">
        <v>652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2</v>
      </c>
      <c r="E41" s="8" t="n">
        <v>396</v>
      </c>
      <c r="F41" s="8" t="n">
        <v>768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55</v>
      </c>
      <c r="E42" s="8" t="n">
        <v>596</v>
      </c>
      <c r="F42" s="8" t="n">
        <v>1151</v>
      </c>
      <c r="G42" s="8" t="n">
        <v>487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4</v>
      </c>
      <c r="E43" s="8" t="n">
        <v>257</v>
      </c>
      <c r="F43" s="8" t="n">
        <v>501</v>
      </c>
      <c r="G43" s="8" t="n">
        <v>20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2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3</v>
      </c>
      <c r="E45" s="8" t="n">
        <v>142</v>
      </c>
      <c r="F45" s="8" t="n">
        <v>27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7</v>
      </c>
      <c r="F46" s="8" t="n">
        <v>175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3</v>
      </c>
      <c r="F47" s="8" t="n">
        <v>137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1</v>
      </c>
      <c r="E48" s="8" t="n">
        <v>127</v>
      </c>
      <c r="F48" s="8" t="n">
        <v>218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0</v>
      </c>
      <c r="F49" s="8" t="n">
        <v>289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4</v>
      </c>
      <c r="E50" s="8" t="n">
        <v>50</v>
      </c>
      <c r="F50" s="8" t="n">
        <v>94</v>
      </c>
      <c r="G50" s="8" t="n">
        <v>35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0</v>
      </c>
      <c r="E51" s="8" t="n">
        <v>66</v>
      </c>
      <c r="F51" s="8" t="n">
        <v>116</v>
      </c>
      <c r="G51" s="8" t="n">
        <v>42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5</v>
      </c>
      <c r="F52" s="8" t="n">
        <v>141</v>
      </c>
      <c r="G52" s="8" t="n">
        <v>56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4</v>
      </c>
      <c r="F53" s="8" t="n">
        <v>176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4</v>
      </c>
      <c r="E54" s="8" t="n">
        <v>134</v>
      </c>
      <c r="F54" s="8" t="n">
        <v>248</v>
      </c>
      <c r="G54" s="8" t="n">
        <v>109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5</v>
      </c>
      <c r="F55" s="8" t="n">
        <v>347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4</v>
      </c>
      <c r="E56" s="8" t="n">
        <v>259</v>
      </c>
      <c r="F56" s="8" t="n">
        <v>413</v>
      </c>
      <c r="G56" s="8" t="n">
        <v>233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8</v>
      </c>
      <c r="E57" s="8" t="n">
        <v>205</v>
      </c>
      <c r="F57" s="8" t="n">
        <v>433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5</v>
      </c>
      <c r="E58" s="8" t="n">
        <v>223</v>
      </c>
      <c r="F58" s="8" t="n">
        <v>418</v>
      </c>
      <c r="G58" s="8" t="n">
        <v>159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3</v>
      </c>
      <c r="E59" s="8" t="n">
        <v>258</v>
      </c>
      <c r="F59" s="8" t="n">
        <v>461</v>
      </c>
      <c r="G59" s="8" t="n">
        <v>197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2</v>
      </c>
      <c r="E60" s="8" t="n">
        <v>363</v>
      </c>
      <c r="F60" s="8" t="n">
        <v>685</v>
      </c>
      <c r="G60" s="8" t="n">
        <v>286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4</v>
      </c>
      <c r="E61" s="8" t="n">
        <v>1014</v>
      </c>
      <c r="F61" s="8" t="n">
        <v>1958</v>
      </c>
      <c r="G61" s="8" t="n">
        <v>783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61</v>
      </c>
      <c r="F62" s="8" t="n">
        <v>93</v>
      </c>
      <c r="G62" s="8" t="n">
        <v>92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2</v>
      </c>
      <c r="F63" s="8" t="n">
        <v>126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3</v>
      </c>
      <c r="F64" s="8" t="n">
        <v>190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3</v>
      </c>
      <c r="E65" s="8" t="n">
        <v>570</v>
      </c>
      <c r="F65" s="8" t="n">
        <v>1083</v>
      </c>
      <c r="G65" s="8" t="n">
        <v>517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0</v>
      </c>
      <c r="E66" s="8" t="n">
        <v>82</v>
      </c>
      <c r="F66" s="8" t="n">
        <v>152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4</v>
      </c>
      <c r="E68" s="8" t="n">
        <v>870</v>
      </c>
      <c r="F68" s="8" t="n">
        <v>1684</v>
      </c>
      <c r="G68" s="8" t="n">
        <v>742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58</v>
      </c>
      <c r="F69" s="8" t="n">
        <v>288</v>
      </c>
      <c r="G69" s="8" t="n">
        <v>11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7</v>
      </c>
      <c r="E70" s="8" t="n">
        <v>661</v>
      </c>
      <c r="F70" s="8" t="n">
        <v>1238</v>
      </c>
      <c r="G70" s="8" t="n">
        <v>550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5</v>
      </c>
      <c r="E71" s="8" t="n">
        <v>243</v>
      </c>
      <c r="F71" s="8" t="n">
        <v>478</v>
      </c>
      <c r="G71" s="8" t="n">
        <v>247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1</v>
      </c>
      <c r="E72" s="8" t="n">
        <v>724</v>
      </c>
      <c r="F72" s="8" t="n">
        <v>1375</v>
      </c>
      <c r="G72" s="8" t="n">
        <v>55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5</v>
      </c>
      <c r="E73" s="8" t="n">
        <v>374</v>
      </c>
      <c r="F73" s="8" t="n">
        <v>759</v>
      </c>
      <c r="G73" s="8" t="n">
        <v>302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53</v>
      </c>
      <c r="E74" s="8" t="n">
        <v>703</v>
      </c>
      <c r="F74" s="8" t="n">
        <v>1356</v>
      </c>
      <c r="G74" s="8" t="n">
        <v>528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4</v>
      </c>
      <c r="F75" s="8" t="n">
        <v>163</v>
      </c>
      <c r="G75" s="8" t="n">
        <v>57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6</v>
      </c>
      <c r="E76" s="8" t="n">
        <v>337</v>
      </c>
      <c r="F76" s="8" t="n">
        <v>663</v>
      </c>
      <c r="G76" s="8" t="n">
        <v>26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89</v>
      </c>
      <c r="E77" s="8" t="n">
        <v>91</v>
      </c>
      <c r="F77" s="8" t="n">
        <v>180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3</v>
      </c>
      <c r="E78" s="8" t="n">
        <v>99</v>
      </c>
      <c r="F78" s="8" t="n">
        <v>152</v>
      </c>
      <c r="G78" s="8" t="n">
        <v>66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28</v>
      </c>
      <c r="F79" s="8" t="n">
        <v>33</v>
      </c>
      <c r="G79" s="8" t="n">
        <v>3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6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6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49</v>
      </c>
      <c r="E83" s="10" t="n">
        <f aca="false">SUM(E3:E82)</f>
        <v>15503</v>
      </c>
      <c r="F83" s="10" t="n">
        <f aca="false">SUM(F3:F82)</f>
        <v>29352</v>
      </c>
      <c r="G83" s="10" t="n">
        <f aca="false">SUM(G3:G82)</f>
        <v>12602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1</v>
      </c>
      <c r="E84" s="8" t="n">
        <v>468</v>
      </c>
      <c r="F84" s="8" t="n">
        <v>959</v>
      </c>
      <c r="G84" s="8" t="n">
        <v>428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6</v>
      </c>
      <c r="E85" s="8" t="n">
        <v>263</v>
      </c>
      <c r="F85" s="8" t="n">
        <v>519</v>
      </c>
      <c r="G85" s="8" t="n">
        <v>248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5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3</v>
      </c>
      <c r="F87" s="8" t="n">
        <v>254</v>
      </c>
      <c r="G87" s="8" t="n">
        <v>95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1</v>
      </c>
      <c r="E88" s="8" t="n">
        <v>353</v>
      </c>
      <c r="F88" s="8" t="n">
        <v>684</v>
      </c>
      <c r="G88" s="8" t="n">
        <v>30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8</v>
      </c>
      <c r="F89" s="8" t="n">
        <v>57</v>
      </c>
      <c r="G89" s="8" t="n">
        <v>21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1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18</v>
      </c>
      <c r="F94" s="8" t="n">
        <v>234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2</v>
      </c>
      <c r="F95" s="8" t="n">
        <v>371</v>
      </c>
      <c r="G95" s="8" t="n">
        <v>141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8</v>
      </c>
      <c r="F96" s="8" t="n">
        <v>32</v>
      </c>
      <c r="G96" s="8" t="n">
        <v>32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60</v>
      </c>
      <c r="F97" s="8" t="n">
        <v>74</v>
      </c>
      <c r="G97" s="8" t="n">
        <v>73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3</v>
      </c>
      <c r="E98" s="10" t="n">
        <f aca="false">SUM(E84:E97)</f>
        <v>1868</v>
      </c>
      <c r="F98" s="10" t="n">
        <f aca="false">SUM(F84:F97)</f>
        <v>3671</v>
      </c>
      <c r="G98" s="10" t="n">
        <f aca="false">SUM(G84:G97)</f>
        <v>1590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9</v>
      </c>
      <c r="E99" s="8" t="n">
        <v>841</v>
      </c>
      <c r="F99" s="8" t="n">
        <v>1670</v>
      </c>
      <c r="G99" s="8" t="n">
        <v>637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7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1</v>
      </c>
      <c r="F101" s="8" t="n">
        <v>226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6</v>
      </c>
      <c r="F102" s="8" t="n">
        <v>230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1</v>
      </c>
      <c r="E103" s="8" t="n">
        <v>156</v>
      </c>
      <c r="F103" s="8" t="n">
        <v>317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6</v>
      </c>
      <c r="E104" s="8" t="n">
        <v>113</v>
      </c>
      <c r="F104" s="8" t="n">
        <v>219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29</v>
      </c>
      <c r="E105" s="8" t="n">
        <v>259</v>
      </c>
      <c r="F105" s="8" t="n">
        <v>488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0</v>
      </c>
      <c r="E106" s="10" t="n">
        <f aca="false">SUM(E99:E105)</f>
        <v>1683</v>
      </c>
      <c r="F106" s="10" t="n">
        <f aca="false">SUM(F99:F105)</f>
        <v>3313</v>
      </c>
      <c r="G106" s="10" t="n">
        <f aca="false">SUM(G99:G105)</f>
        <v>116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2</v>
      </c>
      <c r="F108" s="8" t="n">
        <v>196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7</v>
      </c>
      <c r="E109" s="8" t="n">
        <v>41</v>
      </c>
      <c r="F109" s="8" t="n">
        <v>68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3</v>
      </c>
      <c r="E110" s="8" t="n">
        <v>50</v>
      </c>
      <c r="F110" s="8" t="n">
        <v>93</v>
      </c>
      <c r="G110" s="8" t="n">
        <v>3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6</v>
      </c>
      <c r="F111" s="8" t="n">
        <v>76</v>
      </c>
      <c r="G111" s="8" t="n">
        <v>22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5</v>
      </c>
      <c r="E112" s="8" t="n">
        <v>245</v>
      </c>
      <c r="F112" s="8" t="n">
        <v>520</v>
      </c>
      <c r="G112" s="8" t="n">
        <v>169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3</v>
      </c>
      <c r="E113" s="8" t="n">
        <v>110</v>
      </c>
      <c r="F113" s="8" t="n">
        <v>223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3</v>
      </c>
      <c r="E115" s="8" t="n">
        <v>35</v>
      </c>
      <c r="F115" s="8" t="n">
        <v>68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1</v>
      </c>
      <c r="E118" s="8" t="n">
        <v>38</v>
      </c>
      <c r="F118" s="8" t="n">
        <v>79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7</v>
      </c>
      <c r="F119" s="8" t="n">
        <v>55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68</v>
      </c>
      <c r="E120" s="10" t="n">
        <f aca="false">SUM(E107:E119)</f>
        <v>873</v>
      </c>
      <c r="F120" s="10" t="n">
        <f aca="false">SUM(F107:F119)</f>
        <v>1741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2</v>
      </c>
      <c r="E121" s="8" t="n">
        <v>3</v>
      </c>
      <c r="F121" s="8" t="n">
        <v>5</v>
      </c>
      <c r="G121" s="8" t="n">
        <v>4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1</v>
      </c>
      <c r="F123" s="8" t="n">
        <v>46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6</v>
      </c>
      <c r="E124" s="8" t="n">
        <v>42</v>
      </c>
      <c r="F124" s="8" t="n">
        <v>88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6</v>
      </c>
      <c r="E126" s="8" t="n">
        <v>107</v>
      </c>
      <c r="F126" s="8" t="n">
        <v>203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5</v>
      </c>
      <c r="E129" s="8" t="n">
        <v>49</v>
      </c>
      <c r="F129" s="8" t="n">
        <v>94</v>
      </c>
      <c r="G129" s="8" t="n">
        <v>3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7</v>
      </c>
      <c r="F130" s="8" t="n">
        <v>133</v>
      </c>
      <c r="G130" s="8" t="n">
        <v>48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2</v>
      </c>
      <c r="F132" s="8" t="n">
        <v>172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2</v>
      </c>
      <c r="E133" s="8" t="n">
        <v>85</v>
      </c>
      <c r="F133" s="8" t="n">
        <v>167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6</v>
      </c>
      <c r="F134" s="8" t="n">
        <v>51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1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1</v>
      </c>
      <c r="E139" s="10" t="n">
        <f aca="false">SUM(E121:E138)</f>
        <v>788</v>
      </c>
      <c r="F139" s="10" t="n">
        <f aca="false">SUM(F121:F138)</f>
        <v>1559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7</v>
      </c>
      <c r="E141" s="8" t="n">
        <v>154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5</v>
      </c>
      <c r="E142" s="8" t="n">
        <v>159</v>
      </c>
      <c r="F142" s="8" t="n">
        <v>314</v>
      </c>
      <c r="G142" s="8" t="n">
        <v>108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3</v>
      </c>
      <c r="E143" s="10" t="n">
        <f aca="false">SUM(E140:E142)</f>
        <v>427</v>
      </c>
      <c r="F143" s="10" t="n">
        <f aca="false">SUM(F140:F142)</f>
        <v>820</v>
      </c>
      <c r="G143" s="10" t="n">
        <f aca="false">SUM(G140:G142)</f>
        <v>295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99</v>
      </c>
      <c r="F144" s="8" t="n">
        <v>188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0</v>
      </c>
      <c r="F145" s="8" t="n">
        <v>136</v>
      </c>
      <c r="G145" s="8" t="n">
        <v>55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0</v>
      </c>
      <c r="E146" s="8" t="n">
        <v>61</v>
      </c>
      <c r="F146" s="8" t="n">
        <v>111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2</v>
      </c>
      <c r="E147" s="8" t="n">
        <v>36</v>
      </c>
      <c r="F147" s="8" t="n">
        <v>68</v>
      </c>
      <c r="G147" s="8" t="n">
        <v>31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7</v>
      </c>
      <c r="F149" s="8" t="n">
        <v>109</v>
      </c>
      <c r="G149" s="8" t="n">
        <v>42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7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7</v>
      </c>
      <c r="E156" s="8" t="n">
        <v>43</v>
      </c>
      <c r="F156" s="8" t="n">
        <v>90</v>
      </c>
      <c r="G156" s="8" t="n">
        <v>31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9</v>
      </c>
      <c r="F157" s="8" t="n">
        <v>184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699</v>
      </c>
      <c r="E158" s="10" t="n">
        <f aca="false">SUM(E144:E157)</f>
        <v>801</v>
      </c>
      <c r="F158" s="10" t="n">
        <f aca="false">SUM(F144:F157)</f>
        <v>1500</v>
      </c>
      <c r="G158" s="10" t="n">
        <f aca="false">SUM(G144:G157)</f>
        <v>618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13</v>
      </c>
      <c r="E159" s="12" t="n">
        <f aca="false">E83+E98+E106+E120+E139+E143+E158</f>
        <v>21943</v>
      </c>
      <c r="F159" s="12" t="n">
        <f aca="false">F83+F98+F106+F120+F139+F143+F158</f>
        <v>41956</v>
      </c>
      <c r="G159" s="12" t="n">
        <f aca="false">G83+G98+G106+G120+G139+G143+G158</f>
        <v>1738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5</v>
      </c>
      <c r="E160" s="8" t="n">
        <v>29</v>
      </c>
      <c r="F160" s="8" t="n">
        <v>54</v>
      </c>
      <c r="G160" s="8" t="n">
        <v>26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5</v>
      </c>
      <c r="F161" s="8" t="n">
        <v>42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8</v>
      </c>
      <c r="E165" s="8" t="n">
        <v>49</v>
      </c>
      <c r="F165" s="8" t="n">
        <v>97</v>
      </c>
      <c r="G165" s="8" t="n">
        <v>41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1</v>
      </c>
      <c r="E169" s="8" t="n">
        <v>94</v>
      </c>
      <c r="F169" s="8" t="n">
        <v>175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8</v>
      </c>
      <c r="E170" s="8" t="n">
        <v>113</v>
      </c>
      <c r="F170" s="8" t="n">
        <v>221</v>
      </c>
      <c r="G170" s="8" t="n">
        <v>88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0</v>
      </c>
      <c r="F171" s="8" t="n">
        <v>209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60</v>
      </c>
      <c r="F172" s="8" t="n">
        <v>301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5</v>
      </c>
      <c r="E175" s="8" t="n">
        <v>89</v>
      </c>
      <c r="F175" s="8" t="n">
        <v>174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3</v>
      </c>
      <c r="E178" s="8" t="n">
        <v>68</v>
      </c>
      <c r="F178" s="8" t="n">
        <v>121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8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8</v>
      </c>
      <c r="F186" s="8" t="n">
        <v>61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2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0</v>
      </c>
      <c r="F193" s="8" t="n">
        <v>40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40</v>
      </c>
      <c r="E194" s="8" t="n">
        <v>46</v>
      </c>
      <c r="F194" s="8" t="n">
        <v>86</v>
      </c>
      <c r="G194" s="8" t="n">
        <v>26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0</v>
      </c>
      <c r="E195" s="8" t="n">
        <v>36</v>
      </c>
      <c r="F195" s="8" t="n">
        <v>76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5</v>
      </c>
      <c r="E196" s="8" t="n">
        <v>2</v>
      </c>
      <c r="F196" s="8" t="n">
        <v>7</v>
      </c>
      <c r="G196" s="8" t="n">
        <v>4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11</v>
      </c>
      <c r="E197" s="8" t="n">
        <v>12</v>
      </c>
      <c r="F197" s="8" t="n">
        <v>23</v>
      </c>
      <c r="G197" s="8" t="n">
        <v>10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87</v>
      </c>
      <c r="E198" s="8" t="n">
        <v>74</v>
      </c>
      <c r="F198" s="8" t="n">
        <v>161</v>
      </c>
      <c r="G198" s="8" t="n">
        <v>5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4</v>
      </c>
      <c r="E199" s="8" t="n">
        <v>125</v>
      </c>
      <c r="F199" s="8" t="n">
        <v>249</v>
      </c>
      <c r="G199" s="8" t="n">
        <v>93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38</v>
      </c>
      <c r="E200" s="8" t="n">
        <v>51</v>
      </c>
      <c r="F200" s="8" t="n">
        <v>89</v>
      </c>
      <c r="G200" s="8" t="n">
        <v>3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84</v>
      </c>
      <c r="E201" s="8" t="n">
        <v>90</v>
      </c>
      <c r="F201" s="8" t="n">
        <v>174</v>
      </c>
      <c r="G201" s="8" t="n">
        <v>61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40</v>
      </c>
      <c r="F202" s="8" t="n">
        <v>82</v>
      </c>
      <c r="G202" s="8" t="n">
        <v>29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</v>
      </c>
      <c r="E203" s="8" t="n">
        <v>6</v>
      </c>
      <c r="F203" s="8" t="n">
        <v>10</v>
      </c>
      <c r="G203" s="8" t="n">
        <v>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1</v>
      </c>
      <c r="E204" s="8" t="n">
        <v>45</v>
      </c>
      <c r="F204" s="8" t="n">
        <v>86</v>
      </c>
      <c r="G204" s="8" t="n">
        <v>29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31</v>
      </c>
      <c r="E205" s="8" t="n">
        <v>37</v>
      </c>
      <c r="F205" s="8" t="n">
        <v>68</v>
      </c>
      <c r="G205" s="8" t="n">
        <v>21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19</v>
      </c>
      <c r="E206" s="8" t="n">
        <v>23</v>
      </c>
      <c r="F206" s="8" t="n">
        <v>42</v>
      </c>
      <c r="G206" s="8" t="n">
        <v>14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5</v>
      </c>
      <c r="E207" s="8" t="n">
        <v>18</v>
      </c>
      <c r="F207" s="8" t="n">
        <v>33</v>
      </c>
      <c r="G207" s="8" t="n">
        <v>10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8</v>
      </c>
      <c r="F208" s="8" t="n">
        <v>34</v>
      </c>
      <c r="G208" s="8" t="n">
        <v>1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2</v>
      </c>
      <c r="E209" s="8" t="n">
        <v>18</v>
      </c>
      <c r="F209" s="8" t="n">
        <v>30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96</v>
      </c>
      <c r="E210" s="8" t="n">
        <v>93</v>
      </c>
      <c r="F210" s="8" t="n">
        <v>189</v>
      </c>
      <c r="G210" s="8" t="n">
        <v>6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7</v>
      </c>
      <c r="E211" s="8" t="n">
        <v>17</v>
      </c>
      <c r="F211" s="8" t="n">
        <v>34</v>
      </c>
      <c r="G211" s="8" t="n">
        <v>13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37</v>
      </c>
      <c r="E212" s="8" t="n">
        <v>47</v>
      </c>
      <c r="F212" s="8" t="n">
        <v>84</v>
      </c>
      <c r="G212" s="8" t="n">
        <v>21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6</v>
      </c>
      <c r="E213" s="8" t="n">
        <v>6</v>
      </c>
      <c r="F213" s="8" t="n">
        <v>12</v>
      </c>
      <c r="G213" s="8" t="n">
        <v>8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9</v>
      </c>
      <c r="E214" s="8" t="n">
        <v>10</v>
      </c>
      <c r="F214" s="8" t="n">
        <v>19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6</v>
      </c>
      <c r="E215" s="8" t="n">
        <v>39</v>
      </c>
      <c r="F215" s="8" t="n">
        <v>45</v>
      </c>
      <c r="G215" s="8" t="n">
        <v>45</v>
      </c>
    </row>
    <row r="216" customFormat="false" ht="13.5" hidden="false" customHeight="false" outlineLevel="0" collapsed="false">
      <c r="A216" s="6"/>
      <c r="B216" s="11" t="s">
        <v>165</v>
      </c>
      <c r="C216" s="11"/>
      <c r="D216" s="12" t="n">
        <f aca="false">SUM(D160:D215)</f>
        <v>2148</v>
      </c>
      <c r="E216" s="12" t="n">
        <f aca="false">SUM(E160:E215)</f>
        <v>2367</v>
      </c>
      <c r="F216" s="12" t="n">
        <f aca="false">SUM(F160:F215)</f>
        <v>4515</v>
      </c>
      <c r="G216" s="12" t="n">
        <f aca="false">SUM(G160:G215)</f>
        <v>1644</v>
      </c>
    </row>
    <row r="217" customFormat="false" ht="13.5" hidden="false" customHeight="true" outlineLevel="0" collapsed="false">
      <c r="A217" s="6" t="s">
        <v>223</v>
      </c>
      <c r="B217" s="14" t="s">
        <v>224</v>
      </c>
      <c r="C217" s="7" t="s">
        <v>225</v>
      </c>
      <c r="D217" s="8" t="n">
        <v>128</v>
      </c>
      <c r="E217" s="8" t="n">
        <v>121</v>
      </c>
      <c r="F217" s="8" t="n">
        <v>249</v>
      </c>
      <c r="G217" s="8" t="n">
        <v>98</v>
      </c>
    </row>
    <row r="218" customFormat="false" ht="13.5" hidden="false" customHeight="false" outlineLevel="0" collapsed="false">
      <c r="A218" s="6"/>
      <c r="B218" s="6"/>
      <c r="C218" s="7" t="s">
        <v>226</v>
      </c>
      <c r="D218" s="8" t="n">
        <v>119</v>
      </c>
      <c r="E218" s="8" t="n">
        <v>112</v>
      </c>
      <c r="F218" s="8" t="n">
        <v>231</v>
      </c>
      <c r="G218" s="8" t="n">
        <v>81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03</v>
      </c>
      <c r="E219" s="8" t="n">
        <v>101</v>
      </c>
      <c r="F219" s="8" t="n">
        <v>204</v>
      </c>
      <c r="G219" s="8" t="n">
        <v>9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40</v>
      </c>
      <c r="E220" s="8" t="n">
        <v>40</v>
      </c>
      <c r="F220" s="8" t="n">
        <v>80</v>
      </c>
      <c r="G220" s="8" t="n">
        <v>35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9</v>
      </c>
      <c r="E221" s="8" t="n">
        <v>53</v>
      </c>
      <c r="F221" s="8" t="n">
        <v>102</v>
      </c>
      <c r="G221" s="8" t="n">
        <v>39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46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38</v>
      </c>
      <c r="E223" s="8" t="n">
        <v>45</v>
      </c>
      <c r="F223" s="8" t="n">
        <v>83</v>
      </c>
      <c r="G223" s="8" t="n">
        <v>4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63</v>
      </c>
      <c r="E224" s="8" t="n">
        <v>81</v>
      </c>
      <c r="F224" s="8" t="n">
        <v>144</v>
      </c>
      <c r="G224" s="8" t="n">
        <v>65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33</v>
      </c>
      <c r="E225" s="8" t="n">
        <v>41</v>
      </c>
      <c r="F225" s="8" t="n">
        <v>74</v>
      </c>
      <c r="G225" s="8" t="n">
        <v>3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3</v>
      </c>
      <c r="F226" s="8" t="n">
        <v>63</v>
      </c>
      <c r="G226" s="8" t="n">
        <v>26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4</v>
      </c>
      <c r="E227" s="8" t="n">
        <v>29</v>
      </c>
      <c r="F227" s="8" t="n">
        <v>53</v>
      </c>
      <c r="G227" s="8" t="n">
        <v>20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3</v>
      </c>
      <c r="E228" s="8" t="n">
        <v>23</v>
      </c>
      <c r="F228" s="8" t="n">
        <v>46</v>
      </c>
      <c r="G228" s="8" t="n">
        <v>19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18</v>
      </c>
      <c r="E229" s="8" t="n">
        <v>27</v>
      </c>
      <c r="F229" s="8" t="n">
        <v>45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4</v>
      </c>
      <c r="E230" s="8" t="n">
        <v>25</v>
      </c>
      <c r="F230" s="8" t="n">
        <v>49</v>
      </c>
      <c r="G230" s="8" t="n">
        <v>20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2</v>
      </c>
      <c r="E231" s="8" t="n">
        <v>28</v>
      </c>
      <c r="F231" s="8" t="n">
        <v>50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3</v>
      </c>
      <c r="E232" s="8" t="n">
        <v>10</v>
      </c>
      <c r="F232" s="8" t="n">
        <v>23</v>
      </c>
      <c r="G232" s="8" t="n">
        <v>13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2</v>
      </c>
      <c r="E233" s="8" t="n">
        <v>22</v>
      </c>
      <c r="F233" s="8" t="n">
        <v>34</v>
      </c>
      <c r="G233" s="8" t="n">
        <v>1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64</v>
      </c>
      <c r="E234" s="8" t="n">
        <v>66</v>
      </c>
      <c r="F234" s="8" t="n">
        <v>130</v>
      </c>
      <c r="G234" s="8" t="n">
        <v>52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36</v>
      </c>
      <c r="E235" s="8" t="n">
        <v>44</v>
      </c>
      <c r="F235" s="8" t="n">
        <v>80</v>
      </c>
      <c r="G235" s="8" t="n">
        <v>37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2</v>
      </c>
      <c r="E236" s="8" t="n">
        <v>70</v>
      </c>
      <c r="F236" s="8" t="n">
        <v>112</v>
      </c>
      <c r="G236" s="8" t="n">
        <v>5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1</v>
      </c>
      <c r="E237" s="8" t="n">
        <v>35</v>
      </c>
      <c r="F237" s="8" t="n">
        <v>76</v>
      </c>
      <c r="G237" s="8" t="n">
        <v>2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9</v>
      </c>
      <c r="E238" s="8" t="n">
        <v>61</v>
      </c>
      <c r="F238" s="8" t="n">
        <v>110</v>
      </c>
      <c r="G238" s="8" t="n">
        <v>32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4</v>
      </c>
      <c r="E239" s="8" t="n">
        <v>48</v>
      </c>
      <c r="F239" s="8" t="n">
        <v>92</v>
      </c>
      <c r="G239" s="8" t="n">
        <v>33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54</v>
      </c>
      <c r="E240" s="8" t="n">
        <v>68</v>
      </c>
      <c r="F240" s="8" t="n">
        <v>122</v>
      </c>
      <c r="G240" s="8" t="n">
        <v>52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116</v>
      </c>
      <c r="E241" s="8" t="n">
        <v>131</v>
      </c>
      <c r="F241" s="8" t="n">
        <v>247</v>
      </c>
      <c r="G241" s="8" t="n">
        <v>114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9</v>
      </c>
      <c r="E242" s="8" t="n">
        <v>20</v>
      </c>
      <c r="F242" s="8" t="n">
        <v>39</v>
      </c>
      <c r="G242" s="8" t="n">
        <v>13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0</v>
      </c>
      <c r="E243" s="8" t="n">
        <v>10</v>
      </c>
      <c r="F243" s="8" t="n">
        <v>20</v>
      </c>
      <c r="G243" s="8" t="n">
        <v>10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20</v>
      </c>
      <c r="E245" s="8" t="n">
        <v>16</v>
      </c>
      <c r="F245" s="8" t="n">
        <v>36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8</v>
      </c>
      <c r="E246" s="8" t="n">
        <v>11</v>
      </c>
      <c r="F246" s="8" t="n">
        <v>19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6</v>
      </c>
      <c r="E247" s="8" t="n">
        <v>17</v>
      </c>
      <c r="F247" s="8" t="n">
        <v>33</v>
      </c>
      <c r="G247" s="8" t="n">
        <v>10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0</v>
      </c>
      <c r="E248" s="8" t="n">
        <v>11</v>
      </c>
      <c r="F248" s="8" t="n">
        <v>21</v>
      </c>
      <c r="G248" s="8" t="n">
        <v>9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8</v>
      </c>
      <c r="E249" s="8" t="n">
        <v>19</v>
      </c>
      <c r="F249" s="8" t="n">
        <v>27</v>
      </c>
      <c r="G249" s="8" t="n">
        <v>12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3</v>
      </c>
      <c r="E250" s="8" t="n">
        <v>117</v>
      </c>
      <c r="F250" s="8" t="n">
        <v>220</v>
      </c>
      <c r="G250" s="8" t="n">
        <v>87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8</v>
      </c>
      <c r="E251" s="8" t="n">
        <v>14</v>
      </c>
      <c r="F251" s="8" t="n">
        <v>32</v>
      </c>
      <c r="G251" s="8" t="n">
        <v>12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5</v>
      </c>
      <c r="F252" s="8" t="n">
        <v>34</v>
      </c>
      <c r="G252" s="8" t="n">
        <v>17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61</v>
      </c>
      <c r="E253" s="8" t="n">
        <v>47</v>
      </c>
      <c r="F253" s="8" t="n">
        <v>108</v>
      </c>
      <c r="G253" s="8" t="n">
        <v>108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19</v>
      </c>
      <c r="E254" s="8" t="n">
        <v>77</v>
      </c>
      <c r="F254" s="8" t="n">
        <v>96</v>
      </c>
      <c r="G254" s="8" t="n">
        <v>96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9</v>
      </c>
      <c r="E255" s="8" t="n">
        <v>1</v>
      </c>
      <c r="F255" s="8" t="n">
        <v>20</v>
      </c>
      <c r="G255" s="8" t="n">
        <v>20</v>
      </c>
    </row>
    <row r="256" customFormat="false" ht="13.5" hidden="false" customHeight="false" outlineLevel="0" collapsed="false">
      <c r="A256" s="6"/>
      <c r="B256" s="6"/>
      <c r="C256" s="9" t="s">
        <v>89</v>
      </c>
      <c r="D256" s="10" t="n">
        <f aca="false">SUM(D217:D255)</f>
        <v>1578</v>
      </c>
      <c r="E256" s="10" t="n">
        <f aca="false">SUM(E217:E255)</f>
        <v>1755</v>
      </c>
      <c r="F256" s="10" t="n">
        <f aca="false">SUM(F217:F255)</f>
        <v>3333</v>
      </c>
      <c r="G256" s="10" t="n">
        <f aca="false">SUM(G217:G255)</f>
        <v>1511</v>
      </c>
    </row>
    <row r="257" customFormat="false" ht="13.5" hidden="false" customHeight="false" outlineLevel="0" collapsed="false">
      <c r="A257" s="6"/>
      <c r="B257" s="6" t="s">
        <v>264</v>
      </c>
      <c r="C257" s="7" t="s">
        <v>265</v>
      </c>
      <c r="D257" s="8" t="n">
        <v>25</v>
      </c>
      <c r="E257" s="8" t="n">
        <v>30</v>
      </c>
      <c r="F257" s="8" t="n">
        <v>55</v>
      </c>
      <c r="G257" s="8" t="n">
        <v>24</v>
      </c>
    </row>
    <row r="258" customFormat="false" ht="13.5" hidden="false" customHeight="false" outlineLevel="0" collapsed="false">
      <c r="A258" s="6"/>
      <c r="B258" s="6"/>
      <c r="C258" s="7" t="s">
        <v>266</v>
      </c>
      <c r="D258" s="8" t="n">
        <v>26</v>
      </c>
      <c r="E258" s="8" t="n">
        <v>36</v>
      </c>
      <c r="F258" s="8" t="n">
        <v>62</v>
      </c>
      <c r="G258" s="8" t="n">
        <v>26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46</v>
      </c>
      <c r="E259" s="8" t="n">
        <v>55</v>
      </c>
      <c r="F259" s="8" t="n">
        <v>101</v>
      </c>
      <c r="G259" s="8" t="n">
        <v>41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18</v>
      </c>
      <c r="E260" s="8" t="n">
        <v>20</v>
      </c>
      <c r="F260" s="8" t="n">
        <v>38</v>
      </c>
      <c r="G260" s="8" t="n">
        <v>16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4</v>
      </c>
      <c r="E261" s="8" t="n">
        <v>23</v>
      </c>
      <c r="F261" s="8" t="n">
        <v>37</v>
      </c>
      <c r="G261" s="8" t="n">
        <v>18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29</v>
      </c>
      <c r="E262" s="8" t="n">
        <v>28</v>
      </c>
      <c r="F262" s="8" t="n">
        <v>57</v>
      </c>
      <c r="G262" s="8" t="n">
        <v>21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34</v>
      </c>
      <c r="E263" s="8" t="n">
        <v>44</v>
      </c>
      <c r="F263" s="8" t="n">
        <v>78</v>
      </c>
      <c r="G263" s="8" t="n">
        <v>3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24</v>
      </c>
      <c r="E264" s="8" t="n">
        <v>16</v>
      </c>
      <c r="F264" s="8" t="n">
        <v>40</v>
      </c>
      <c r="G264" s="8" t="n">
        <v>19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7</v>
      </c>
      <c r="E265" s="8" t="n">
        <v>7</v>
      </c>
      <c r="F265" s="8" t="n">
        <v>14</v>
      </c>
      <c r="G265" s="8" t="n">
        <v>6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40</v>
      </c>
      <c r="E266" s="8" t="n">
        <v>49</v>
      </c>
      <c r="F266" s="8" t="n">
        <v>89</v>
      </c>
      <c r="G266" s="8" t="n">
        <v>35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23</v>
      </c>
      <c r="E267" s="8" t="n">
        <v>29</v>
      </c>
      <c r="F267" s="8" t="n">
        <v>52</v>
      </c>
      <c r="G267" s="8" t="n">
        <v>23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7</v>
      </c>
      <c r="E268" s="8" t="n">
        <v>36</v>
      </c>
      <c r="F268" s="8" t="n">
        <v>63</v>
      </c>
      <c r="G268" s="8" t="n">
        <v>27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18</v>
      </c>
      <c r="E269" s="8" t="n">
        <v>21</v>
      </c>
      <c r="F269" s="8" t="n">
        <v>39</v>
      </c>
      <c r="G269" s="8" t="n">
        <v>18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1</v>
      </c>
      <c r="E270" s="8" t="n">
        <v>13</v>
      </c>
      <c r="F270" s="8" t="n">
        <v>24</v>
      </c>
      <c r="G270" s="8" t="n">
        <v>11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2</v>
      </c>
      <c r="E271" s="8" t="n">
        <v>15</v>
      </c>
      <c r="F271" s="8" t="n">
        <v>27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3</v>
      </c>
      <c r="E272" s="8" t="n">
        <v>14</v>
      </c>
      <c r="F272" s="8" t="n">
        <v>27</v>
      </c>
      <c r="G272" s="8" t="n">
        <v>11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20</v>
      </c>
      <c r="E273" s="8" t="n">
        <v>26</v>
      </c>
      <c r="F273" s="8" t="n">
        <v>46</v>
      </c>
      <c r="G273" s="8" t="n">
        <v>15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19</v>
      </c>
      <c r="E274" s="8" t="n">
        <v>22</v>
      </c>
      <c r="F274" s="8" t="n">
        <v>41</v>
      </c>
      <c r="G274" s="8" t="n">
        <v>19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6</v>
      </c>
      <c r="E275" s="8" t="n">
        <v>23</v>
      </c>
      <c r="F275" s="8" t="n">
        <v>39</v>
      </c>
      <c r="G275" s="8" t="n">
        <v>16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2</v>
      </c>
      <c r="E276" s="8" t="n">
        <v>13</v>
      </c>
      <c r="F276" s="8" t="n">
        <v>25</v>
      </c>
      <c r="G276" s="8" t="n">
        <v>13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9</v>
      </c>
      <c r="E277" s="8" t="n">
        <v>20</v>
      </c>
      <c r="F277" s="8" t="n">
        <v>39</v>
      </c>
      <c r="G277" s="8" t="n">
        <v>17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9</v>
      </c>
      <c r="E278" s="8" t="n">
        <v>38</v>
      </c>
      <c r="F278" s="8" t="n">
        <v>67</v>
      </c>
      <c r="G278" s="8" t="n">
        <v>23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51</v>
      </c>
      <c r="E279" s="8" t="n">
        <v>47</v>
      </c>
      <c r="F279" s="8" t="n">
        <v>98</v>
      </c>
      <c r="G279" s="8" t="n">
        <v>32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44</v>
      </c>
      <c r="E280" s="8" t="n">
        <v>53</v>
      </c>
      <c r="F280" s="8" t="n">
        <v>97</v>
      </c>
      <c r="G280" s="8" t="n">
        <v>4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10</v>
      </c>
      <c r="E281" s="8" t="n">
        <v>11</v>
      </c>
      <c r="F281" s="8" t="n">
        <v>21</v>
      </c>
      <c r="G281" s="8" t="n">
        <v>1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60</v>
      </c>
      <c r="E282" s="8" t="n">
        <v>74</v>
      </c>
      <c r="F282" s="8" t="n">
        <v>134</v>
      </c>
      <c r="G282" s="8" t="n">
        <v>45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30</v>
      </c>
      <c r="E283" s="8" t="n">
        <v>27</v>
      </c>
      <c r="F283" s="8" t="n">
        <v>57</v>
      </c>
      <c r="G283" s="8" t="n">
        <v>2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44</v>
      </c>
      <c r="E284" s="8" t="n">
        <v>49</v>
      </c>
      <c r="F284" s="8" t="n">
        <v>93</v>
      </c>
      <c r="G284" s="8" t="n">
        <v>38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37</v>
      </c>
      <c r="E285" s="8" t="n">
        <v>34</v>
      </c>
      <c r="F285" s="8" t="n">
        <v>71</v>
      </c>
      <c r="G285" s="8" t="n">
        <v>24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23</v>
      </c>
      <c r="E286" s="8" t="n">
        <v>26</v>
      </c>
      <c r="F286" s="8" t="n">
        <v>49</v>
      </c>
      <c r="G286" s="8" t="n">
        <v>16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37</v>
      </c>
      <c r="E287" s="8" t="n">
        <v>36</v>
      </c>
      <c r="F287" s="8" t="n">
        <v>73</v>
      </c>
      <c r="G287" s="8" t="n">
        <v>33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24</v>
      </c>
      <c r="E288" s="8" t="n">
        <v>22</v>
      </c>
      <c r="F288" s="8" t="n">
        <v>46</v>
      </c>
      <c r="G288" s="8" t="n">
        <v>22</v>
      </c>
    </row>
    <row r="289" customFormat="false" ht="13.5" hidden="false" customHeight="false" outlineLevel="0" collapsed="false">
      <c r="A289" s="6"/>
      <c r="B289" s="6"/>
      <c r="C289" s="9" t="s">
        <v>89</v>
      </c>
      <c r="D289" s="10" t="n">
        <f aca="false">SUM(D257:D288)</f>
        <v>842</v>
      </c>
      <c r="E289" s="10" t="n">
        <f aca="false">SUM(E257:E288)</f>
        <v>957</v>
      </c>
      <c r="F289" s="10" t="n">
        <f aca="false">SUM(F257:F288)</f>
        <v>1799</v>
      </c>
      <c r="G289" s="10" t="n">
        <f aca="false">SUM(G257:G288)</f>
        <v>728</v>
      </c>
    </row>
    <row r="290" customFormat="false" ht="13.5" hidden="false" customHeight="false" outlineLevel="0" collapsed="false">
      <c r="A290" s="6"/>
      <c r="B290" s="11" t="s">
        <v>165</v>
      </c>
      <c r="C290" s="11"/>
      <c r="D290" s="12" t="n">
        <f aca="false">D256+D289</f>
        <v>2420</v>
      </c>
      <c r="E290" s="12" t="n">
        <f aca="false">E256+E289</f>
        <v>2712</v>
      </c>
      <c r="F290" s="12" t="n">
        <f aca="false">F256+F289</f>
        <v>5132</v>
      </c>
      <c r="G290" s="12" t="n">
        <f aca="false">G256+G289</f>
        <v>2239</v>
      </c>
    </row>
    <row r="291" customFormat="false" ht="13.5" hidden="false" customHeight="false" outlineLevel="0" collapsed="false">
      <c r="A291" s="6" t="s">
        <v>297</v>
      </c>
      <c r="B291" s="6" t="s">
        <v>298</v>
      </c>
      <c r="C291" s="7" t="s">
        <v>299</v>
      </c>
      <c r="D291" s="8" t="n">
        <v>99</v>
      </c>
      <c r="E291" s="8" t="n">
        <v>115</v>
      </c>
      <c r="F291" s="8" t="n">
        <v>214</v>
      </c>
      <c r="G291" s="8" t="n">
        <v>65</v>
      </c>
    </row>
    <row r="292" customFormat="false" ht="13.5" hidden="false" customHeight="false" outlineLevel="0" collapsed="false">
      <c r="A292" s="6"/>
      <c r="B292" s="6"/>
      <c r="C292" s="7" t="s">
        <v>300</v>
      </c>
      <c r="D292" s="8" t="n">
        <v>65</v>
      </c>
      <c r="E292" s="8" t="n">
        <v>69</v>
      </c>
      <c r="F292" s="8" t="n">
        <v>134</v>
      </c>
      <c r="G292" s="8" t="n">
        <v>3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96</v>
      </c>
      <c r="E293" s="8" t="n">
        <v>93</v>
      </c>
      <c r="F293" s="8" t="n">
        <v>189</v>
      </c>
      <c r="G293" s="8" t="n">
        <v>63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35</v>
      </c>
      <c r="E294" s="8" t="n">
        <v>35</v>
      </c>
      <c r="F294" s="8" t="n">
        <v>70</v>
      </c>
      <c r="G294" s="8" t="n">
        <v>19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42</v>
      </c>
      <c r="E295" s="8" t="n">
        <v>51</v>
      </c>
      <c r="F295" s="8" t="n">
        <v>93</v>
      </c>
      <c r="G295" s="8" t="n">
        <v>25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70</v>
      </c>
      <c r="E296" s="8" t="n">
        <v>81</v>
      </c>
      <c r="F296" s="8" t="n">
        <v>151</v>
      </c>
      <c r="G296" s="8" t="n">
        <v>4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0</v>
      </c>
      <c r="E297" s="8" t="n">
        <v>53</v>
      </c>
      <c r="F297" s="8" t="n">
        <v>113</v>
      </c>
      <c r="G297" s="8" t="n">
        <v>33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4</v>
      </c>
      <c r="E298" s="8" t="n">
        <v>69</v>
      </c>
      <c r="F298" s="8" t="n">
        <v>133</v>
      </c>
      <c r="G298" s="8" t="n">
        <v>4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75</v>
      </c>
      <c r="E299" s="8" t="n">
        <v>89</v>
      </c>
      <c r="F299" s="8" t="n">
        <v>164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50</v>
      </c>
      <c r="E300" s="8" t="n">
        <v>61</v>
      </c>
      <c r="F300" s="8" t="n">
        <v>111</v>
      </c>
      <c r="G300" s="8" t="n">
        <v>28</v>
      </c>
    </row>
    <row r="301" customFormat="false" ht="13.5" hidden="false" customHeight="false" outlineLevel="0" collapsed="false">
      <c r="A301" s="6"/>
      <c r="B301" s="6"/>
      <c r="C301" s="9" t="s">
        <v>89</v>
      </c>
      <c r="D301" s="10" t="n">
        <f aca="false">SUM(D291:D300)</f>
        <v>656</v>
      </c>
      <c r="E301" s="10" t="n">
        <f aca="false">SUM(E291:E300)</f>
        <v>716</v>
      </c>
      <c r="F301" s="10" t="n">
        <f aca="false">SUM(F291:F300)</f>
        <v>1372</v>
      </c>
      <c r="G301" s="10" t="n">
        <f aca="false">SUM(G291:G300)</f>
        <v>399</v>
      </c>
    </row>
    <row r="302" customFormat="false" ht="13.5" hidden="false" customHeight="false" outlineLevel="0" collapsed="false">
      <c r="A302" s="6"/>
      <c r="B302" s="6" t="s">
        <v>309</v>
      </c>
      <c r="C302" s="7" t="s">
        <v>310</v>
      </c>
      <c r="D302" s="8" t="n">
        <v>63</v>
      </c>
      <c r="E302" s="8" t="n">
        <v>73</v>
      </c>
      <c r="F302" s="8" t="n">
        <v>136</v>
      </c>
      <c r="G302" s="8" t="n">
        <v>46</v>
      </c>
    </row>
    <row r="303" customFormat="false" ht="13.5" hidden="false" customHeight="false" outlineLevel="0" collapsed="false">
      <c r="A303" s="6"/>
      <c r="B303" s="6"/>
      <c r="C303" s="7" t="s">
        <v>311</v>
      </c>
      <c r="D303" s="8" t="n">
        <v>73</v>
      </c>
      <c r="E303" s="8" t="n">
        <v>72</v>
      </c>
      <c r="F303" s="8" t="n">
        <v>145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40</v>
      </c>
      <c r="E304" s="8" t="n">
        <v>48</v>
      </c>
      <c r="F304" s="8" t="n">
        <v>88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32</v>
      </c>
      <c r="E305" s="8" t="n">
        <v>31</v>
      </c>
      <c r="F305" s="8" t="n">
        <v>63</v>
      </c>
      <c r="G305" s="8" t="n">
        <v>20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7</v>
      </c>
      <c r="F306" s="8" t="n">
        <v>73</v>
      </c>
      <c r="G306" s="8" t="n">
        <v>23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18</v>
      </c>
      <c r="E307" s="8" t="n">
        <v>30</v>
      </c>
      <c r="F307" s="8" t="n">
        <v>48</v>
      </c>
      <c r="G307" s="8" t="n">
        <v>21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43</v>
      </c>
      <c r="E308" s="8" t="n">
        <v>75</v>
      </c>
      <c r="F308" s="8" t="n">
        <v>118</v>
      </c>
      <c r="G308" s="8" t="n">
        <v>45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2</v>
      </c>
      <c r="E309" s="8" t="n">
        <v>49</v>
      </c>
      <c r="F309" s="8" t="n">
        <v>91</v>
      </c>
      <c r="G309" s="8" t="n">
        <v>31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59</v>
      </c>
      <c r="E310" s="8" t="n">
        <v>67</v>
      </c>
      <c r="F310" s="8" t="n">
        <v>126</v>
      </c>
      <c r="G310" s="8" t="n">
        <v>45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48</v>
      </c>
      <c r="E311" s="8" t="n">
        <v>43</v>
      </c>
      <c r="F311" s="8" t="n">
        <v>91</v>
      </c>
      <c r="G311" s="8" t="n">
        <v>37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30</v>
      </c>
      <c r="E312" s="8" t="n">
        <v>48</v>
      </c>
      <c r="F312" s="8" t="n">
        <v>78</v>
      </c>
      <c r="G312" s="8" t="n">
        <v>39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9</v>
      </c>
      <c r="E313" s="8" t="n">
        <v>52</v>
      </c>
      <c r="F313" s="8" t="n">
        <v>91</v>
      </c>
      <c r="G313" s="8" t="n">
        <v>2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53</v>
      </c>
      <c r="E314" s="8" t="n">
        <v>52</v>
      </c>
      <c r="F314" s="8" t="n">
        <v>105</v>
      </c>
      <c r="G314" s="8" t="n">
        <v>35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74</v>
      </c>
      <c r="E315" s="8" t="n">
        <v>78</v>
      </c>
      <c r="F315" s="8" t="n">
        <v>152</v>
      </c>
      <c r="G315" s="8" t="n">
        <v>4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11</v>
      </c>
      <c r="E316" s="8" t="n">
        <v>7</v>
      </c>
      <c r="F316" s="8" t="n">
        <v>18</v>
      </c>
      <c r="G316" s="8" t="n">
        <v>5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20</v>
      </c>
      <c r="E317" s="8" t="n">
        <v>19</v>
      </c>
      <c r="F317" s="8" t="n">
        <v>39</v>
      </c>
      <c r="G317" s="8" t="n">
        <v>12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7</v>
      </c>
      <c r="E318" s="8" t="n">
        <v>27</v>
      </c>
      <c r="F318" s="8" t="n">
        <v>54</v>
      </c>
      <c r="G318" s="8" t="n">
        <v>16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9</v>
      </c>
      <c r="E319" s="8" t="n">
        <v>40</v>
      </c>
      <c r="F319" s="8" t="n">
        <v>79</v>
      </c>
      <c r="G319" s="8" t="n">
        <v>24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101</v>
      </c>
      <c r="E320" s="8" t="n">
        <v>92</v>
      </c>
      <c r="F320" s="8" t="n">
        <v>193</v>
      </c>
      <c r="G320" s="8" t="n">
        <v>57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28</v>
      </c>
      <c r="E321" s="8" t="n">
        <v>32</v>
      </c>
      <c r="F321" s="8" t="n">
        <v>60</v>
      </c>
      <c r="G321" s="8" t="n">
        <v>34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65</v>
      </c>
      <c r="E322" s="8" t="n">
        <v>66</v>
      </c>
      <c r="F322" s="8" t="n">
        <v>131</v>
      </c>
      <c r="G322" s="8" t="n">
        <v>40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10</v>
      </c>
      <c r="E323" s="8" t="n">
        <v>40</v>
      </c>
      <c r="F323" s="8" t="n">
        <v>50</v>
      </c>
      <c r="G323" s="8" t="n">
        <v>50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</v>
      </c>
      <c r="E324" s="8" t="n">
        <v>6</v>
      </c>
      <c r="F324" s="8" t="n">
        <v>7</v>
      </c>
      <c r="G324" s="8" t="n">
        <v>7</v>
      </c>
    </row>
    <row r="325" customFormat="false" ht="13.5" hidden="false" customHeight="false" outlineLevel="0" collapsed="false">
      <c r="A325" s="6"/>
      <c r="B325" s="6"/>
      <c r="C325" s="9" t="s">
        <v>89</v>
      </c>
      <c r="D325" s="10" t="n">
        <f aca="false">SUM(D302:D324)</f>
        <v>952</v>
      </c>
      <c r="E325" s="10" t="n">
        <f aca="false">SUM(E302:E324)</f>
        <v>1084</v>
      </c>
      <c r="F325" s="10" t="n">
        <f aca="false">SUM(F302:F324)</f>
        <v>2036</v>
      </c>
      <c r="G325" s="10" t="n">
        <f aca="false">SUM(G302:G324)</f>
        <v>731</v>
      </c>
    </row>
    <row r="326" customFormat="false" ht="13.5" hidden="false" customHeight="false" outlineLevel="0" collapsed="false">
      <c r="A326" s="6"/>
      <c r="B326" s="6" t="s">
        <v>333</v>
      </c>
      <c r="C326" s="7" t="s">
        <v>334</v>
      </c>
      <c r="D326" s="8" t="n">
        <v>79</v>
      </c>
      <c r="E326" s="8" t="n">
        <v>100</v>
      </c>
      <c r="F326" s="8" t="n">
        <v>179</v>
      </c>
      <c r="G326" s="8" t="n">
        <v>50</v>
      </c>
    </row>
    <row r="327" customFormat="false" ht="13.5" hidden="false" customHeight="false" outlineLevel="0" collapsed="false">
      <c r="A327" s="6"/>
      <c r="B327" s="6"/>
      <c r="C327" s="7" t="s">
        <v>335</v>
      </c>
      <c r="D327" s="8" t="n">
        <v>38</v>
      </c>
      <c r="E327" s="8" t="n">
        <v>48</v>
      </c>
      <c r="F327" s="8" t="n">
        <v>86</v>
      </c>
      <c r="G327" s="8" t="n">
        <v>3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8</v>
      </c>
      <c r="F328" s="8" t="n">
        <v>89</v>
      </c>
      <c r="G328" s="8" t="n">
        <v>28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55</v>
      </c>
      <c r="E329" s="8" t="n">
        <v>71</v>
      </c>
      <c r="F329" s="8" t="n">
        <v>126</v>
      </c>
      <c r="G329" s="8" t="n">
        <v>43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27</v>
      </c>
      <c r="E330" s="8" t="n">
        <v>33</v>
      </c>
      <c r="F330" s="8" t="n">
        <v>60</v>
      </c>
      <c r="G330" s="8" t="n">
        <v>20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48</v>
      </c>
      <c r="E331" s="8" t="n">
        <v>55</v>
      </c>
      <c r="F331" s="8" t="n">
        <v>103</v>
      </c>
      <c r="G331" s="8" t="n">
        <v>25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74</v>
      </c>
      <c r="E332" s="8" t="n">
        <v>81</v>
      </c>
      <c r="F332" s="8" t="n">
        <v>155</v>
      </c>
      <c r="G332" s="8" t="n">
        <v>40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66</v>
      </c>
      <c r="E333" s="8" t="n">
        <v>75</v>
      </c>
      <c r="F333" s="8" t="n">
        <v>141</v>
      </c>
      <c r="G333" s="8" t="n">
        <v>40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34</v>
      </c>
      <c r="E334" s="8" t="n">
        <v>32</v>
      </c>
      <c r="F334" s="8" t="n">
        <v>66</v>
      </c>
      <c r="G334" s="8" t="n">
        <v>16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19</v>
      </c>
      <c r="E335" s="8" t="n">
        <v>23</v>
      </c>
      <c r="F335" s="8" t="n">
        <v>42</v>
      </c>
      <c r="G335" s="8" t="n">
        <v>12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29</v>
      </c>
      <c r="E336" s="8" t="n">
        <v>28</v>
      </c>
      <c r="F336" s="8" t="n">
        <v>57</v>
      </c>
      <c r="G336" s="8" t="n">
        <v>15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13</v>
      </c>
      <c r="E337" s="8" t="n">
        <v>12</v>
      </c>
      <c r="F337" s="8" t="n">
        <v>25</v>
      </c>
      <c r="G337" s="8" t="n">
        <v>9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10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33</v>
      </c>
      <c r="E339" s="8" t="n">
        <v>36</v>
      </c>
      <c r="F339" s="8" t="n">
        <v>69</v>
      </c>
      <c r="G339" s="8" t="n">
        <v>24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2</v>
      </c>
      <c r="E340" s="8" t="n">
        <v>3</v>
      </c>
      <c r="F340" s="8" t="n">
        <v>5</v>
      </c>
      <c r="G340" s="8" t="n">
        <v>3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3</v>
      </c>
      <c r="F341" s="8" t="n">
        <v>8</v>
      </c>
      <c r="G341" s="8" t="n">
        <v>7</v>
      </c>
    </row>
    <row r="342" customFormat="false" ht="13.5" hidden="false" customHeight="false" outlineLevel="0" collapsed="false">
      <c r="A342" s="6"/>
      <c r="B342" s="6"/>
      <c r="C342" s="9" t="s">
        <v>89</v>
      </c>
      <c r="D342" s="10" t="n">
        <f aca="false">SUM(D326:D341)</f>
        <v>576</v>
      </c>
      <c r="E342" s="10" t="n">
        <f aca="false">SUM(E326:E341)</f>
        <v>661</v>
      </c>
      <c r="F342" s="10" t="n">
        <f aca="false">SUM(F326:F341)</f>
        <v>1237</v>
      </c>
      <c r="G342" s="10" t="n">
        <f aca="false">SUM(G326:G341)</f>
        <v>374</v>
      </c>
    </row>
    <row r="343" customFormat="false" ht="13.5" hidden="false" customHeight="false" outlineLevel="0" collapsed="false">
      <c r="A343" s="6"/>
      <c r="B343" s="11" t="s">
        <v>165</v>
      </c>
      <c r="C343" s="11"/>
      <c r="D343" s="12" t="n">
        <f aca="false">D301+D325+D342</f>
        <v>2184</v>
      </c>
      <c r="E343" s="12" t="n">
        <f aca="false">E301+E325+E342</f>
        <v>2461</v>
      </c>
      <c r="F343" s="12" t="n">
        <f aca="false">F301+F325+F342</f>
        <v>4645</v>
      </c>
      <c r="G343" s="12" t="n">
        <f aca="false">G301+G325+G342</f>
        <v>1504</v>
      </c>
    </row>
    <row r="344" customFormat="false" ht="13.5" hidden="false" customHeight="false" outlineLevel="0" collapsed="false">
      <c r="A344" s="6" t="s">
        <v>350</v>
      </c>
      <c r="B344" s="6" t="s">
        <v>351</v>
      </c>
      <c r="C344" s="7" t="s">
        <v>352</v>
      </c>
      <c r="D344" s="8" t="n">
        <v>37</v>
      </c>
      <c r="E344" s="8" t="n">
        <v>40</v>
      </c>
      <c r="F344" s="8" t="n">
        <v>77</v>
      </c>
      <c r="G344" s="8" t="n">
        <v>22</v>
      </c>
    </row>
    <row r="345" customFormat="false" ht="13.5" hidden="false" customHeight="false" outlineLevel="0" collapsed="false">
      <c r="A345" s="6"/>
      <c r="B345" s="6"/>
      <c r="C345" s="7" t="s">
        <v>353</v>
      </c>
      <c r="D345" s="8" t="n">
        <v>118</v>
      </c>
      <c r="E345" s="8" t="n">
        <v>143</v>
      </c>
      <c r="F345" s="8" t="n">
        <v>261</v>
      </c>
      <c r="G345" s="8" t="n">
        <v>8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67</v>
      </c>
      <c r="E346" s="8" t="n">
        <v>70</v>
      </c>
      <c r="F346" s="8" t="n">
        <v>137</v>
      </c>
      <c r="G346" s="8" t="n">
        <v>39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23</v>
      </c>
      <c r="E347" s="8" t="n">
        <v>28</v>
      </c>
      <c r="F347" s="8" t="n">
        <v>51</v>
      </c>
      <c r="G347" s="8" t="n">
        <v>19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65</v>
      </c>
      <c r="E348" s="8" t="n">
        <v>90</v>
      </c>
      <c r="F348" s="8" t="n">
        <v>155</v>
      </c>
      <c r="G348" s="8" t="n">
        <v>44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160</v>
      </c>
      <c r="E349" s="8" t="n">
        <v>151</v>
      </c>
      <c r="F349" s="8" t="n">
        <v>311</v>
      </c>
      <c r="G349" s="8" t="n">
        <v>106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70</v>
      </c>
      <c r="E350" s="8" t="n">
        <v>76</v>
      </c>
      <c r="F350" s="8" t="n">
        <v>146</v>
      </c>
      <c r="G350" s="8" t="n">
        <v>56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96</v>
      </c>
      <c r="E351" s="8" t="n">
        <v>99</v>
      </c>
      <c r="F351" s="8" t="n">
        <v>195</v>
      </c>
      <c r="G351" s="8" t="n">
        <v>72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84</v>
      </c>
      <c r="E352" s="8" t="n">
        <v>93</v>
      </c>
      <c r="F352" s="8" t="n">
        <v>177</v>
      </c>
      <c r="G352" s="8" t="n">
        <v>65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63</v>
      </c>
      <c r="E353" s="8" t="n">
        <v>63</v>
      </c>
      <c r="F353" s="8" t="n">
        <v>126</v>
      </c>
      <c r="G353" s="8" t="n">
        <v>4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9</v>
      </c>
      <c r="E354" s="8" t="n">
        <v>77</v>
      </c>
      <c r="F354" s="8" t="n">
        <v>146</v>
      </c>
      <c r="G354" s="8" t="n">
        <v>53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9</v>
      </c>
      <c r="E355" s="8" t="n">
        <v>79</v>
      </c>
      <c r="F355" s="8" t="n">
        <v>148</v>
      </c>
      <c r="G355" s="8" t="n">
        <v>57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114</v>
      </c>
      <c r="E356" s="8" t="n">
        <v>122</v>
      </c>
      <c r="F356" s="8" t="n">
        <v>236</v>
      </c>
      <c r="G356" s="8" t="n">
        <v>87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225</v>
      </c>
      <c r="E357" s="8" t="n">
        <v>255</v>
      </c>
      <c r="F357" s="8" t="n">
        <v>480</v>
      </c>
      <c r="G357" s="8" t="n">
        <v>172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165</v>
      </c>
      <c r="E358" s="8" t="n">
        <v>182</v>
      </c>
      <c r="F358" s="8" t="n">
        <v>347</v>
      </c>
      <c r="G358" s="8" t="n">
        <v>112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29</v>
      </c>
      <c r="E359" s="8" t="n">
        <v>32</v>
      </c>
      <c r="F359" s="8" t="n">
        <v>61</v>
      </c>
      <c r="G359" s="8" t="n">
        <v>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122</v>
      </c>
      <c r="E360" s="8" t="n">
        <v>106</v>
      </c>
      <c r="F360" s="8" t="n">
        <v>228</v>
      </c>
      <c r="G360" s="8" t="n">
        <v>6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68</v>
      </c>
      <c r="E361" s="8" t="n">
        <v>67</v>
      </c>
      <c r="F361" s="8" t="n">
        <v>135</v>
      </c>
      <c r="G361" s="8" t="n">
        <v>39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4</v>
      </c>
      <c r="E362" s="8" t="n">
        <v>74</v>
      </c>
      <c r="F362" s="8" t="n">
        <v>138</v>
      </c>
      <c r="G362" s="8" t="n">
        <v>47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54</v>
      </c>
      <c r="E363" s="8" t="n">
        <v>57</v>
      </c>
      <c r="F363" s="8" t="n">
        <v>111</v>
      </c>
      <c r="G363" s="8" t="n">
        <v>32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12</v>
      </c>
      <c r="E364" s="8" t="n">
        <v>38</v>
      </c>
      <c r="F364" s="8" t="n">
        <v>50</v>
      </c>
      <c r="G364" s="8" t="n">
        <v>50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0</v>
      </c>
      <c r="E365" s="8" t="n">
        <v>3</v>
      </c>
      <c r="F365" s="8" t="n">
        <v>3</v>
      </c>
      <c r="G365" s="8" t="n">
        <v>3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5</v>
      </c>
      <c r="F366" s="8" t="n">
        <v>6</v>
      </c>
      <c r="G366" s="8" t="n">
        <v>6</v>
      </c>
    </row>
    <row r="367" customFormat="false" ht="13.5" hidden="false" customHeight="false" outlineLevel="0" collapsed="false">
      <c r="A367" s="6"/>
      <c r="B367" s="6"/>
      <c r="C367" s="9" t="s">
        <v>89</v>
      </c>
      <c r="D367" s="10" t="n">
        <f aca="false">SUM(D344:D366)</f>
        <v>1775</v>
      </c>
      <c r="E367" s="10" t="n">
        <f aca="false">SUM(E344:E366)</f>
        <v>1950</v>
      </c>
      <c r="F367" s="10" t="n">
        <f aca="false">SUM(F344:F366)</f>
        <v>3725</v>
      </c>
      <c r="G367" s="10" t="n">
        <f aca="false">SUM(G344:G366)</f>
        <v>1289</v>
      </c>
    </row>
    <row r="368" customFormat="false" ht="13.5" hidden="false" customHeight="false" outlineLevel="0" collapsed="false">
      <c r="A368" s="6"/>
      <c r="B368" s="6" t="s">
        <v>375</v>
      </c>
      <c r="C368" s="7" t="s">
        <v>376</v>
      </c>
      <c r="D368" s="8" t="n">
        <v>88</v>
      </c>
      <c r="E368" s="8" t="n">
        <v>91</v>
      </c>
      <c r="F368" s="8" t="n">
        <v>179</v>
      </c>
      <c r="G368" s="8" t="n">
        <v>50</v>
      </c>
    </row>
    <row r="369" customFormat="false" ht="13.5" hidden="false" customHeight="false" outlineLevel="0" collapsed="false">
      <c r="A369" s="6"/>
      <c r="B369" s="6"/>
      <c r="C369" s="7" t="s">
        <v>377</v>
      </c>
      <c r="D369" s="8" t="n">
        <v>126</v>
      </c>
      <c r="E369" s="8" t="n">
        <v>135</v>
      </c>
      <c r="F369" s="8" t="n">
        <v>261</v>
      </c>
      <c r="G369" s="8" t="n">
        <v>92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79</v>
      </c>
      <c r="E370" s="8" t="n">
        <v>92</v>
      </c>
      <c r="F370" s="8" t="n">
        <v>171</v>
      </c>
      <c r="G370" s="8" t="n">
        <v>55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59</v>
      </c>
      <c r="E371" s="8" t="n">
        <v>74</v>
      </c>
      <c r="F371" s="8" t="n">
        <v>133</v>
      </c>
      <c r="G371" s="8" t="n">
        <v>52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53</v>
      </c>
      <c r="F372" s="8" t="n">
        <v>116</v>
      </c>
      <c r="G372" s="8" t="n">
        <v>39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54</v>
      </c>
      <c r="E373" s="8" t="n">
        <v>73</v>
      </c>
      <c r="F373" s="8" t="n">
        <v>127</v>
      </c>
      <c r="G373" s="8" t="n">
        <v>41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107</v>
      </c>
      <c r="E374" s="8" t="n">
        <v>100</v>
      </c>
      <c r="F374" s="8" t="n">
        <v>207</v>
      </c>
      <c r="G374" s="8" t="n">
        <v>6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72</v>
      </c>
      <c r="E375" s="8" t="n">
        <v>73</v>
      </c>
      <c r="F375" s="8" t="n">
        <v>145</v>
      </c>
      <c r="G375" s="8" t="n">
        <v>52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110</v>
      </c>
      <c r="E376" s="8" t="n">
        <v>119</v>
      </c>
      <c r="F376" s="8" t="n">
        <v>229</v>
      </c>
      <c r="G376" s="8" t="n">
        <v>76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65</v>
      </c>
      <c r="E377" s="8" t="n">
        <v>186</v>
      </c>
      <c r="F377" s="8" t="n">
        <v>351</v>
      </c>
      <c r="G377" s="8" t="n">
        <v>110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64</v>
      </c>
      <c r="E378" s="8" t="n">
        <v>66</v>
      </c>
      <c r="F378" s="8" t="n">
        <v>130</v>
      </c>
      <c r="G378" s="8" t="n">
        <v>49</v>
      </c>
    </row>
    <row r="379" customFormat="false" ht="13.5" hidden="false" customHeight="false" outlineLevel="0" collapsed="false">
      <c r="A379" s="6"/>
      <c r="B379" s="6"/>
      <c r="C379" s="9" t="s">
        <v>89</v>
      </c>
      <c r="D379" s="10" t="n">
        <f aca="false">SUM(D368:D378)</f>
        <v>987</v>
      </c>
      <c r="E379" s="10" t="n">
        <f aca="false">SUM(E368:E378)</f>
        <v>1062</v>
      </c>
      <c r="F379" s="10" t="n">
        <f aca="false">SUM(F368:F378)</f>
        <v>2049</v>
      </c>
      <c r="G379" s="10" t="n">
        <f aca="false">SUM(G368:G378)</f>
        <v>684</v>
      </c>
    </row>
    <row r="380" customFormat="false" ht="13.5" hidden="false" customHeight="false" outlineLevel="0" collapsed="false">
      <c r="A380" s="6"/>
      <c r="B380" s="6" t="s">
        <v>387</v>
      </c>
      <c r="C380" s="7" t="s">
        <v>388</v>
      </c>
      <c r="D380" s="8" t="n">
        <v>85</v>
      </c>
      <c r="E380" s="8" t="n">
        <v>81</v>
      </c>
      <c r="F380" s="8" t="n">
        <v>166</v>
      </c>
      <c r="G380" s="8" t="n">
        <v>52</v>
      </c>
    </row>
    <row r="381" customFormat="false" ht="13.5" hidden="false" customHeight="false" outlineLevel="0" collapsed="false">
      <c r="A381" s="6"/>
      <c r="B381" s="6"/>
      <c r="C381" s="7" t="s">
        <v>389</v>
      </c>
      <c r="D381" s="8" t="n">
        <v>59</v>
      </c>
      <c r="E381" s="8" t="n">
        <v>59</v>
      </c>
      <c r="F381" s="8" t="n">
        <v>118</v>
      </c>
      <c r="G381" s="8" t="n">
        <v>46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48</v>
      </c>
      <c r="E382" s="8" t="n">
        <v>44</v>
      </c>
      <c r="F382" s="8" t="n">
        <v>92</v>
      </c>
      <c r="G382" s="8" t="n">
        <v>38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89</v>
      </c>
      <c r="E383" s="8" t="n">
        <v>83</v>
      </c>
      <c r="F383" s="8" t="n">
        <v>172</v>
      </c>
      <c r="G383" s="8" t="n">
        <v>65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29</v>
      </c>
      <c r="E384" s="8" t="n">
        <v>34</v>
      </c>
      <c r="F384" s="8" t="n">
        <v>63</v>
      </c>
      <c r="G384" s="8" t="n">
        <v>2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10</v>
      </c>
      <c r="E385" s="8" t="n">
        <v>9</v>
      </c>
      <c r="F385" s="8" t="n">
        <v>19</v>
      </c>
      <c r="G385" s="8" t="n">
        <v>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8</v>
      </c>
      <c r="E386" s="8" t="n">
        <v>15</v>
      </c>
      <c r="F386" s="8" t="n">
        <v>33</v>
      </c>
      <c r="G386" s="8" t="n">
        <v>10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21</v>
      </c>
      <c r="F387" s="8" t="n">
        <v>39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45</v>
      </c>
      <c r="E388" s="8" t="n">
        <v>52</v>
      </c>
      <c r="F388" s="8" t="n">
        <v>97</v>
      </c>
      <c r="G388" s="8" t="n">
        <v>42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24</v>
      </c>
      <c r="E389" s="8" t="n">
        <v>33</v>
      </c>
      <c r="F389" s="8" t="n">
        <v>57</v>
      </c>
      <c r="G389" s="8" t="n">
        <v>2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57</v>
      </c>
      <c r="E390" s="8" t="n">
        <v>54</v>
      </c>
      <c r="F390" s="8" t="n">
        <v>111</v>
      </c>
      <c r="G390" s="8" t="n">
        <v>34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3</v>
      </c>
      <c r="E391" s="8" t="n">
        <v>4</v>
      </c>
      <c r="F391" s="8" t="n">
        <v>7</v>
      </c>
      <c r="G391" s="8" t="n">
        <v>3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53</v>
      </c>
      <c r="E392" s="8" t="n">
        <v>50</v>
      </c>
      <c r="F392" s="8" t="n">
        <v>103</v>
      </c>
      <c r="G392" s="8" t="n">
        <v>47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29</v>
      </c>
      <c r="E393" s="8" t="n">
        <v>33</v>
      </c>
      <c r="F393" s="8" t="n">
        <v>62</v>
      </c>
      <c r="G393" s="8" t="n">
        <v>22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6</v>
      </c>
      <c r="E394" s="8" t="n">
        <v>29</v>
      </c>
      <c r="F394" s="8" t="n">
        <v>55</v>
      </c>
      <c r="G394" s="8" t="n">
        <v>19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32</v>
      </c>
      <c r="E395" s="8" t="n">
        <v>28</v>
      </c>
      <c r="F395" s="8" t="n">
        <v>60</v>
      </c>
      <c r="G395" s="8" t="n">
        <v>22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69</v>
      </c>
      <c r="E396" s="8" t="n">
        <v>73</v>
      </c>
      <c r="F396" s="8" t="n">
        <v>142</v>
      </c>
      <c r="G396" s="8" t="n">
        <v>5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37</v>
      </c>
      <c r="E397" s="8" t="n">
        <v>34</v>
      </c>
      <c r="F397" s="8" t="n">
        <v>71</v>
      </c>
      <c r="G397" s="8" t="n">
        <v>26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52</v>
      </c>
      <c r="E398" s="8" t="n">
        <v>44</v>
      </c>
      <c r="F398" s="8" t="n">
        <v>96</v>
      </c>
      <c r="G398" s="8" t="n">
        <v>32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28</v>
      </c>
      <c r="E399" s="8" t="n">
        <v>34</v>
      </c>
      <c r="F399" s="8" t="n">
        <v>62</v>
      </c>
      <c r="G399" s="8" t="n">
        <v>24</v>
      </c>
    </row>
    <row r="400" customFormat="false" ht="13.5" hidden="false" customHeight="false" outlineLevel="0" collapsed="false">
      <c r="A400" s="6"/>
      <c r="B400" s="6"/>
      <c r="C400" s="9" t="s">
        <v>89</v>
      </c>
      <c r="D400" s="10" t="n">
        <f aca="false">SUM(D380:D399)</f>
        <v>811</v>
      </c>
      <c r="E400" s="10" t="n">
        <f aca="false">SUM(E380:E399)</f>
        <v>814</v>
      </c>
      <c r="F400" s="10" t="n">
        <f aca="false">SUM(F380:F399)</f>
        <v>1625</v>
      </c>
      <c r="G400" s="10" t="n">
        <f aca="false">SUM(G380:G399)</f>
        <v>596</v>
      </c>
    </row>
    <row r="401" customFormat="false" ht="13.5" hidden="false" customHeight="false" outlineLevel="0" collapsed="false">
      <c r="A401" s="6"/>
      <c r="B401" s="11" t="s">
        <v>165</v>
      </c>
      <c r="C401" s="11"/>
      <c r="D401" s="12" t="n">
        <f aca="false">D367+D379+D400</f>
        <v>3573</v>
      </c>
      <c r="E401" s="12" t="n">
        <f aca="false">E367+E379+E400</f>
        <v>3826</v>
      </c>
      <c r="F401" s="12" t="n">
        <f aca="false">F367+F379+F400</f>
        <v>7399</v>
      </c>
      <c r="G401" s="12" t="n">
        <f aca="false">G367+G379+G400</f>
        <v>2569</v>
      </c>
    </row>
    <row r="402" customFormat="false" ht="13.5" hidden="false" customHeight="false" outlineLevel="0" collapsed="false">
      <c r="A402" s="6" t="s">
        <v>408</v>
      </c>
      <c r="B402" s="15" t="s">
        <v>409</v>
      </c>
      <c r="C402" s="7" t="s">
        <v>410</v>
      </c>
      <c r="D402" s="8" t="n">
        <v>19</v>
      </c>
      <c r="E402" s="8" t="n">
        <v>20</v>
      </c>
      <c r="F402" s="8" t="n">
        <v>39</v>
      </c>
      <c r="G402" s="8" t="n">
        <v>13</v>
      </c>
    </row>
    <row r="403" customFormat="false" ht="13.5" hidden="false" customHeight="false" outlineLevel="0" collapsed="false">
      <c r="A403" s="6"/>
      <c r="B403" s="15"/>
      <c r="C403" s="7" t="s">
        <v>411</v>
      </c>
      <c r="D403" s="8" t="n">
        <v>11</v>
      </c>
      <c r="E403" s="8" t="n">
        <v>7</v>
      </c>
      <c r="F403" s="8" t="n">
        <v>18</v>
      </c>
      <c r="G403" s="8" t="n">
        <v>7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20</v>
      </c>
      <c r="E404" s="8" t="n">
        <v>18</v>
      </c>
      <c r="F404" s="8" t="n">
        <v>38</v>
      </c>
      <c r="G404" s="8" t="n">
        <v>17</v>
      </c>
    </row>
    <row r="405" customFormat="false" ht="13.5" hidden="false" customHeight="false" outlineLevel="0" collapsed="false">
      <c r="A405" s="6"/>
      <c r="B405" s="15"/>
      <c r="C405" s="7" t="s">
        <v>409</v>
      </c>
      <c r="D405" s="8" t="n">
        <v>32</v>
      </c>
      <c r="E405" s="8" t="n">
        <v>36</v>
      </c>
      <c r="F405" s="8" t="n">
        <v>68</v>
      </c>
      <c r="G405" s="8" t="n">
        <v>26</v>
      </c>
    </row>
    <row r="406" customFormat="false" ht="13.5" hidden="false" customHeight="false" outlineLevel="0" collapsed="false">
      <c r="A406" s="6"/>
      <c r="B406" s="15"/>
      <c r="C406" s="7" t="s">
        <v>413</v>
      </c>
      <c r="D406" s="8" t="n">
        <v>19</v>
      </c>
      <c r="E406" s="8" t="n">
        <v>23</v>
      </c>
      <c r="F406" s="8" t="n">
        <v>42</v>
      </c>
      <c r="G406" s="8" t="n">
        <v>14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8</v>
      </c>
      <c r="E407" s="8" t="n">
        <v>16</v>
      </c>
      <c r="F407" s="8" t="n">
        <v>34</v>
      </c>
      <c r="G407" s="8" t="n">
        <v>12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2</v>
      </c>
      <c r="E408" s="8" t="n">
        <v>8</v>
      </c>
      <c r="F408" s="8" t="n">
        <v>20</v>
      </c>
      <c r="G408" s="8" t="n">
        <v>8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23</v>
      </c>
      <c r="E409" s="8" t="n">
        <v>18</v>
      </c>
      <c r="F409" s="8" t="n">
        <v>41</v>
      </c>
      <c r="G409" s="8" t="n">
        <v>14</v>
      </c>
    </row>
    <row r="410" customFormat="false" ht="13.5" hidden="false" customHeight="false" outlineLevel="0" collapsed="false">
      <c r="A410" s="6"/>
      <c r="B410" s="15"/>
      <c r="C410" s="9" t="s">
        <v>89</v>
      </c>
      <c r="D410" s="9" t="n">
        <f aca="false">SUM(D402:D409)</f>
        <v>154</v>
      </c>
      <c r="E410" s="9" t="n">
        <f aca="false">SUM(E402:E409)</f>
        <v>146</v>
      </c>
      <c r="F410" s="9" t="n">
        <f aca="false">SUM(F402:F409)</f>
        <v>300</v>
      </c>
      <c r="G410" s="9" t="n">
        <f aca="false">SUM(G402:G409)</f>
        <v>111</v>
      </c>
    </row>
    <row r="411" customFormat="false" ht="13.5" hidden="false" customHeight="false" outlineLevel="0" collapsed="false">
      <c r="A411" s="6"/>
      <c r="B411" s="16" t="s">
        <v>417</v>
      </c>
      <c r="C411" s="7" t="s">
        <v>418</v>
      </c>
      <c r="D411" s="8" t="n">
        <v>13</v>
      </c>
      <c r="E411" s="8" t="n">
        <v>17</v>
      </c>
      <c r="F411" s="8" t="n">
        <v>30</v>
      </c>
      <c r="G411" s="8" t="n">
        <v>12</v>
      </c>
    </row>
    <row r="412" customFormat="false" ht="13.5" hidden="false" customHeight="false" outlineLevel="0" collapsed="false">
      <c r="A412" s="6"/>
      <c r="B412" s="16"/>
      <c r="C412" s="7" t="s">
        <v>419</v>
      </c>
      <c r="D412" s="8" t="n">
        <v>5</v>
      </c>
      <c r="E412" s="8" t="n">
        <v>9</v>
      </c>
      <c r="F412" s="8" t="n">
        <v>14</v>
      </c>
      <c r="G412" s="8" t="n">
        <v>9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24</v>
      </c>
      <c r="E413" s="8" t="n">
        <v>21</v>
      </c>
      <c r="F413" s="8" t="n">
        <v>45</v>
      </c>
      <c r="G413" s="8" t="n">
        <v>16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38</v>
      </c>
      <c r="E414" s="8" t="n">
        <v>33</v>
      </c>
      <c r="F414" s="8" t="n">
        <v>71</v>
      </c>
      <c r="G414" s="8" t="n">
        <v>30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33</v>
      </c>
      <c r="E415" s="8" t="n">
        <v>38</v>
      </c>
      <c r="F415" s="8" t="n">
        <v>71</v>
      </c>
      <c r="G415" s="8" t="n">
        <v>22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25</v>
      </c>
      <c r="E416" s="8" t="n">
        <v>25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6"/>
      <c r="C417" s="9" t="s">
        <v>89</v>
      </c>
      <c r="D417" s="10" t="n">
        <f aca="false">SUM(D411:D416)</f>
        <v>138</v>
      </c>
      <c r="E417" s="10" t="n">
        <f aca="false">SUM(E411:E416)</f>
        <v>143</v>
      </c>
      <c r="F417" s="10" t="n">
        <f aca="false">SUM(F411:F416)</f>
        <v>281</v>
      </c>
      <c r="G417" s="10" t="n">
        <f aca="false">SUM(G411:G416)</f>
        <v>107</v>
      </c>
    </row>
    <row r="418" customFormat="false" ht="13.5" hidden="false" customHeight="false" outlineLevel="0" collapsed="false">
      <c r="A418" s="6"/>
      <c r="B418" s="6" t="s">
        <v>424</v>
      </c>
      <c r="C418" s="7" t="s">
        <v>425</v>
      </c>
      <c r="D418" s="8" t="n">
        <v>17</v>
      </c>
      <c r="E418" s="8" t="n">
        <v>28</v>
      </c>
      <c r="F418" s="8" t="n">
        <v>45</v>
      </c>
      <c r="G418" s="8" t="n">
        <v>21</v>
      </c>
    </row>
    <row r="419" customFormat="false" ht="13.5" hidden="false" customHeight="false" outlineLevel="0" collapsed="false">
      <c r="A419" s="6"/>
      <c r="B419" s="6"/>
      <c r="C419" s="7" t="s">
        <v>426</v>
      </c>
      <c r="D419" s="8" t="n">
        <v>34</v>
      </c>
      <c r="E419" s="8" t="n">
        <v>30</v>
      </c>
      <c r="F419" s="8" t="n">
        <v>64</v>
      </c>
      <c r="G419" s="8" t="n">
        <v>25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6</v>
      </c>
      <c r="E420" s="8" t="n">
        <v>34</v>
      </c>
      <c r="F420" s="8" t="n">
        <v>70</v>
      </c>
      <c r="G420" s="8" t="n">
        <v>22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15</v>
      </c>
      <c r="E421" s="8" t="n">
        <v>18</v>
      </c>
      <c r="F421" s="8" t="n">
        <v>33</v>
      </c>
      <c r="G421" s="8" t="n">
        <v>18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30</v>
      </c>
      <c r="E422" s="8" t="n">
        <v>29</v>
      </c>
      <c r="F422" s="8" t="n">
        <v>59</v>
      </c>
      <c r="G422" s="8" t="n">
        <v>21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35</v>
      </c>
      <c r="F423" s="8" t="n">
        <v>66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7</v>
      </c>
      <c r="E424" s="8" t="n">
        <v>28</v>
      </c>
      <c r="F424" s="8" t="n">
        <v>65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24</v>
      </c>
      <c r="E425" s="8" t="n">
        <v>24</v>
      </c>
      <c r="F425" s="8" t="n">
        <v>48</v>
      </c>
      <c r="G425" s="8" t="n">
        <v>16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11</v>
      </c>
      <c r="E426" s="8" t="n">
        <v>8</v>
      </c>
      <c r="F426" s="8" t="n">
        <v>19</v>
      </c>
      <c r="G426" s="8" t="n">
        <v>10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21</v>
      </c>
      <c r="E427" s="8" t="n">
        <v>24</v>
      </c>
      <c r="F427" s="8" t="n">
        <v>45</v>
      </c>
      <c r="G427" s="8" t="n">
        <v>19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13</v>
      </c>
      <c r="E428" s="8" t="n">
        <v>7</v>
      </c>
      <c r="F428" s="8" t="n">
        <v>20</v>
      </c>
      <c r="G428" s="8" t="n">
        <v>11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63</v>
      </c>
      <c r="E429" s="8" t="n">
        <v>60</v>
      </c>
      <c r="F429" s="8" t="n">
        <v>123</v>
      </c>
      <c r="G429" s="8" t="n">
        <v>38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35</v>
      </c>
      <c r="E430" s="8" t="n">
        <v>30</v>
      </c>
      <c r="F430" s="8" t="n">
        <v>65</v>
      </c>
      <c r="G430" s="8" t="n">
        <v>19</v>
      </c>
    </row>
    <row r="431" customFormat="false" ht="13.5" hidden="false" customHeight="false" outlineLevel="0" collapsed="false">
      <c r="A431" s="6"/>
      <c r="B431" s="6"/>
      <c r="C431" s="9" t="s">
        <v>89</v>
      </c>
      <c r="D431" s="10" t="n">
        <f aca="false">SUM(D418:D430)</f>
        <v>367</v>
      </c>
      <c r="E431" s="10" t="n">
        <f aca="false">SUM(E418:E430)</f>
        <v>355</v>
      </c>
      <c r="F431" s="10" t="n">
        <f aca="false">SUM(F418:F430)</f>
        <v>722</v>
      </c>
      <c r="G431" s="10" t="n">
        <f aca="false">SUM(G418:G430)</f>
        <v>261</v>
      </c>
    </row>
    <row r="432" customFormat="false" ht="13.5" hidden="false" customHeight="false" outlineLevel="0" collapsed="false">
      <c r="A432" s="6"/>
      <c r="B432" s="6" t="s">
        <v>438</v>
      </c>
      <c r="C432" s="7" t="s">
        <v>439</v>
      </c>
      <c r="D432" s="8" t="n">
        <v>121</v>
      </c>
      <c r="E432" s="8" t="n">
        <v>156</v>
      </c>
      <c r="F432" s="8" t="n">
        <v>277</v>
      </c>
      <c r="G432" s="8" t="n">
        <v>98</v>
      </c>
    </row>
    <row r="433" customFormat="false" ht="13.5" hidden="false" customHeight="false" outlineLevel="0" collapsed="false">
      <c r="A433" s="6"/>
      <c r="B433" s="6"/>
      <c r="C433" s="7" t="s">
        <v>440</v>
      </c>
      <c r="D433" s="8" t="n">
        <v>16</v>
      </c>
      <c r="E433" s="8" t="n">
        <v>27</v>
      </c>
      <c r="F433" s="8" t="n">
        <v>43</v>
      </c>
      <c r="G433" s="8" t="n">
        <v>23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34</v>
      </c>
      <c r="E434" s="8" t="n">
        <v>38</v>
      </c>
      <c r="F434" s="8" t="n">
        <v>72</v>
      </c>
      <c r="G434" s="8" t="n">
        <v>29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23</v>
      </c>
      <c r="E435" s="8" t="n">
        <v>37</v>
      </c>
      <c r="F435" s="8" t="n">
        <v>60</v>
      </c>
      <c r="G435" s="8" t="n">
        <v>21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58</v>
      </c>
      <c r="E436" s="8" t="n">
        <v>57</v>
      </c>
      <c r="F436" s="8" t="n">
        <v>115</v>
      </c>
      <c r="G436" s="8" t="n">
        <v>49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22</v>
      </c>
      <c r="E437" s="8" t="n">
        <v>20</v>
      </c>
      <c r="F437" s="8" t="n">
        <v>42</v>
      </c>
      <c r="G437" s="8" t="n">
        <v>16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9</v>
      </c>
      <c r="E438" s="8" t="n">
        <v>45</v>
      </c>
      <c r="F438" s="8" t="n">
        <v>74</v>
      </c>
      <c r="G438" s="8" t="n">
        <v>24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7</v>
      </c>
      <c r="E439" s="8" t="n">
        <v>10</v>
      </c>
      <c r="F439" s="8" t="n">
        <v>17</v>
      </c>
      <c r="G439" s="8" t="n">
        <v>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11</v>
      </c>
      <c r="E440" s="8" t="n">
        <v>15</v>
      </c>
      <c r="F440" s="8" t="n">
        <v>26</v>
      </c>
      <c r="G440" s="8" t="n">
        <v>7</v>
      </c>
    </row>
    <row r="441" customFormat="false" ht="12.75" hidden="false" customHeight="true" outlineLevel="0" collapsed="false">
      <c r="A441" s="6"/>
      <c r="B441" s="6"/>
      <c r="C441" s="7" t="s">
        <v>448</v>
      </c>
      <c r="D441" s="8" t="n">
        <v>30</v>
      </c>
      <c r="E441" s="8" t="n">
        <v>31</v>
      </c>
      <c r="F441" s="8" t="n">
        <v>61</v>
      </c>
      <c r="G441" s="8" t="n">
        <v>20</v>
      </c>
    </row>
    <row r="442" customFormat="false" ht="12.75" hidden="false" customHeight="true" outlineLevel="0" collapsed="false">
      <c r="A442" s="6"/>
      <c r="B442" s="6"/>
      <c r="C442" s="9" t="s">
        <v>89</v>
      </c>
      <c r="D442" s="10" t="n">
        <f aca="false">SUM(D432:D441)</f>
        <v>351</v>
      </c>
      <c r="E442" s="10" t="n">
        <f aca="false">SUM(E432:E441)</f>
        <v>436</v>
      </c>
      <c r="F442" s="10" t="n">
        <f aca="false">SUM(F432:F441)</f>
        <v>787</v>
      </c>
      <c r="G442" s="10" t="n">
        <f aca="false">SUM(G432:G441)</f>
        <v>291</v>
      </c>
    </row>
    <row r="443" customFormat="false" ht="13.5" hidden="false" customHeight="false" outlineLevel="0" collapsed="false">
      <c r="A443" s="6"/>
      <c r="B443" s="6" t="s">
        <v>449</v>
      </c>
      <c r="C443" s="7" t="s">
        <v>450</v>
      </c>
      <c r="D443" s="8" t="n">
        <v>45</v>
      </c>
      <c r="E443" s="8" t="n">
        <v>36</v>
      </c>
      <c r="F443" s="8" t="n">
        <v>81</v>
      </c>
      <c r="G443" s="8" t="n">
        <v>33</v>
      </c>
    </row>
    <row r="444" customFormat="false" ht="13.5" hidden="false" customHeight="false" outlineLevel="0" collapsed="false">
      <c r="A444" s="6"/>
      <c r="B444" s="6"/>
      <c r="C444" s="7" t="s">
        <v>451</v>
      </c>
      <c r="D444" s="8" t="n">
        <v>28</v>
      </c>
      <c r="E444" s="8" t="n">
        <v>27</v>
      </c>
      <c r="F444" s="8" t="n">
        <v>55</v>
      </c>
      <c r="G444" s="8" t="n">
        <v>20</v>
      </c>
    </row>
    <row r="445" customFormat="false" ht="13.5" hidden="false" customHeight="false" outlineLevel="0" collapsed="false">
      <c r="A445" s="6"/>
      <c r="B445" s="6"/>
      <c r="C445" s="7" t="s">
        <v>449</v>
      </c>
      <c r="D445" s="8" t="n">
        <v>54</v>
      </c>
      <c r="E445" s="8" t="n">
        <v>53</v>
      </c>
      <c r="F445" s="8" t="n">
        <v>107</v>
      </c>
      <c r="G445" s="8" t="n">
        <v>32</v>
      </c>
    </row>
    <row r="446" customFormat="false" ht="13.5" hidden="false" customHeight="false" outlineLevel="0" collapsed="false">
      <c r="A446" s="6"/>
      <c r="B446" s="6"/>
      <c r="C446" s="7" t="s">
        <v>452</v>
      </c>
      <c r="D446" s="8" t="n">
        <v>57</v>
      </c>
      <c r="E446" s="8" t="n">
        <v>55</v>
      </c>
      <c r="F446" s="8" t="n">
        <v>112</v>
      </c>
      <c r="G446" s="8" t="n">
        <v>37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12</v>
      </c>
      <c r="E447" s="8" t="n">
        <v>11</v>
      </c>
      <c r="F447" s="8" t="n">
        <v>23</v>
      </c>
      <c r="G447" s="8" t="n">
        <v>9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0</v>
      </c>
      <c r="E448" s="8" t="n">
        <v>20</v>
      </c>
      <c r="F448" s="8" t="n">
        <v>40</v>
      </c>
      <c r="G448" s="8" t="n">
        <v>16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10</v>
      </c>
      <c r="E449" s="8" t="n">
        <v>12</v>
      </c>
      <c r="F449" s="8" t="n">
        <v>22</v>
      </c>
      <c r="G449" s="8" t="n">
        <v>9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40</v>
      </c>
      <c r="F450" s="8" t="n">
        <v>50</v>
      </c>
      <c r="G450" s="8" t="n">
        <v>50</v>
      </c>
    </row>
    <row r="451" customFormat="false" ht="13.5" hidden="false" customHeight="false" outlineLevel="0" collapsed="false">
      <c r="A451" s="6"/>
      <c r="B451" s="6"/>
      <c r="C451" s="9" t="s">
        <v>89</v>
      </c>
      <c r="D451" s="10" t="n">
        <f aca="false">SUM(D443:D450)</f>
        <v>236</v>
      </c>
      <c r="E451" s="10" t="n">
        <f aca="false">SUM(E443:E450)</f>
        <v>254</v>
      </c>
      <c r="F451" s="10" t="n">
        <f aca="false">SUM(F443:F450)</f>
        <v>490</v>
      </c>
      <c r="G451" s="10" t="n">
        <f aca="false">SUM(G443:G450)</f>
        <v>206</v>
      </c>
    </row>
    <row r="452" customFormat="false" ht="13.5" hidden="false" customHeight="false" outlineLevel="0" collapsed="false">
      <c r="A452" s="6"/>
      <c r="B452" s="6" t="s">
        <v>457</v>
      </c>
      <c r="C452" s="7" t="s">
        <v>458</v>
      </c>
      <c r="D452" s="8" t="n">
        <v>23</v>
      </c>
      <c r="E452" s="8" t="n">
        <v>21</v>
      </c>
      <c r="F452" s="8" t="n">
        <v>44</v>
      </c>
      <c r="G452" s="8" t="n">
        <v>16</v>
      </c>
    </row>
    <row r="453" customFormat="false" ht="13.5" hidden="false" customHeight="false" outlineLevel="0" collapsed="false">
      <c r="A453" s="6"/>
      <c r="B453" s="6"/>
      <c r="C453" s="7" t="s">
        <v>459</v>
      </c>
      <c r="D453" s="8" t="n">
        <v>34</v>
      </c>
      <c r="E453" s="8" t="n">
        <v>27</v>
      </c>
      <c r="F453" s="8" t="n">
        <v>61</v>
      </c>
      <c r="G453" s="8" t="n">
        <v>18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21</v>
      </c>
      <c r="E454" s="8" t="n">
        <v>17</v>
      </c>
      <c r="F454" s="8" t="n">
        <v>38</v>
      </c>
      <c r="G454" s="8" t="n">
        <v>15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7</v>
      </c>
      <c r="E455" s="8" t="n">
        <v>6</v>
      </c>
      <c r="F455" s="8" t="n">
        <v>13</v>
      </c>
      <c r="G455" s="8" t="n">
        <v>5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38</v>
      </c>
      <c r="E456" s="8" t="n">
        <v>47</v>
      </c>
      <c r="F456" s="8" t="n">
        <v>85</v>
      </c>
      <c r="G456" s="8" t="n">
        <v>28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2</v>
      </c>
      <c r="E457" s="8" t="n">
        <v>3</v>
      </c>
      <c r="F457" s="8" t="n">
        <v>5</v>
      </c>
      <c r="G457" s="8" t="n">
        <v>3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3</v>
      </c>
      <c r="E458" s="8" t="n">
        <v>5</v>
      </c>
      <c r="F458" s="8" t="n">
        <v>8</v>
      </c>
      <c r="G458" s="8" t="n">
        <v>5</v>
      </c>
    </row>
    <row r="459" customFormat="false" ht="13.5" hidden="false" customHeight="false" outlineLevel="0" collapsed="false">
      <c r="A459" s="6"/>
      <c r="B459" s="6"/>
      <c r="C459" s="9" t="s">
        <v>89</v>
      </c>
      <c r="D459" s="10" t="n">
        <f aca="false">SUM(D452:D458)</f>
        <v>128</v>
      </c>
      <c r="E459" s="10" t="n">
        <f aca="false">SUM(E452:E458)</f>
        <v>126</v>
      </c>
      <c r="F459" s="10" t="n">
        <f aca="false">SUM(F452:F458)</f>
        <v>254</v>
      </c>
      <c r="G459" s="10" t="n">
        <f aca="false">SUM(G452:G458)</f>
        <v>90</v>
      </c>
    </row>
    <row r="460" customFormat="false" ht="13.5" hidden="false" customHeight="false" outlineLevel="0" collapsed="false">
      <c r="A460" s="6"/>
      <c r="B460" s="6" t="s">
        <v>465</v>
      </c>
      <c r="C460" s="7" t="s">
        <v>466</v>
      </c>
      <c r="D460" s="8" t="n">
        <v>105</v>
      </c>
      <c r="E460" s="8" t="n">
        <v>107</v>
      </c>
      <c r="F460" s="8" t="n">
        <v>212</v>
      </c>
      <c r="G460" s="8" t="n">
        <v>80</v>
      </c>
    </row>
    <row r="461" customFormat="false" ht="13.5" hidden="false" customHeight="false" outlineLevel="0" collapsed="false">
      <c r="A461" s="6"/>
      <c r="B461" s="6"/>
      <c r="C461" s="7" t="s">
        <v>467</v>
      </c>
      <c r="D461" s="8" t="n">
        <v>41</v>
      </c>
      <c r="E461" s="8" t="n">
        <v>39</v>
      </c>
      <c r="F461" s="8" t="n">
        <v>80</v>
      </c>
      <c r="G461" s="8" t="n">
        <v>25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10</v>
      </c>
      <c r="E463" s="8" t="n">
        <v>8</v>
      </c>
      <c r="F463" s="8" t="n">
        <v>18</v>
      </c>
      <c r="G463" s="8" t="n">
        <v>8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5</v>
      </c>
      <c r="E464" s="8" t="n">
        <v>12</v>
      </c>
      <c r="F464" s="8" t="n">
        <v>27</v>
      </c>
      <c r="G464" s="8" t="n">
        <v>9</v>
      </c>
    </row>
    <row r="465" customFormat="false" ht="13.5" hidden="false" customHeight="false" outlineLevel="0" collapsed="false">
      <c r="A465" s="6"/>
      <c r="B465" s="6"/>
      <c r="C465" s="7" t="s">
        <v>465</v>
      </c>
      <c r="D465" s="8" t="n">
        <v>33</v>
      </c>
      <c r="E465" s="8" t="n">
        <v>37</v>
      </c>
      <c r="F465" s="8" t="n">
        <v>70</v>
      </c>
      <c r="G465" s="8" t="n">
        <v>22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3</v>
      </c>
      <c r="E466" s="8" t="n">
        <v>14</v>
      </c>
      <c r="F466" s="8" t="n">
        <v>27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7</v>
      </c>
      <c r="E467" s="8" t="n">
        <v>8</v>
      </c>
      <c r="F467" s="8" t="n">
        <v>15</v>
      </c>
      <c r="G467" s="8" t="n">
        <v>9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4</v>
      </c>
      <c r="E468" s="8" t="n">
        <v>12</v>
      </c>
      <c r="F468" s="8" t="n">
        <v>26</v>
      </c>
      <c r="G468" s="8" t="n">
        <v>11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6</v>
      </c>
      <c r="E469" s="8" t="n">
        <v>7</v>
      </c>
      <c r="F469" s="8" t="n">
        <v>13</v>
      </c>
      <c r="G469" s="8" t="n">
        <v>3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1</v>
      </c>
      <c r="E470" s="8" t="n">
        <v>1</v>
      </c>
      <c r="F470" s="8" t="n">
        <v>2</v>
      </c>
      <c r="G470" s="8" t="n">
        <v>1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0:D470)</f>
        <v>250</v>
      </c>
      <c r="E471" s="10" t="n">
        <f aca="false">SUM(E460:E470)</f>
        <v>253</v>
      </c>
      <c r="F471" s="10" t="n">
        <f aca="false">SUM(F460:F470)</f>
        <v>503</v>
      </c>
      <c r="G471" s="10" t="n">
        <f aca="false">SUM(G460:G470)</f>
        <v>185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0+D417+D431+D442+D451+D459+D471</f>
        <v>1624</v>
      </c>
      <c r="E472" s="12" t="n">
        <f aca="false">E410+E417+E431+E442+E451+E459+E471</f>
        <v>1713</v>
      </c>
      <c r="F472" s="12" t="n">
        <f aca="false">F410+F417+F431+F442+F451+F459+F471</f>
        <v>3337</v>
      </c>
      <c r="G472" s="12" t="n">
        <f aca="false">G410+G417+G431+G442+G451+G459+G471</f>
        <v>1251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1</v>
      </c>
      <c r="F473" s="8" t="n">
        <v>100</v>
      </c>
      <c r="G473" s="8" t="n">
        <v>42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3</v>
      </c>
      <c r="E474" s="8" t="n">
        <v>53</v>
      </c>
      <c r="F474" s="8" t="n">
        <v>126</v>
      </c>
      <c r="G474" s="8" t="n">
        <v>39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0</v>
      </c>
      <c r="E475" s="8" t="n">
        <v>353</v>
      </c>
      <c r="F475" s="8" t="n">
        <v>663</v>
      </c>
      <c r="G475" s="8" t="n">
        <v>23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6</v>
      </c>
      <c r="F476" s="8" t="n">
        <v>33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3</v>
      </c>
      <c r="E480" s="8" t="n">
        <v>40</v>
      </c>
      <c r="F480" s="8" t="n">
        <v>83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5</v>
      </c>
      <c r="E481" s="8" t="n">
        <v>14</v>
      </c>
      <c r="F481" s="8" t="n">
        <v>19</v>
      </c>
      <c r="G481" s="8" t="n">
        <v>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1</v>
      </c>
      <c r="E482" s="8" t="n">
        <v>13</v>
      </c>
      <c r="F482" s="8" t="n">
        <v>24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3</v>
      </c>
      <c r="E484" s="8" t="n">
        <v>5</v>
      </c>
      <c r="F484" s="8" t="n">
        <v>8</v>
      </c>
      <c r="G484" s="8" t="n">
        <v>3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1</v>
      </c>
      <c r="E487" s="8" t="n">
        <v>2</v>
      </c>
      <c r="F487" s="8" t="n">
        <v>3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1</v>
      </c>
      <c r="E490" s="8" t="n">
        <v>34</v>
      </c>
      <c r="F490" s="8" t="n">
        <v>65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4</v>
      </c>
      <c r="E492" s="8" t="n">
        <v>14</v>
      </c>
      <c r="F492" s="8" t="n">
        <v>28</v>
      </c>
      <c r="G492" s="8" t="n">
        <v>8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3</v>
      </c>
      <c r="F493" s="8" t="n">
        <v>67</v>
      </c>
      <c r="G493" s="8" t="n">
        <v>21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1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4</v>
      </c>
      <c r="F498" s="8" t="n">
        <v>24</v>
      </c>
      <c r="G498" s="8" t="n">
        <v>8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6</v>
      </c>
      <c r="F501" s="8" t="n">
        <v>15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4</v>
      </c>
      <c r="E503" s="8" t="n">
        <v>69</v>
      </c>
      <c r="F503" s="8" t="n">
        <v>133</v>
      </c>
      <c r="G503" s="8" t="n">
        <v>39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4</v>
      </c>
      <c r="E507" s="8" t="n">
        <v>17</v>
      </c>
      <c r="F507" s="8" t="n">
        <v>31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4</v>
      </c>
      <c r="E508" s="8" t="n">
        <v>16</v>
      </c>
      <c r="F508" s="8" t="n">
        <v>30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4</v>
      </c>
      <c r="E510" s="8" t="n">
        <v>51</v>
      </c>
      <c r="F510" s="8" t="n">
        <v>95</v>
      </c>
      <c r="G510" s="8" t="n">
        <v>34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7</v>
      </c>
      <c r="E511" s="8" t="n">
        <v>169</v>
      </c>
      <c r="F511" s="8" t="n">
        <v>316</v>
      </c>
      <c r="G511" s="8" t="n">
        <v>112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7</v>
      </c>
      <c r="E512" s="8" t="n">
        <v>5</v>
      </c>
      <c r="F512" s="8" t="n">
        <v>12</v>
      </c>
      <c r="G512" s="8" t="n">
        <v>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7</v>
      </c>
      <c r="E513" s="8" t="n">
        <v>76</v>
      </c>
      <c r="F513" s="8" t="n">
        <v>133</v>
      </c>
      <c r="G513" s="8" t="n">
        <v>47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4</v>
      </c>
      <c r="E514" s="8" t="n">
        <v>208</v>
      </c>
      <c r="F514" s="8" t="n">
        <v>402</v>
      </c>
      <c r="G514" s="8" t="n">
        <v>15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5</v>
      </c>
      <c r="E515" s="8" t="n">
        <v>252</v>
      </c>
      <c r="F515" s="8" t="n">
        <v>487</v>
      </c>
      <c r="G515" s="8" t="n">
        <v>19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4</v>
      </c>
      <c r="E517" s="8" t="n">
        <v>432</v>
      </c>
      <c r="F517" s="8" t="n">
        <v>796</v>
      </c>
      <c r="G517" s="8" t="n">
        <v>308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</v>
      </c>
      <c r="E519" s="8" t="n">
        <v>44</v>
      </c>
      <c r="F519" s="8" t="n">
        <v>80</v>
      </c>
      <c r="G519" s="8" t="n">
        <v>39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3</v>
      </c>
      <c r="F522" s="8" t="n">
        <v>48</v>
      </c>
      <c r="G522" s="8" t="n">
        <v>13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2</v>
      </c>
      <c r="E523" s="8" t="n">
        <v>21</v>
      </c>
      <c r="F523" s="8" t="n">
        <v>43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2</v>
      </c>
      <c r="E524" s="8" t="n">
        <v>210</v>
      </c>
      <c r="F524" s="8" t="n">
        <v>392</v>
      </c>
      <c r="G524" s="8" t="n">
        <v>131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5</v>
      </c>
      <c r="E526" s="8" t="n">
        <v>17</v>
      </c>
      <c r="F526" s="8" t="n">
        <v>32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3</v>
      </c>
      <c r="E527" s="8" t="n">
        <v>163</v>
      </c>
      <c r="F527" s="8" t="n">
        <v>316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9</v>
      </c>
      <c r="F528" s="8" t="n">
        <v>34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2</v>
      </c>
      <c r="E529" s="8" t="n">
        <v>96</v>
      </c>
      <c r="F529" s="8" t="n">
        <v>178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0</v>
      </c>
      <c r="E530" s="8" t="n">
        <v>32</v>
      </c>
      <c r="F530" s="8" t="n">
        <v>62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5</v>
      </c>
      <c r="E531" s="8" t="n">
        <v>72</v>
      </c>
      <c r="F531" s="8" t="n">
        <v>147</v>
      </c>
      <c r="G531" s="8" t="n">
        <v>50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68</v>
      </c>
      <c r="E532" s="8" t="n">
        <v>0</v>
      </c>
      <c r="F532" s="8" t="n">
        <v>168</v>
      </c>
      <c r="G532" s="8" t="n">
        <v>168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3</v>
      </c>
      <c r="F533" s="8" t="n">
        <v>163</v>
      </c>
      <c r="G533" s="8" t="n">
        <v>16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3</v>
      </c>
      <c r="F534" s="8" t="n">
        <v>10</v>
      </c>
      <c r="G534" s="8" t="n">
        <v>1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9</v>
      </c>
      <c r="E535" s="8" t="n">
        <v>7</v>
      </c>
      <c r="F535" s="8" t="n">
        <v>26</v>
      </c>
      <c r="G535" s="8" t="n">
        <v>2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9</v>
      </c>
      <c r="E536" s="8" t="n">
        <v>41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3</v>
      </c>
      <c r="E537" s="8" t="n">
        <v>6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11</v>
      </c>
      <c r="E539" s="12" t="n">
        <f aca="false">SUM(E473:E538)</f>
        <v>3113</v>
      </c>
      <c r="F539" s="12" t="n">
        <f aca="false">SUM(F473:F538)</f>
        <v>5924</v>
      </c>
      <c r="G539" s="12" t="n">
        <f aca="false">SUM(G473:G538)</f>
        <v>2376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7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0</v>
      </c>
      <c r="F541" s="8" t="n">
        <v>60</v>
      </c>
      <c r="G541" s="8" t="n">
        <v>23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4</v>
      </c>
      <c r="E542" s="8" t="n">
        <v>63</v>
      </c>
      <c r="F542" s="8" t="n">
        <v>117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3</v>
      </c>
      <c r="E543" s="8" t="n">
        <v>51</v>
      </c>
      <c r="F543" s="8" t="n">
        <v>104</v>
      </c>
      <c r="G543" s="8" t="n">
        <v>40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7</v>
      </c>
      <c r="E546" s="8" t="n">
        <v>22</v>
      </c>
      <c r="F546" s="8" t="n">
        <v>39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57</v>
      </c>
      <c r="E547" s="8" t="n">
        <v>59</v>
      </c>
      <c r="F547" s="8" t="n">
        <v>116</v>
      </c>
      <c r="G547" s="8" t="n">
        <v>35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3</v>
      </c>
      <c r="F548" s="8" t="n">
        <v>27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8</v>
      </c>
      <c r="E549" s="8" t="n">
        <v>23</v>
      </c>
      <c r="F549" s="8" t="n">
        <v>41</v>
      </c>
      <c r="G549" s="8" t="n">
        <v>14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5</v>
      </c>
      <c r="E550" s="8" t="n">
        <v>53</v>
      </c>
      <c r="F550" s="8" t="n">
        <v>98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3</v>
      </c>
      <c r="E551" s="8" t="n">
        <v>18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5</v>
      </c>
      <c r="E552" s="8" t="n">
        <v>49</v>
      </c>
      <c r="F552" s="8" t="n">
        <v>84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18</v>
      </c>
      <c r="E553" s="8" t="n">
        <v>20</v>
      </c>
      <c r="F553" s="8" t="n">
        <v>38</v>
      </c>
      <c r="G553" s="8" t="n">
        <v>14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1</v>
      </c>
      <c r="F554" s="8" t="n">
        <v>42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5</v>
      </c>
      <c r="E555" s="8" t="n">
        <v>29</v>
      </c>
      <c r="F555" s="8" t="n">
        <v>54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3</v>
      </c>
      <c r="E556" s="8" t="n">
        <v>16</v>
      </c>
      <c r="F556" s="8" t="n">
        <v>39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9</v>
      </c>
      <c r="F558" s="8" t="n">
        <v>17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5</v>
      </c>
      <c r="F560" s="8" t="n">
        <v>85</v>
      </c>
      <c r="G560" s="8" t="n">
        <v>28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4</v>
      </c>
      <c r="E561" s="8" t="n">
        <v>44</v>
      </c>
      <c r="F561" s="8" t="n">
        <v>8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7</v>
      </c>
      <c r="F562" s="8" t="n">
        <v>125</v>
      </c>
      <c r="G562" s="8" t="n">
        <v>3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1</v>
      </c>
      <c r="F563" s="8" t="n">
        <v>81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6</v>
      </c>
      <c r="E564" s="8" t="n">
        <v>58</v>
      </c>
      <c r="F564" s="8" t="n">
        <v>104</v>
      </c>
      <c r="G564" s="8" t="n">
        <v>34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29</v>
      </c>
      <c r="E565" s="8" t="n">
        <v>32</v>
      </c>
      <c r="F565" s="8" t="n">
        <v>61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5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9</v>
      </c>
      <c r="F567" s="8" t="n">
        <v>18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4</v>
      </c>
      <c r="F568" s="8" t="n">
        <v>48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18</v>
      </c>
      <c r="E569" s="8" t="n">
        <v>21</v>
      </c>
      <c r="F569" s="8" t="n">
        <v>39</v>
      </c>
      <c r="G569" s="8" t="n">
        <v>15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5</v>
      </c>
      <c r="E570" s="8" t="n">
        <v>38</v>
      </c>
      <c r="F570" s="8" t="n">
        <v>73</v>
      </c>
      <c r="G570" s="8" t="n">
        <v>23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1</v>
      </c>
      <c r="F571" s="8" t="n">
        <v>37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4</v>
      </c>
      <c r="E572" s="8" t="n">
        <v>31</v>
      </c>
      <c r="F572" s="8" t="n">
        <v>55</v>
      </c>
      <c r="G572" s="8" t="n">
        <v>19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5</v>
      </c>
      <c r="E573" s="8" t="n">
        <v>6</v>
      </c>
      <c r="F573" s="8" t="n">
        <v>11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23</v>
      </c>
      <c r="F574" s="8" t="n">
        <v>47</v>
      </c>
      <c r="G574" s="8" t="n">
        <v>20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42</v>
      </c>
      <c r="F575" s="8" t="n">
        <v>49</v>
      </c>
      <c r="G575" s="8" t="n">
        <v>49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27</v>
      </c>
      <c r="E576" s="10" t="n">
        <f aca="false">SUM(E540:E575)</f>
        <v>1142</v>
      </c>
      <c r="F576" s="10" t="n">
        <f aca="false">SUM(F540:F575)</f>
        <v>2169</v>
      </c>
      <c r="G576" s="10" t="n">
        <f aca="false">SUM(G540:G575)</f>
        <v>747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5</v>
      </c>
      <c r="F577" s="8" t="n">
        <v>35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5</v>
      </c>
      <c r="E578" s="8" t="n">
        <v>16</v>
      </c>
      <c r="F578" s="8" t="n">
        <v>31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44</v>
      </c>
      <c r="E579" s="8" t="n">
        <v>52</v>
      </c>
      <c r="F579" s="8" t="n">
        <v>96</v>
      </c>
      <c r="G579" s="8" t="n">
        <v>3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6</v>
      </c>
      <c r="E580" s="8" t="n">
        <v>57</v>
      </c>
      <c r="F580" s="8" t="n">
        <v>113</v>
      </c>
      <c r="G580" s="8" t="n">
        <v>40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7</v>
      </c>
      <c r="F581" s="8" t="n">
        <v>81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4</v>
      </c>
      <c r="E582" s="8" t="n">
        <v>63</v>
      </c>
      <c r="F582" s="8" t="n">
        <v>127</v>
      </c>
      <c r="G582" s="8" t="n">
        <v>45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4</v>
      </c>
      <c r="F583" s="8" t="n">
        <v>9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49</v>
      </c>
      <c r="E584" s="8" t="n">
        <v>48</v>
      </c>
      <c r="F584" s="8" t="n">
        <v>97</v>
      </c>
      <c r="G584" s="8" t="n">
        <v>27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1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2</v>
      </c>
      <c r="E586" s="8" t="n">
        <v>33</v>
      </c>
      <c r="F586" s="8" t="n">
        <v>65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7</v>
      </c>
      <c r="E587" s="8" t="n">
        <v>14</v>
      </c>
      <c r="F587" s="8" t="n">
        <v>31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11</v>
      </c>
      <c r="E588" s="8" t="n">
        <v>106</v>
      </c>
      <c r="F588" s="8" t="n">
        <v>217</v>
      </c>
      <c r="G588" s="8" t="n">
        <v>72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468</v>
      </c>
      <c r="E590" s="10" t="n">
        <f aca="false">SUM(E577:E589)</f>
        <v>457</v>
      </c>
      <c r="F590" s="10" t="n">
        <f aca="false">SUM(F577:F589)</f>
        <v>925</v>
      </c>
      <c r="G590" s="10" t="n">
        <f aca="false">SUM(G577:G589)</f>
        <v>314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1</v>
      </c>
      <c r="E591" s="8" t="n">
        <v>52</v>
      </c>
      <c r="F591" s="8" t="n">
        <v>103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0</v>
      </c>
      <c r="E592" s="8" t="n">
        <v>56</v>
      </c>
      <c r="F592" s="8" t="n">
        <v>96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6</v>
      </c>
      <c r="E593" s="8" t="n">
        <v>22</v>
      </c>
      <c r="F593" s="8" t="n">
        <v>48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9</v>
      </c>
      <c r="E594" s="8" t="n">
        <v>41</v>
      </c>
      <c r="F594" s="8" t="n">
        <v>80</v>
      </c>
      <c r="G594" s="8" t="n">
        <v>26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0</v>
      </c>
      <c r="E595" s="8" t="n">
        <v>25</v>
      </c>
      <c r="F595" s="8" t="n">
        <v>45</v>
      </c>
      <c r="G595" s="8" t="n">
        <v>18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5</v>
      </c>
      <c r="F596" s="8" t="n">
        <v>11</v>
      </c>
      <c r="G596" s="8" t="n">
        <v>7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7</v>
      </c>
      <c r="F597" s="8" t="n">
        <v>73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7</v>
      </c>
      <c r="E598" s="8" t="n">
        <v>37</v>
      </c>
      <c r="F598" s="8" t="n">
        <v>64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2</v>
      </c>
      <c r="F599" s="8" t="n">
        <v>61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1</v>
      </c>
      <c r="F600" s="8" t="n">
        <v>64</v>
      </c>
      <c r="G600" s="8" t="n">
        <v>20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44</v>
      </c>
      <c r="E601" s="8" t="n">
        <v>51</v>
      </c>
      <c r="F601" s="8" t="n">
        <v>95</v>
      </c>
      <c r="G601" s="8" t="n">
        <v>32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4</v>
      </c>
      <c r="F602" s="8" t="n">
        <v>44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28</v>
      </c>
      <c r="F604" s="8" t="n">
        <v>53</v>
      </c>
      <c r="G604" s="8" t="n">
        <v>22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0</v>
      </c>
      <c r="E605" s="8" t="n">
        <v>19</v>
      </c>
      <c r="F605" s="8" t="n">
        <v>39</v>
      </c>
      <c r="G605" s="8" t="n">
        <v>15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4</v>
      </c>
      <c r="E606" s="8" t="n">
        <v>25</v>
      </c>
      <c r="F606" s="8" t="n">
        <v>49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35</v>
      </c>
      <c r="E607" s="8" t="n">
        <v>34</v>
      </c>
      <c r="F607" s="8" t="n">
        <v>69</v>
      </c>
      <c r="G607" s="8" t="n">
        <v>29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5</v>
      </c>
      <c r="E608" s="8" t="n">
        <v>11</v>
      </c>
      <c r="F608" s="8" t="n">
        <v>26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2</v>
      </c>
      <c r="E610" s="8" t="n">
        <v>17</v>
      </c>
      <c r="F610" s="8" t="n">
        <v>29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3</v>
      </c>
      <c r="E612" s="8" t="n">
        <v>22</v>
      </c>
      <c r="F612" s="8" t="n">
        <v>45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2</v>
      </c>
      <c r="F613" s="8" t="n">
        <v>47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2</v>
      </c>
      <c r="E614" s="8" t="n">
        <v>13</v>
      </c>
      <c r="F614" s="8" t="n">
        <v>25</v>
      </c>
      <c r="G614" s="8" t="n">
        <v>12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9</v>
      </c>
      <c r="E616" s="8" t="n">
        <v>19</v>
      </c>
      <c r="F616" s="8" t="n">
        <v>38</v>
      </c>
      <c r="G616" s="8" t="n">
        <v>15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28</v>
      </c>
      <c r="F618" s="8" t="n">
        <v>50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3</v>
      </c>
      <c r="F619" s="8" t="n">
        <v>29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6</v>
      </c>
      <c r="E620" s="8" t="n">
        <v>29</v>
      </c>
      <c r="F620" s="8" t="n">
        <v>65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00</v>
      </c>
      <c r="E621" s="10" t="n">
        <f aca="false">SUM(E591:E620)</f>
        <v>750</v>
      </c>
      <c r="F621" s="10" t="n">
        <f aca="false">SUM(F591:F620)</f>
        <v>1450</v>
      </c>
      <c r="G621" s="10" t="n">
        <f aca="false">SUM(G591:G620)</f>
        <v>553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195</v>
      </c>
      <c r="E622" s="12" t="n">
        <f aca="false">E576+E590+E621</f>
        <v>2349</v>
      </c>
      <c r="F622" s="12" t="n">
        <f aca="false">F576+F590+F621</f>
        <v>4544</v>
      </c>
      <c r="G622" s="12" t="n">
        <f aca="false">G576+G590+G621</f>
        <v>1614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6+D290+D343+D401+D472+D539+D622</f>
        <v>36968</v>
      </c>
      <c r="E623" s="21" t="n">
        <f aca="false">E159+E216+E290+E343+E401+E472+E539+E622</f>
        <v>40484</v>
      </c>
      <c r="F623" s="21" t="n">
        <f aca="false">F159+F216+F290+F343+F401+F472+F539+F622</f>
        <v>77452</v>
      </c>
      <c r="G623" s="21" t="n">
        <f aca="false">G159+G216+G290+G343+G401+G472+G539+G622</f>
        <v>30577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 t="s">
        <v>629</v>
      </c>
    </row>
    <row r="628" customFormat="false" ht="13.5" hidden="false" customHeight="false" outlineLevel="0" collapsed="false">
      <c r="A628" s="24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11-01T10:26:51Z</dcterms:modified>
  <cp:revision>0</cp:revision>
  <dc:subject/>
  <dc:title/>
</cp:coreProperties>
</file>