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９.3０" sheetId="1" state="visible" r:id="rId2"/>
  </sheets>
  <definedNames>
    <definedName function="false" hidden="false" localSheetId="0" name="_xlnm.Print_Titles" vbProcedure="false">'H30.９.3０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8</v>
      </c>
      <c r="E3" s="8" t="n">
        <v>109</v>
      </c>
      <c r="F3" s="8" t="n">
        <v>207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1</v>
      </c>
      <c r="E4" s="8" t="n">
        <v>45</v>
      </c>
      <c r="F4" s="8" t="n">
        <v>96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7</v>
      </c>
      <c r="E5" s="8" t="n">
        <v>252</v>
      </c>
      <c r="F5" s="8" t="n">
        <v>499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2</v>
      </c>
      <c r="F6" s="8" t="n">
        <v>15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9</v>
      </c>
      <c r="F7" s="8" t="n">
        <v>118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2</v>
      </c>
      <c r="E10" s="8" t="n">
        <v>600</v>
      </c>
      <c r="F10" s="8" t="n">
        <v>1162</v>
      </c>
      <c r="G10" s="8" t="n">
        <v>479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1</v>
      </c>
      <c r="E11" s="8" t="n">
        <v>444</v>
      </c>
      <c r="F11" s="8" t="n">
        <v>825</v>
      </c>
      <c r="G11" s="8" t="n">
        <v>346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96</v>
      </c>
      <c r="E12" s="8" t="n">
        <v>1172</v>
      </c>
      <c r="F12" s="8" t="n">
        <v>2268</v>
      </c>
      <c r="G12" s="8" t="n">
        <v>876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6</v>
      </c>
      <c r="E13" s="8" t="n">
        <v>284</v>
      </c>
      <c r="F13" s="8" t="n">
        <v>520</v>
      </c>
      <c r="G13" s="8" t="n">
        <v>261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0</v>
      </c>
      <c r="E14" s="8" t="n">
        <v>435</v>
      </c>
      <c r="F14" s="8" t="n">
        <v>815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7</v>
      </c>
      <c r="E15" s="8" t="n">
        <v>84</v>
      </c>
      <c r="F15" s="8" t="n">
        <v>151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0</v>
      </c>
      <c r="F16" s="8" t="n">
        <v>89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68</v>
      </c>
      <c r="E17" s="8" t="n">
        <v>84</v>
      </c>
      <c r="F17" s="8" t="n">
        <v>152</v>
      </c>
      <c r="G17" s="8" t="n">
        <v>75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3</v>
      </c>
      <c r="E20" s="8" t="n">
        <v>94</v>
      </c>
      <c r="F20" s="8" t="n">
        <v>177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0</v>
      </c>
      <c r="E21" s="8" t="n">
        <v>64</v>
      </c>
      <c r="F21" s="8" t="n">
        <v>114</v>
      </c>
      <c r="G21" s="8" t="n">
        <v>5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0</v>
      </c>
      <c r="E24" s="8" t="n">
        <v>52</v>
      </c>
      <c r="F24" s="8" t="n">
        <v>82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6</v>
      </c>
      <c r="F25" s="8" t="n">
        <v>70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7</v>
      </c>
      <c r="E28" s="8" t="n">
        <v>56</v>
      </c>
      <c r="F28" s="8" t="n">
        <v>103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2</v>
      </c>
      <c r="F29" s="8" t="n">
        <v>156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5</v>
      </c>
      <c r="E30" s="8" t="n">
        <v>49</v>
      </c>
      <c r="F30" s="8" t="n">
        <v>104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8</v>
      </c>
      <c r="E31" s="8" t="n">
        <v>16</v>
      </c>
      <c r="F31" s="8" t="n">
        <v>34</v>
      </c>
      <c r="G31" s="8" t="n">
        <v>15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7</v>
      </c>
      <c r="E33" s="8" t="n">
        <v>51</v>
      </c>
      <c r="F33" s="8" t="n">
        <v>98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3</v>
      </c>
      <c r="E34" s="8" t="n">
        <v>115</v>
      </c>
      <c r="F34" s="8" t="n">
        <v>198</v>
      </c>
      <c r="G34" s="8" t="n">
        <v>85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8</v>
      </c>
      <c r="F35" s="8" t="n">
        <v>144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5</v>
      </c>
      <c r="E36" s="8" t="n">
        <v>117</v>
      </c>
      <c r="F36" s="8" t="n">
        <v>242</v>
      </c>
      <c r="G36" s="8" t="n">
        <v>96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2</v>
      </c>
      <c r="E39" s="8" t="n">
        <v>171</v>
      </c>
      <c r="F39" s="8" t="n">
        <v>313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37</v>
      </c>
      <c r="F40" s="8" t="n">
        <v>650</v>
      </c>
      <c r="G40" s="8" t="n">
        <v>277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4</v>
      </c>
      <c r="E41" s="8" t="n">
        <v>397</v>
      </c>
      <c r="F41" s="8" t="n">
        <v>771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54</v>
      </c>
      <c r="E42" s="8" t="n">
        <v>599</v>
      </c>
      <c r="F42" s="8" t="n">
        <v>1153</v>
      </c>
      <c r="G42" s="8" t="n">
        <v>488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9</v>
      </c>
      <c r="F43" s="8" t="n">
        <v>503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2</v>
      </c>
      <c r="E44" s="8" t="n">
        <v>38</v>
      </c>
      <c r="F44" s="8" t="n">
        <v>70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2</v>
      </c>
      <c r="E45" s="8" t="n">
        <v>142</v>
      </c>
      <c r="F45" s="8" t="n">
        <v>274</v>
      </c>
      <c r="G45" s="8" t="n">
        <v>107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4</v>
      </c>
      <c r="F47" s="8" t="n">
        <v>138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2</v>
      </c>
      <c r="E48" s="8" t="n">
        <v>127</v>
      </c>
      <c r="F48" s="8" t="n">
        <v>219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0</v>
      </c>
      <c r="F49" s="8" t="n">
        <v>289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4</v>
      </c>
      <c r="E50" s="8" t="n">
        <v>51</v>
      </c>
      <c r="F50" s="8" t="n">
        <v>95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0</v>
      </c>
      <c r="E51" s="8" t="n">
        <v>67</v>
      </c>
      <c r="F51" s="8" t="n">
        <v>117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5</v>
      </c>
      <c r="F52" s="8" t="n">
        <v>141</v>
      </c>
      <c r="G52" s="8" t="n">
        <v>56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3</v>
      </c>
      <c r="E53" s="8" t="n">
        <v>94</v>
      </c>
      <c r="F53" s="8" t="n">
        <v>177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4</v>
      </c>
      <c r="E54" s="8" t="n">
        <v>135</v>
      </c>
      <c r="F54" s="8" t="n">
        <v>249</v>
      </c>
      <c r="G54" s="8" t="n">
        <v>109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4</v>
      </c>
      <c r="F55" s="8" t="n">
        <v>346</v>
      </c>
      <c r="G55" s="8" t="n">
        <v>133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5</v>
      </c>
      <c r="E56" s="8" t="n">
        <v>261</v>
      </c>
      <c r="F56" s="8" t="n">
        <v>416</v>
      </c>
      <c r="G56" s="8" t="n">
        <v>233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8</v>
      </c>
      <c r="E57" s="8" t="n">
        <v>206</v>
      </c>
      <c r="F57" s="8" t="n">
        <v>434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6</v>
      </c>
      <c r="E58" s="8" t="n">
        <v>224</v>
      </c>
      <c r="F58" s="8" t="n">
        <v>420</v>
      </c>
      <c r="G58" s="8" t="n">
        <v>15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3</v>
      </c>
      <c r="E59" s="8" t="n">
        <v>255</v>
      </c>
      <c r="F59" s="8" t="n">
        <v>458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3</v>
      </c>
      <c r="E60" s="8" t="n">
        <v>365</v>
      </c>
      <c r="F60" s="8" t="n">
        <v>688</v>
      </c>
      <c r="G60" s="8" t="n">
        <v>287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7</v>
      </c>
      <c r="E61" s="8" t="n">
        <v>1020</v>
      </c>
      <c r="F61" s="8" t="n">
        <v>1967</v>
      </c>
      <c r="G61" s="8" t="n">
        <v>785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62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5</v>
      </c>
      <c r="E63" s="8" t="n">
        <v>67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3</v>
      </c>
      <c r="F64" s="8" t="n">
        <v>190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69</v>
      </c>
      <c r="F65" s="8" t="n">
        <v>1081</v>
      </c>
      <c r="G65" s="8" t="n">
        <v>51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1</v>
      </c>
      <c r="E66" s="8" t="n">
        <v>82</v>
      </c>
      <c r="F66" s="8" t="n">
        <v>153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2</v>
      </c>
      <c r="E68" s="8" t="n">
        <v>874</v>
      </c>
      <c r="F68" s="8" t="n">
        <v>1696</v>
      </c>
      <c r="G68" s="8" t="n">
        <v>745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58</v>
      </c>
      <c r="F69" s="8" t="n">
        <v>288</v>
      </c>
      <c r="G69" s="8" t="n">
        <v>11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72</v>
      </c>
      <c r="F70" s="8" t="n">
        <v>1251</v>
      </c>
      <c r="G70" s="8" t="n">
        <v>55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3</v>
      </c>
      <c r="E71" s="8" t="n">
        <v>243</v>
      </c>
      <c r="F71" s="8" t="n">
        <v>476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0</v>
      </c>
      <c r="E72" s="8" t="n">
        <v>724</v>
      </c>
      <c r="F72" s="8" t="n">
        <v>1374</v>
      </c>
      <c r="G72" s="8" t="n">
        <v>552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4</v>
      </c>
      <c r="E73" s="8" t="n">
        <v>371</v>
      </c>
      <c r="F73" s="8" t="n">
        <v>755</v>
      </c>
      <c r="G73" s="8" t="n">
        <v>303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5</v>
      </c>
      <c r="E74" s="8" t="n">
        <v>692</v>
      </c>
      <c r="F74" s="8" t="n">
        <v>1337</v>
      </c>
      <c r="G74" s="8" t="n">
        <v>521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5</v>
      </c>
      <c r="F75" s="8" t="n">
        <v>165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6</v>
      </c>
      <c r="E76" s="8" t="n">
        <v>337</v>
      </c>
      <c r="F76" s="8" t="n">
        <v>663</v>
      </c>
      <c r="G76" s="8" t="n">
        <v>26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86</v>
      </c>
      <c r="E77" s="8" t="n">
        <v>88</v>
      </c>
      <c r="F77" s="8" t="n">
        <v>174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2</v>
      </c>
      <c r="E78" s="8" t="n">
        <v>99</v>
      </c>
      <c r="F78" s="8" t="n">
        <v>151</v>
      </c>
      <c r="G78" s="8" t="n">
        <v>65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9</v>
      </c>
      <c r="F79" s="8" t="n">
        <v>34</v>
      </c>
      <c r="G79" s="8" t="n">
        <v>34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5</v>
      </c>
      <c r="E80" s="8" t="n">
        <v>0</v>
      </c>
      <c r="F80" s="8" t="n">
        <v>5</v>
      </c>
      <c r="G80" s="8" t="n">
        <v>5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7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6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52</v>
      </c>
      <c r="E83" s="10" t="n">
        <f aca="false">SUM(E3:E82)</f>
        <v>15520</v>
      </c>
      <c r="F83" s="10" t="n">
        <f aca="false">SUM(F3:F82)</f>
        <v>29372</v>
      </c>
      <c r="G83" s="10" t="n">
        <f aca="false">SUM(G3:G82)</f>
        <v>1261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2</v>
      </c>
      <c r="E84" s="8" t="n">
        <v>469</v>
      </c>
      <c r="F84" s="8" t="n">
        <v>961</v>
      </c>
      <c r="G84" s="8" t="n">
        <v>426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6</v>
      </c>
      <c r="E85" s="8" t="n">
        <v>263</v>
      </c>
      <c r="F85" s="8" t="n">
        <v>519</v>
      </c>
      <c r="G85" s="8" t="n">
        <v>248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5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29</v>
      </c>
      <c r="E87" s="8" t="n">
        <v>120</v>
      </c>
      <c r="F87" s="8" t="n">
        <v>249</v>
      </c>
      <c r="G87" s="8" t="n">
        <v>92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6</v>
      </c>
      <c r="E88" s="8" t="n">
        <v>355</v>
      </c>
      <c r="F88" s="8" t="n">
        <v>691</v>
      </c>
      <c r="G88" s="8" t="n">
        <v>309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8</v>
      </c>
      <c r="F89" s="8" t="n">
        <v>57</v>
      </c>
      <c r="G89" s="8" t="n">
        <v>21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1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19</v>
      </c>
      <c r="F94" s="8" t="n">
        <v>237</v>
      </c>
      <c r="G94" s="8" t="n">
        <v>9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1</v>
      </c>
      <c r="F95" s="8" t="n">
        <v>370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9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7</v>
      </c>
      <c r="F97" s="8" t="n">
        <v>70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8</v>
      </c>
      <c r="E98" s="10" t="n">
        <f aca="false">SUM(E84:E97)</f>
        <v>1866</v>
      </c>
      <c r="F98" s="10" t="n">
        <f aca="false">SUM(F84:F97)</f>
        <v>3674</v>
      </c>
      <c r="G98" s="10" t="n">
        <f aca="false">SUM(G84:G97)</f>
        <v>1589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33</v>
      </c>
      <c r="E99" s="8" t="n">
        <v>839</v>
      </c>
      <c r="F99" s="8" t="n">
        <v>1672</v>
      </c>
      <c r="G99" s="8" t="n">
        <v>638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2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2</v>
      </c>
      <c r="E103" s="8" t="n">
        <v>158</v>
      </c>
      <c r="F103" s="8" t="n">
        <v>320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7</v>
      </c>
      <c r="E104" s="8" t="n">
        <v>115</v>
      </c>
      <c r="F104" s="8" t="n">
        <v>222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9</v>
      </c>
      <c r="F105" s="8" t="n">
        <v>488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5</v>
      </c>
      <c r="E106" s="10" t="n">
        <f aca="false">SUM(E99:E105)</f>
        <v>1687</v>
      </c>
      <c r="F106" s="10" t="n">
        <f aca="false">SUM(F99:F105)</f>
        <v>3322</v>
      </c>
      <c r="G106" s="10" t="n">
        <f aca="false">SUM(G99:G105)</f>
        <v>117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2</v>
      </c>
      <c r="F108" s="8" t="n">
        <v>196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8</v>
      </c>
      <c r="E109" s="8" t="n">
        <v>41</v>
      </c>
      <c r="F109" s="8" t="n">
        <v>69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3</v>
      </c>
      <c r="E110" s="8" t="n">
        <v>50</v>
      </c>
      <c r="F110" s="8" t="n">
        <v>93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3</v>
      </c>
      <c r="F111" s="8" t="n">
        <v>71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5</v>
      </c>
      <c r="E112" s="8" t="n">
        <v>244</v>
      </c>
      <c r="F112" s="8" t="n">
        <v>519</v>
      </c>
      <c r="G112" s="8" t="n">
        <v>169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4</v>
      </c>
      <c r="E113" s="8" t="n">
        <v>110</v>
      </c>
      <c r="F113" s="8" t="n">
        <v>224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5</v>
      </c>
      <c r="F115" s="8" t="n">
        <v>69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8</v>
      </c>
      <c r="F118" s="8" t="n">
        <v>79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9</v>
      </c>
      <c r="E120" s="10" t="n">
        <f aca="false">SUM(E107:E119)</f>
        <v>868</v>
      </c>
      <c r="F120" s="10" t="n">
        <f aca="false">SUM(F107:F119)</f>
        <v>1737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6</v>
      </c>
      <c r="E124" s="8" t="n">
        <v>42</v>
      </c>
      <c r="F124" s="8" t="n">
        <v>88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6</v>
      </c>
      <c r="E126" s="8" t="n">
        <v>110</v>
      </c>
      <c r="F126" s="8" t="n">
        <v>206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0</v>
      </c>
      <c r="F129" s="8" t="n">
        <v>96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8</v>
      </c>
      <c r="F130" s="8" t="n">
        <v>134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1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1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2</v>
      </c>
      <c r="E139" s="10" t="n">
        <f aca="false">SUM(E121:E138)</f>
        <v>792</v>
      </c>
      <c r="F139" s="10" t="n">
        <f aca="false">SUM(F121:F138)</f>
        <v>1564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6</v>
      </c>
      <c r="E141" s="8" t="n">
        <v>155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5</v>
      </c>
      <c r="E142" s="8" t="n">
        <v>159</v>
      </c>
      <c r="F142" s="8" t="n">
        <v>314</v>
      </c>
      <c r="G142" s="8" t="n">
        <v>108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2</v>
      </c>
      <c r="E143" s="10" t="n">
        <f aca="false">SUM(E140:E142)</f>
        <v>428</v>
      </c>
      <c r="F143" s="10" t="n">
        <f aca="false">SUM(F140:F142)</f>
        <v>820</v>
      </c>
      <c r="G143" s="10" t="n">
        <f aca="false">SUM(G140:G142)</f>
        <v>295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99</v>
      </c>
      <c r="F144" s="8" t="n">
        <v>188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5</v>
      </c>
      <c r="E145" s="8" t="n">
        <v>71</v>
      </c>
      <c r="F145" s="8" t="n">
        <v>136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2</v>
      </c>
      <c r="E146" s="8" t="n">
        <v>61</v>
      </c>
      <c r="F146" s="8" t="n">
        <v>113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7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2</v>
      </c>
      <c r="F155" s="8" t="n">
        <v>96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7</v>
      </c>
      <c r="E156" s="8" t="n">
        <v>43</v>
      </c>
      <c r="F156" s="8" t="n">
        <v>90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01</v>
      </c>
      <c r="E158" s="10" t="n">
        <f aca="false">SUM(E144:E157)</f>
        <v>802</v>
      </c>
      <c r="F158" s="10" t="n">
        <f aca="false">SUM(F144:F157)</f>
        <v>1503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29</v>
      </c>
      <c r="E159" s="12" t="n">
        <f aca="false">E83+E98+E106+E120+E139+E143+E158</f>
        <v>21963</v>
      </c>
      <c r="F159" s="12" t="n">
        <f aca="false">F83+F98+F106+F120+F139+F143+F158</f>
        <v>41992</v>
      </c>
      <c r="G159" s="12" t="n">
        <f aca="false">G83+G98+G106+G120+G139+G143+G158</f>
        <v>17389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30</v>
      </c>
      <c r="F160" s="8" t="n">
        <v>55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50</v>
      </c>
      <c r="F165" s="8" t="n">
        <v>98</v>
      </c>
      <c r="G165" s="8" t="n">
        <v>42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4</v>
      </c>
      <c r="F169" s="8" t="n">
        <v>175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7</v>
      </c>
      <c r="E170" s="8" t="n">
        <v>112</v>
      </c>
      <c r="F170" s="8" t="n">
        <v>219</v>
      </c>
      <c r="G170" s="8" t="n">
        <v>88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0</v>
      </c>
      <c r="F171" s="8" t="n">
        <v>209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6</v>
      </c>
      <c r="E172" s="8" t="n">
        <v>157</v>
      </c>
      <c r="F172" s="8" t="n">
        <v>293</v>
      </c>
      <c r="G172" s="8" t="n">
        <v>106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89</v>
      </c>
      <c r="F175" s="8" t="n">
        <v>17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8</v>
      </c>
      <c r="F178" s="8" t="n">
        <v>121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8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1</v>
      </c>
      <c r="E187" s="8" t="n">
        <v>45</v>
      </c>
      <c r="F187" s="8" t="n">
        <v>96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0</v>
      </c>
      <c r="E195" s="8" t="n">
        <v>36</v>
      </c>
      <c r="F195" s="8" t="n">
        <v>76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7</v>
      </c>
      <c r="E198" s="8" t="n">
        <v>75</v>
      </c>
      <c r="F198" s="8" t="n">
        <v>162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6</v>
      </c>
      <c r="E199" s="8" t="n">
        <v>126</v>
      </c>
      <c r="F199" s="8" t="n">
        <v>252</v>
      </c>
      <c r="G199" s="8" t="n">
        <v>92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38</v>
      </c>
      <c r="E200" s="8" t="n">
        <v>51</v>
      </c>
      <c r="F200" s="8" t="n">
        <v>89</v>
      </c>
      <c r="G200" s="8" t="n">
        <v>3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4</v>
      </c>
      <c r="E201" s="8" t="n">
        <v>90</v>
      </c>
      <c r="F201" s="8" t="n">
        <v>174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8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1</v>
      </c>
      <c r="E204" s="8" t="n">
        <v>45</v>
      </c>
      <c r="F204" s="8" t="n">
        <v>86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7</v>
      </c>
      <c r="F205" s="8" t="n">
        <v>68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8</v>
      </c>
      <c r="F207" s="8" t="n">
        <v>33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4</v>
      </c>
      <c r="F210" s="8" t="n">
        <v>190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7</v>
      </c>
      <c r="E211" s="8" t="n">
        <v>17</v>
      </c>
      <c r="F211" s="8" t="n">
        <v>34</v>
      </c>
      <c r="G211" s="8" t="n">
        <v>13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8</v>
      </c>
      <c r="E212" s="8" t="n">
        <v>47</v>
      </c>
      <c r="F212" s="8" t="n">
        <v>85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7</v>
      </c>
      <c r="E213" s="8" t="n">
        <v>6</v>
      </c>
      <c r="F213" s="8" t="n">
        <v>13</v>
      </c>
      <c r="G213" s="8" t="n">
        <v>9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10</v>
      </c>
      <c r="E214" s="8" t="n">
        <v>10</v>
      </c>
      <c r="F214" s="8" t="n">
        <v>20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7</v>
      </c>
      <c r="E215" s="8" t="n">
        <v>39</v>
      </c>
      <c r="F215" s="8" t="n">
        <v>46</v>
      </c>
      <c r="G215" s="8" t="n">
        <v>46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49</v>
      </c>
      <c r="E216" s="12" t="n">
        <f aca="false">SUM(E160:E215)</f>
        <v>2371</v>
      </c>
      <c r="F216" s="12" t="n">
        <f aca="false">SUM(F160:F215)</f>
        <v>4520</v>
      </c>
      <c r="G216" s="12" t="n">
        <f aca="false">SUM(G160:G215)</f>
        <v>1646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8</v>
      </c>
      <c r="E217" s="8" t="n">
        <v>121</v>
      </c>
      <c r="F217" s="8" t="n">
        <v>249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2</v>
      </c>
      <c r="F218" s="8" t="n">
        <v>231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0</v>
      </c>
      <c r="F220" s="8" t="n">
        <v>80</v>
      </c>
      <c r="G220" s="8" t="n">
        <v>35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9</v>
      </c>
      <c r="E221" s="8" t="n">
        <v>53</v>
      </c>
      <c r="F221" s="8" t="n">
        <v>102</v>
      </c>
      <c r="G221" s="8" t="n">
        <v>39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8</v>
      </c>
      <c r="E223" s="8" t="n">
        <v>45</v>
      </c>
      <c r="F223" s="8" t="n">
        <v>83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2</v>
      </c>
      <c r="E224" s="8" t="n">
        <v>82</v>
      </c>
      <c r="F224" s="8" t="n">
        <v>144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0</v>
      </c>
      <c r="F225" s="8" t="n">
        <v>73</v>
      </c>
      <c r="G225" s="8" t="n">
        <v>3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8</v>
      </c>
      <c r="E229" s="8" t="n">
        <v>27</v>
      </c>
      <c r="F229" s="8" t="n">
        <v>45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9</v>
      </c>
      <c r="F231" s="8" t="n">
        <v>51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2</v>
      </c>
      <c r="F233" s="8" t="n">
        <v>34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4</v>
      </c>
      <c r="E234" s="8" t="n">
        <v>67</v>
      </c>
      <c r="F234" s="8" t="n">
        <v>131</v>
      </c>
      <c r="G234" s="8" t="n">
        <v>5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7</v>
      </c>
      <c r="E235" s="8" t="n">
        <v>44</v>
      </c>
      <c r="F235" s="8" t="n">
        <v>81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2</v>
      </c>
      <c r="E236" s="8" t="n">
        <v>70</v>
      </c>
      <c r="F236" s="8" t="n">
        <v>112</v>
      </c>
      <c r="G236" s="8" t="n">
        <v>5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1</v>
      </c>
      <c r="E237" s="8" t="n">
        <v>35</v>
      </c>
      <c r="F237" s="8" t="n">
        <v>76</v>
      </c>
      <c r="G237" s="8" t="n">
        <v>2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9</v>
      </c>
      <c r="E238" s="8" t="n">
        <v>62</v>
      </c>
      <c r="F238" s="8" t="n">
        <v>111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8</v>
      </c>
      <c r="F239" s="8" t="n">
        <v>92</v>
      </c>
      <c r="G239" s="8" t="n">
        <v>33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4</v>
      </c>
      <c r="E240" s="8" t="n">
        <v>69</v>
      </c>
      <c r="F240" s="8" t="n">
        <v>123</v>
      </c>
      <c r="G240" s="8" t="n">
        <v>52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7</v>
      </c>
      <c r="E241" s="8" t="n">
        <v>130</v>
      </c>
      <c r="F241" s="8" t="n">
        <v>247</v>
      </c>
      <c r="G241" s="8" t="n">
        <v>115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20</v>
      </c>
      <c r="E245" s="8" t="n">
        <v>16</v>
      </c>
      <c r="F245" s="8" t="n">
        <v>36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1</v>
      </c>
      <c r="F246" s="8" t="n">
        <v>1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6</v>
      </c>
      <c r="E247" s="8" t="n">
        <v>17</v>
      </c>
      <c r="F247" s="8" t="n">
        <v>33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1</v>
      </c>
      <c r="F248" s="8" t="n">
        <v>21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7</v>
      </c>
      <c r="F250" s="8" t="n">
        <v>220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5</v>
      </c>
      <c r="F252" s="8" t="n">
        <v>34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62</v>
      </c>
      <c r="E253" s="8" t="n">
        <v>46</v>
      </c>
      <c r="F253" s="8" t="n">
        <v>108</v>
      </c>
      <c r="G253" s="8" t="n">
        <v>108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8</v>
      </c>
      <c r="E254" s="8" t="n">
        <v>80</v>
      </c>
      <c r="F254" s="8" t="n">
        <v>98</v>
      </c>
      <c r="G254" s="8" t="n">
        <v>98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9</v>
      </c>
      <c r="E255" s="8" t="n">
        <v>1</v>
      </c>
      <c r="F255" s="8" t="n">
        <v>20</v>
      </c>
      <c r="G255" s="8" t="n">
        <v>20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79</v>
      </c>
      <c r="E256" s="10" t="n">
        <f aca="false">SUM(E217:E255)</f>
        <v>1760</v>
      </c>
      <c r="F256" s="10" t="n">
        <f aca="false">SUM(F217:F255)</f>
        <v>3339</v>
      </c>
      <c r="G256" s="10" t="n">
        <f aca="false">SUM(G217:G255)</f>
        <v>1514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6</v>
      </c>
      <c r="F258" s="8" t="n">
        <v>62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5</v>
      </c>
      <c r="F259" s="8" t="n">
        <v>101</v>
      </c>
      <c r="G259" s="8" t="n">
        <v>41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20</v>
      </c>
      <c r="F260" s="8" t="n">
        <v>38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3</v>
      </c>
      <c r="F261" s="8" t="n">
        <v>37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9</v>
      </c>
      <c r="E262" s="8" t="n">
        <v>28</v>
      </c>
      <c r="F262" s="8" t="n">
        <v>57</v>
      </c>
      <c r="G262" s="8" t="n">
        <v>21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4</v>
      </c>
      <c r="E263" s="8" t="n">
        <v>44</v>
      </c>
      <c r="F263" s="8" t="n">
        <v>78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7</v>
      </c>
      <c r="E265" s="8" t="n">
        <v>7</v>
      </c>
      <c r="F265" s="8" t="n">
        <v>14</v>
      </c>
      <c r="G265" s="8" t="n">
        <v>6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9</v>
      </c>
      <c r="F266" s="8" t="n">
        <v>89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8</v>
      </c>
      <c r="E268" s="8" t="n">
        <v>41</v>
      </c>
      <c r="F268" s="8" t="n">
        <v>69</v>
      </c>
      <c r="G268" s="8" t="n">
        <v>28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3</v>
      </c>
      <c r="F270" s="8" t="n">
        <v>24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4</v>
      </c>
      <c r="F272" s="8" t="n">
        <v>27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30</v>
      </c>
      <c r="E278" s="8" t="n">
        <v>38</v>
      </c>
      <c r="F278" s="8" t="n">
        <v>68</v>
      </c>
      <c r="G278" s="8" t="n">
        <v>23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0</v>
      </c>
      <c r="E279" s="8" t="n">
        <v>47</v>
      </c>
      <c r="F279" s="8" t="n">
        <v>97</v>
      </c>
      <c r="G279" s="8" t="n">
        <v>31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5</v>
      </c>
      <c r="E280" s="8" t="n">
        <v>54</v>
      </c>
      <c r="F280" s="8" t="n">
        <v>99</v>
      </c>
      <c r="G280" s="8" t="n">
        <v>4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0</v>
      </c>
      <c r="E282" s="8" t="n">
        <v>74</v>
      </c>
      <c r="F282" s="8" t="n">
        <v>134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8</v>
      </c>
      <c r="F283" s="8" t="n">
        <v>58</v>
      </c>
      <c r="G283" s="8" t="n">
        <v>2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50</v>
      </c>
      <c r="F284" s="8" t="n">
        <v>94</v>
      </c>
      <c r="G284" s="8" t="n">
        <v>39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6</v>
      </c>
      <c r="E285" s="8" t="n">
        <v>29</v>
      </c>
      <c r="F285" s="8" t="n">
        <v>65</v>
      </c>
      <c r="G285" s="8" t="n">
        <v>23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6</v>
      </c>
      <c r="F286" s="8" t="n">
        <v>49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8</v>
      </c>
      <c r="E287" s="8" t="n">
        <v>36</v>
      </c>
      <c r="F287" s="8" t="n">
        <v>74</v>
      </c>
      <c r="G287" s="8" t="n">
        <v>3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2</v>
      </c>
      <c r="F288" s="8" t="n">
        <v>46</v>
      </c>
      <c r="G288" s="8" t="n">
        <v>22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44</v>
      </c>
      <c r="E289" s="10" t="n">
        <f aca="false">SUM(E257:E288)</f>
        <v>960</v>
      </c>
      <c r="F289" s="10" t="n">
        <f aca="false">SUM(F257:F288)</f>
        <v>1804</v>
      </c>
      <c r="G289" s="10" t="n">
        <f aca="false">SUM(G257:G288)</f>
        <v>728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23</v>
      </c>
      <c r="E290" s="12" t="n">
        <f aca="false">E256+E289</f>
        <v>2720</v>
      </c>
      <c r="F290" s="12" t="n">
        <f aca="false">F256+F289</f>
        <v>5143</v>
      </c>
      <c r="G290" s="12" t="n">
        <f aca="false">G256+G289</f>
        <v>2242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5</v>
      </c>
      <c r="F291" s="8" t="n">
        <v>214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69</v>
      </c>
      <c r="F292" s="8" t="n">
        <v>134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6</v>
      </c>
      <c r="E293" s="8" t="n">
        <v>93</v>
      </c>
      <c r="F293" s="8" t="n">
        <v>189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5</v>
      </c>
      <c r="E294" s="8" t="n">
        <v>35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1</v>
      </c>
      <c r="F295" s="8" t="n">
        <v>93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1</v>
      </c>
      <c r="F296" s="8" t="n">
        <v>151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0</v>
      </c>
      <c r="E297" s="8" t="n">
        <v>53</v>
      </c>
      <c r="F297" s="8" t="n">
        <v>113</v>
      </c>
      <c r="G297" s="8" t="n">
        <v>3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70</v>
      </c>
      <c r="F298" s="8" t="n">
        <v>133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5</v>
      </c>
      <c r="E299" s="8" t="n">
        <v>89</v>
      </c>
      <c r="F299" s="8" t="n">
        <v>164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2</v>
      </c>
      <c r="F300" s="8" t="n">
        <v>112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5</v>
      </c>
      <c r="E301" s="10" t="n">
        <f aca="false">SUM(E291:E300)</f>
        <v>718</v>
      </c>
      <c r="F301" s="10" t="n">
        <f aca="false">SUM(F291:F300)</f>
        <v>1373</v>
      </c>
      <c r="G301" s="10" t="n">
        <f aca="false">SUM(G291:G300)</f>
        <v>399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4</v>
      </c>
      <c r="E302" s="8" t="n">
        <v>73</v>
      </c>
      <c r="F302" s="8" t="n">
        <v>137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2</v>
      </c>
      <c r="F303" s="8" t="n">
        <v>145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8</v>
      </c>
      <c r="F304" s="8" t="n">
        <v>88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2</v>
      </c>
      <c r="E305" s="8" t="n">
        <v>31</v>
      </c>
      <c r="F305" s="8" t="n">
        <v>63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5</v>
      </c>
      <c r="E306" s="8" t="n">
        <v>36</v>
      </c>
      <c r="F306" s="8" t="n">
        <v>71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0</v>
      </c>
      <c r="F307" s="8" t="n">
        <v>48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4</v>
      </c>
      <c r="E308" s="8" t="n">
        <v>75</v>
      </c>
      <c r="F308" s="8" t="n">
        <v>119</v>
      </c>
      <c r="G308" s="8" t="n">
        <v>46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1</v>
      </c>
      <c r="E309" s="8" t="n">
        <v>49</v>
      </c>
      <c r="F309" s="8" t="n">
        <v>90</v>
      </c>
      <c r="G309" s="8" t="n">
        <v>30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7</v>
      </c>
      <c r="F310" s="8" t="n">
        <v>126</v>
      </c>
      <c r="G310" s="8" t="n">
        <v>45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8</v>
      </c>
      <c r="E311" s="8" t="n">
        <v>43</v>
      </c>
      <c r="F311" s="8" t="n">
        <v>91</v>
      </c>
      <c r="G311" s="8" t="n">
        <v>37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9</v>
      </c>
      <c r="E313" s="8" t="n">
        <v>52</v>
      </c>
      <c r="F313" s="8" t="n">
        <v>91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5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7</v>
      </c>
      <c r="E315" s="8" t="n">
        <v>80</v>
      </c>
      <c r="F315" s="8" t="n">
        <v>157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20</v>
      </c>
      <c r="E317" s="8" t="n">
        <v>19</v>
      </c>
      <c r="F317" s="8" t="n">
        <v>39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40</v>
      </c>
      <c r="F319" s="8" t="n">
        <v>78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1</v>
      </c>
      <c r="E320" s="8" t="n">
        <v>92</v>
      </c>
      <c r="F320" s="8" t="n">
        <v>193</v>
      </c>
      <c r="G320" s="8" t="n">
        <v>57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8</v>
      </c>
      <c r="E321" s="8" t="n">
        <v>32</v>
      </c>
      <c r="F321" s="8" t="n">
        <v>60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5</v>
      </c>
      <c r="E322" s="8" t="n">
        <v>66</v>
      </c>
      <c r="F322" s="8" t="n">
        <v>131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1</v>
      </c>
      <c r="E323" s="8" t="n">
        <v>39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</v>
      </c>
      <c r="E324" s="8" t="n">
        <v>6</v>
      </c>
      <c r="F324" s="8" t="n">
        <v>7</v>
      </c>
      <c r="G324" s="8" t="n">
        <v>7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55</v>
      </c>
      <c r="E325" s="10" t="n">
        <f aca="false">SUM(E302:E324)</f>
        <v>1084</v>
      </c>
      <c r="F325" s="10" t="n">
        <f aca="false">SUM(F302:F324)</f>
        <v>2039</v>
      </c>
      <c r="G325" s="10" t="n">
        <f aca="false">SUM(G302:G324)</f>
        <v>732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80</v>
      </c>
      <c r="E326" s="8" t="n">
        <v>100</v>
      </c>
      <c r="F326" s="8" t="n">
        <v>180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9</v>
      </c>
      <c r="E327" s="8" t="n">
        <v>48</v>
      </c>
      <c r="F327" s="8" t="n">
        <v>87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8</v>
      </c>
      <c r="F328" s="8" t="n">
        <v>89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4</v>
      </c>
      <c r="E332" s="8" t="n">
        <v>82</v>
      </c>
      <c r="F332" s="8" t="n">
        <v>156</v>
      </c>
      <c r="G332" s="8" t="n">
        <v>41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6</v>
      </c>
      <c r="E333" s="8" t="n">
        <v>76</v>
      </c>
      <c r="F333" s="8" t="n">
        <v>142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2</v>
      </c>
      <c r="E334" s="8" t="n">
        <v>31</v>
      </c>
      <c r="F334" s="8" t="n">
        <v>63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4</v>
      </c>
      <c r="F335" s="8" t="n">
        <v>43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0</v>
      </c>
      <c r="E336" s="8" t="n">
        <v>28</v>
      </c>
      <c r="F336" s="8" t="n">
        <v>58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4</v>
      </c>
      <c r="F338" s="8" t="n">
        <v>27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3</v>
      </c>
      <c r="F341" s="8" t="n">
        <v>8</v>
      </c>
      <c r="G341" s="8" t="n">
        <v>7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7</v>
      </c>
      <c r="E342" s="10" t="n">
        <f aca="false">SUM(E326:E341)</f>
        <v>664</v>
      </c>
      <c r="F342" s="10" t="n">
        <f aca="false">SUM(F326:F341)</f>
        <v>1241</v>
      </c>
      <c r="G342" s="10" t="n">
        <f aca="false">SUM(G326:G341)</f>
        <v>375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87</v>
      </c>
      <c r="E343" s="12" t="n">
        <f aca="false">E301+E325+E342</f>
        <v>2466</v>
      </c>
      <c r="F343" s="12" t="n">
        <f aca="false">F301+F325+F342</f>
        <v>4653</v>
      </c>
      <c r="G343" s="12" t="n">
        <f aca="false">G301+G325+G342</f>
        <v>1506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41</v>
      </c>
      <c r="F344" s="8" t="n">
        <v>78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7</v>
      </c>
      <c r="E345" s="8" t="n">
        <v>143</v>
      </c>
      <c r="F345" s="8" t="n">
        <v>260</v>
      </c>
      <c r="G345" s="8" t="n">
        <v>8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6</v>
      </c>
      <c r="E346" s="8" t="n">
        <v>70</v>
      </c>
      <c r="F346" s="8" t="n">
        <v>136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5</v>
      </c>
      <c r="E348" s="8" t="n">
        <v>90</v>
      </c>
      <c r="F348" s="8" t="n">
        <v>155</v>
      </c>
      <c r="G348" s="8" t="n">
        <v>44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57</v>
      </c>
      <c r="E349" s="8" t="n">
        <v>148</v>
      </c>
      <c r="F349" s="8" t="n">
        <v>305</v>
      </c>
      <c r="G349" s="8" t="n">
        <v>10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6</v>
      </c>
      <c r="F350" s="8" t="n">
        <v>146</v>
      </c>
      <c r="G350" s="8" t="n">
        <v>5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7</v>
      </c>
      <c r="E351" s="8" t="n">
        <v>99</v>
      </c>
      <c r="F351" s="8" t="n">
        <v>196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5</v>
      </c>
      <c r="E352" s="8" t="n">
        <v>93</v>
      </c>
      <c r="F352" s="8" t="n">
        <v>178</v>
      </c>
      <c r="G352" s="8" t="n">
        <v>65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3</v>
      </c>
      <c r="E353" s="8" t="n">
        <v>63</v>
      </c>
      <c r="F353" s="8" t="n">
        <v>126</v>
      </c>
      <c r="G353" s="8" t="n">
        <v>4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9</v>
      </c>
      <c r="E354" s="8" t="n">
        <v>77</v>
      </c>
      <c r="F354" s="8" t="n">
        <v>146</v>
      </c>
      <c r="G354" s="8" t="n">
        <v>53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9</v>
      </c>
      <c r="E355" s="8" t="n">
        <v>79</v>
      </c>
      <c r="F355" s="8" t="n">
        <v>148</v>
      </c>
      <c r="G355" s="8" t="n">
        <v>57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3</v>
      </c>
      <c r="E356" s="8" t="n">
        <v>121</v>
      </c>
      <c r="F356" s="8" t="n">
        <v>234</v>
      </c>
      <c r="G356" s="8" t="n">
        <v>86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6</v>
      </c>
      <c r="E357" s="8" t="n">
        <v>254</v>
      </c>
      <c r="F357" s="8" t="n">
        <v>480</v>
      </c>
      <c r="G357" s="8" t="n">
        <v>17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4</v>
      </c>
      <c r="E358" s="8" t="n">
        <v>182</v>
      </c>
      <c r="F358" s="8" t="n">
        <v>346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9</v>
      </c>
      <c r="E359" s="8" t="n">
        <v>32</v>
      </c>
      <c r="F359" s="8" t="n">
        <v>61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3</v>
      </c>
      <c r="E360" s="8" t="n">
        <v>107</v>
      </c>
      <c r="F360" s="8" t="n">
        <v>230</v>
      </c>
      <c r="G360" s="8" t="n">
        <v>6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7</v>
      </c>
      <c r="F361" s="8" t="n">
        <v>135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5</v>
      </c>
      <c r="F362" s="8" t="n">
        <v>139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7</v>
      </c>
      <c r="F363" s="8" t="n">
        <v>111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2</v>
      </c>
      <c r="E364" s="8" t="n">
        <v>35</v>
      </c>
      <c r="F364" s="8" t="n">
        <v>47</v>
      </c>
      <c r="G364" s="8" t="n">
        <v>47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4</v>
      </c>
      <c r="F365" s="8" t="n">
        <v>4</v>
      </c>
      <c r="G365" s="8" t="n">
        <v>4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5</v>
      </c>
      <c r="F366" s="8" t="n">
        <v>6</v>
      </c>
      <c r="G366" s="8" t="n">
        <v>6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2</v>
      </c>
      <c r="E367" s="10" t="n">
        <f aca="false">SUM(E344:E366)</f>
        <v>1946</v>
      </c>
      <c r="F367" s="10" t="n">
        <f aca="false">SUM(F344:F366)</f>
        <v>3718</v>
      </c>
      <c r="G367" s="10" t="n">
        <f aca="false">SUM(G344:G366)</f>
        <v>1285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2</v>
      </c>
      <c r="F368" s="8" t="n">
        <v>180</v>
      </c>
      <c r="G368" s="8" t="n">
        <v>51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5</v>
      </c>
      <c r="E369" s="8" t="n">
        <v>135</v>
      </c>
      <c r="F369" s="8" t="n">
        <v>260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79</v>
      </c>
      <c r="E370" s="8" t="n">
        <v>91</v>
      </c>
      <c r="F370" s="8" t="n">
        <v>170</v>
      </c>
      <c r="G370" s="8" t="n">
        <v>55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9</v>
      </c>
      <c r="E371" s="8" t="n">
        <v>74</v>
      </c>
      <c r="F371" s="8" t="n">
        <v>133</v>
      </c>
      <c r="G371" s="8" t="n">
        <v>53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53</v>
      </c>
      <c r="F372" s="8" t="n">
        <v>116</v>
      </c>
      <c r="G372" s="8" t="n">
        <v>39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3</v>
      </c>
      <c r="F373" s="8" t="n">
        <v>127</v>
      </c>
      <c r="G373" s="8" t="n">
        <v>4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7</v>
      </c>
      <c r="E374" s="8" t="n">
        <v>100</v>
      </c>
      <c r="F374" s="8" t="n">
        <v>207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2</v>
      </c>
      <c r="E375" s="8" t="n">
        <v>72</v>
      </c>
      <c r="F375" s="8" t="n">
        <v>144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0</v>
      </c>
      <c r="E376" s="8" t="n">
        <v>118</v>
      </c>
      <c r="F376" s="8" t="n">
        <v>228</v>
      </c>
      <c r="G376" s="8" t="n">
        <v>76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5</v>
      </c>
      <c r="E377" s="8" t="n">
        <v>185</v>
      </c>
      <c r="F377" s="8" t="n">
        <v>350</v>
      </c>
      <c r="G377" s="8" t="n">
        <v>109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6</v>
      </c>
      <c r="E378" s="8" t="n">
        <v>67</v>
      </c>
      <c r="F378" s="8" t="n">
        <v>133</v>
      </c>
      <c r="G378" s="8" t="n">
        <v>50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8</v>
      </c>
      <c r="E379" s="10" t="n">
        <f aca="false">SUM(E368:E378)</f>
        <v>1060</v>
      </c>
      <c r="F379" s="10" t="n">
        <f aca="false">SUM(F368:F378)</f>
        <v>2048</v>
      </c>
      <c r="G379" s="10" t="n">
        <f aca="false">SUM(G368:G378)</f>
        <v>686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5</v>
      </c>
      <c r="E380" s="8" t="n">
        <v>81</v>
      </c>
      <c r="F380" s="8" t="n">
        <v>166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9</v>
      </c>
      <c r="E381" s="8" t="n">
        <v>59</v>
      </c>
      <c r="F381" s="8" t="n">
        <v>118</v>
      </c>
      <c r="G381" s="8" t="n">
        <v>46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4</v>
      </c>
      <c r="F382" s="8" t="n">
        <v>92</v>
      </c>
      <c r="G382" s="8" t="n">
        <v>38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5</v>
      </c>
      <c r="F383" s="8" t="n">
        <v>174</v>
      </c>
      <c r="G383" s="8" t="n">
        <v>65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9</v>
      </c>
      <c r="E384" s="8" t="n">
        <v>34</v>
      </c>
      <c r="F384" s="8" t="n">
        <v>63</v>
      </c>
      <c r="G384" s="8" t="n">
        <v>2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1</v>
      </c>
      <c r="F387" s="8" t="n">
        <v>39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3</v>
      </c>
      <c r="F388" s="8" t="n">
        <v>98</v>
      </c>
      <c r="G388" s="8" t="n">
        <v>42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5</v>
      </c>
      <c r="E389" s="8" t="n">
        <v>33</v>
      </c>
      <c r="F389" s="8" t="n">
        <v>58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6</v>
      </c>
      <c r="E390" s="8" t="n">
        <v>54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4</v>
      </c>
      <c r="E392" s="8" t="n">
        <v>50</v>
      </c>
      <c r="F392" s="8" t="n">
        <v>104</v>
      </c>
      <c r="G392" s="8" t="n">
        <v>4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9</v>
      </c>
      <c r="E393" s="8" t="n">
        <v>33</v>
      </c>
      <c r="F393" s="8" t="n">
        <v>62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5</v>
      </c>
      <c r="E394" s="8" t="n">
        <v>29</v>
      </c>
      <c r="F394" s="8" t="n">
        <v>54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8</v>
      </c>
      <c r="E397" s="8" t="n">
        <v>35</v>
      </c>
      <c r="F397" s="8" t="n">
        <v>73</v>
      </c>
      <c r="G397" s="8" t="n">
        <v>27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4</v>
      </c>
      <c r="F398" s="8" t="n">
        <v>96</v>
      </c>
      <c r="G398" s="8" t="n">
        <v>32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8</v>
      </c>
      <c r="E399" s="8" t="n">
        <v>34</v>
      </c>
      <c r="F399" s="8" t="n">
        <v>62</v>
      </c>
      <c r="G399" s="8" t="n">
        <v>24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12</v>
      </c>
      <c r="E400" s="10" t="n">
        <f aca="false">SUM(E380:E399)</f>
        <v>818</v>
      </c>
      <c r="F400" s="10" t="n">
        <f aca="false">SUM(F380:F399)</f>
        <v>1630</v>
      </c>
      <c r="G400" s="10" t="n">
        <f aca="false">SUM(G380:G399)</f>
        <v>597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72</v>
      </c>
      <c r="E401" s="12" t="n">
        <f aca="false">E367+E379+E400</f>
        <v>3824</v>
      </c>
      <c r="F401" s="12" t="n">
        <f aca="false">F367+F379+F400</f>
        <v>7396</v>
      </c>
      <c r="G401" s="12" t="n">
        <f aca="false">G367+G379+G400</f>
        <v>2568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0</v>
      </c>
      <c r="E403" s="8" t="n">
        <v>6</v>
      </c>
      <c r="F403" s="8" t="n">
        <v>16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20</v>
      </c>
      <c r="E404" s="8" t="n">
        <v>18</v>
      </c>
      <c r="F404" s="8" t="n">
        <v>38</v>
      </c>
      <c r="G404" s="8" t="n">
        <v>17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2</v>
      </c>
      <c r="E405" s="8" t="n">
        <v>36</v>
      </c>
      <c r="F405" s="8" t="n">
        <v>68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8</v>
      </c>
      <c r="F408" s="8" t="n">
        <v>20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3</v>
      </c>
      <c r="E410" s="9" t="n">
        <f aca="false">SUM(E402:E409)</f>
        <v>145</v>
      </c>
      <c r="F410" s="9" t="n">
        <f aca="false">SUM(F402:F409)</f>
        <v>298</v>
      </c>
      <c r="G410" s="9" t="n">
        <f aca="false">SUM(G402:G409)</f>
        <v>111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1</v>
      </c>
      <c r="F413" s="8" t="n">
        <v>45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7</v>
      </c>
      <c r="E414" s="8" t="n">
        <v>34</v>
      </c>
      <c r="F414" s="8" t="n">
        <v>71</v>
      </c>
      <c r="G414" s="8" t="n">
        <v>30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3</v>
      </c>
      <c r="E415" s="8" t="n">
        <v>38</v>
      </c>
      <c r="F415" s="8" t="n">
        <v>71</v>
      </c>
      <c r="G415" s="8" t="n">
        <v>22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7</v>
      </c>
      <c r="E417" s="10" t="n">
        <f aca="false">SUM(E411:E416)</f>
        <v>144</v>
      </c>
      <c r="F417" s="10" t="n">
        <f aca="false">SUM(F411:F416)</f>
        <v>281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8</v>
      </c>
      <c r="F418" s="8" t="n">
        <v>45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4</v>
      </c>
      <c r="E419" s="8" t="n">
        <v>30</v>
      </c>
      <c r="F419" s="8" t="n">
        <v>64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4</v>
      </c>
      <c r="F420" s="8" t="n">
        <v>7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9</v>
      </c>
      <c r="F422" s="8" t="n">
        <v>59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35</v>
      </c>
      <c r="F423" s="8" t="n">
        <v>66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7</v>
      </c>
      <c r="E424" s="8" t="n">
        <v>28</v>
      </c>
      <c r="F424" s="8" t="n">
        <v>65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60</v>
      </c>
      <c r="F429" s="8" t="n">
        <v>122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7</v>
      </c>
      <c r="E430" s="8" t="n">
        <v>31</v>
      </c>
      <c r="F430" s="8" t="n">
        <v>68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8</v>
      </c>
      <c r="E431" s="10" t="n">
        <f aca="false">SUM(E418:E430)</f>
        <v>356</v>
      </c>
      <c r="F431" s="10" t="n">
        <f aca="false">SUM(F418:F430)</f>
        <v>724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1</v>
      </c>
      <c r="E432" s="8" t="n">
        <v>156</v>
      </c>
      <c r="F432" s="8" t="n">
        <v>277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4</v>
      </c>
      <c r="E433" s="8" t="n">
        <v>27</v>
      </c>
      <c r="F433" s="8" t="n">
        <v>41</v>
      </c>
      <c r="G433" s="8" t="n">
        <v>2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9</v>
      </c>
      <c r="F434" s="8" t="n">
        <v>73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4</v>
      </c>
      <c r="E435" s="8" t="n">
        <v>37</v>
      </c>
      <c r="F435" s="8" t="n">
        <v>61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9</v>
      </c>
      <c r="E436" s="8" t="n">
        <v>57</v>
      </c>
      <c r="F436" s="8" t="n">
        <v>116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9</v>
      </c>
      <c r="E438" s="8" t="n">
        <v>45</v>
      </c>
      <c r="F438" s="8" t="n">
        <v>74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9</v>
      </c>
      <c r="F439" s="8" t="n">
        <v>16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5</v>
      </c>
      <c r="F440" s="8" t="n">
        <v>26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30</v>
      </c>
      <c r="E441" s="8" t="n">
        <v>31</v>
      </c>
      <c r="F441" s="8" t="n">
        <v>61</v>
      </c>
      <c r="G441" s="8" t="n">
        <v>20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1</v>
      </c>
      <c r="E442" s="10" t="n">
        <f aca="false">SUM(E432:E441)</f>
        <v>436</v>
      </c>
      <c r="F442" s="10" t="n">
        <f aca="false">SUM(F432:F441)</f>
        <v>787</v>
      </c>
      <c r="G442" s="10" t="n">
        <f aca="false">SUM(G432:G441)</f>
        <v>290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8</v>
      </c>
      <c r="E444" s="8" t="n">
        <v>27</v>
      </c>
      <c r="F444" s="8" t="n">
        <v>55</v>
      </c>
      <c r="G444" s="8" t="n">
        <v>20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7</v>
      </c>
      <c r="E446" s="8" t="n">
        <v>55</v>
      </c>
      <c r="F446" s="8" t="n">
        <v>112</v>
      </c>
      <c r="G446" s="8" t="n">
        <v>37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1</v>
      </c>
      <c r="F447" s="8" t="n">
        <v>23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2</v>
      </c>
      <c r="F449" s="8" t="n">
        <v>22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39</v>
      </c>
      <c r="F450" s="8" t="n">
        <v>49</v>
      </c>
      <c r="G450" s="8" t="n">
        <v>49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6</v>
      </c>
      <c r="E451" s="10" t="n">
        <f aca="false">SUM(E443:E450)</f>
        <v>253</v>
      </c>
      <c r="F451" s="10" t="n">
        <f aca="false">SUM(F443:F450)</f>
        <v>489</v>
      </c>
      <c r="G451" s="10" t="n">
        <f aca="false">SUM(G443:G450)</f>
        <v>205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4</v>
      </c>
      <c r="E452" s="8" t="n">
        <v>21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3</v>
      </c>
      <c r="E453" s="8" t="n">
        <v>27</v>
      </c>
      <c r="F453" s="8" t="n">
        <v>60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7</v>
      </c>
      <c r="F454" s="8" t="n">
        <v>38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8</v>
      </c>
      <c r="E456" s="8" t="n">
        <v>48</v>
      </c>
      <c r="F456" s="8" t="n">
        <v>86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8</v>
      </c>
      <c r="E459" s="10" t="n">
        <f aca="false">SUM(E452:E458)</f>
        <v>127</v>
      </c>
      <c r="F459" s="10" t="n">
        <f aca="false">SUM(F452:F458)</f>
        <v>255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5</v>
      </c>
      <c r="E460" s="8" t="n">
        <v>107</v>
      </c>
      <c r="F460" s="8" t="n">
        <v>212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1</v>
      </c>
      <c r="E461" s="8" t="n">
        <v>39</v>
      </c>
      <c r="F461" s="8" t="n">
        <v>80</v>
      </c>
      <c r="G461" s="8" t="n">
        <v>25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7</v>
      </c>
      <c r="F465" s="8" t="n">
        <v>70</v>
      </c>
      <c r="G465" s="8" t="n">
        <v>22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0</v>
      </c>
      <c r="E471" s="10" t="n">
        <f aca="false">SUM(E460:E470)</f>
        <v>253</v>
      </c>
      <c r="F471" s="10" t="n">
        <f aca="false">SUM(F460:F470)</f>
        <v>503</v>
      </c>
      <c r="G471" s="10" t="n">
        <f aca="false">SUM(G460:G470)</f>
        <v>185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23</v>
      </c>
      <c r="E472" s="12" t="n">
        <f aca="false">E410+E417+E431+E442+E451+E459+E471</f>
        <v>1714</v>
      </c>
      <c r="F472" s="12" t="n">
        <f aca="false">F410+F417+F431+F442+F451+F459+F471</f>
        <v>3337</v>
      </c>
      <c r="G472" s="12" t="n">
        <f aca="false">G410+G417+G431+G442+G451+G459+G471</f>
        <v>1249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1</v>
      </c>
      <c r="F473" s="8" t="n">
        <v>100</v>
      </c>
      <c r="G473" s="8" t="n">
        <v>42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4</v>
      </c>
      <c r="E474" s="8" t="n">
        <v>54</v>
      </c>
      <c r="F474" s="8" t="n">
        <v>128</v>
      </c>
      <c r="G474" s="8" t="n">
        <v>40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8</v>
      </c>
      <c r="E475" s="8" t="n">
        <v>351</v>
      </c>
      <c r="F475" s="8" t="n">
        <v>659</v>
      </c>
      <c r="G475" s="8" t="n">
        <v>23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3</v>
      </c>
      <c r="E480" s="8" t="n">
        <v>40</v>
      </c>
      <c r="F480" s="8" t="n">
        <v>83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1</v>
      </c>
      <c r="E490" s="8" t="n">
        <v>34</v>
      </c>
      <c r="F490" s="8" t="n">
        <v>65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4</v>
      </c>
      <c r="E492" s="8" t="n">
        <v>14</v>
      </c>
      <c r="F492" s="8" t="n">
        <v>28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1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4</v>
      </c>
      <c r="F498" s="8" t="n">
        <v>24</v>
      </c>
      <c r="G498" s="8" t="n">
        <v>8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7</v>
      </c>
      <c r="F507" s="8" t="n">
        <v>31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6</v>
      </c>
      <c r="F508" s="8" t="n">
        <v>30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50</v>
      </c>
      <c r="F510" s="8" t="n">
        <v>94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69</v>
      </c>
      <c r="F511" s="8" t="n">
        <v>317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6</v>
      </c>
      <c r="E512" s="8" t="n">
        <v>5</v>
      </c>
      <c r="F512" s="8" t="n">
        <v>11</v>
      </c>
      <c r="G512" s="8" t="n">
        <v>4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7</v>
      </c>
      <c r="E513" s="8" t="n">
        <v>76</v>
      </c>
      <c r="F513" s="8" t="n">
        <v>133</v>
      </c>
      <c r="G513" s="8" t="n">
        <v>47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5</v>
      </c>
      <c r="E514" s="8" t="n">
        <v>208</v>
      </c>
      <c r="F514" s="8" t="n">
        <v>403</v>
      </c>
      <c r="G514" s="8" t="n">
        <v>15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4</v>
      </c>
      <c r="E515" s="8" t="n">
        <v>253</v>
      </c>
      <c r="F515" s="8" t="n">
        <v>487</v>
      </c>
      <c r="G515" s="8" t="n">
        <v>196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0</v>
      </c>
      <c r="F517" s="8" t="n">
        <v>792</v>
      </c>
      <c r="G517" s="8" t="n">
        <v>307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</v>
      </c>
      <c r="E519" s="8" t="n">
        <v>45</v>
      </c>
      <c r="F519" s="8" t="n">
        <v>81</v>
      </c>
      <c r="G519" s="8" t="n">
        <v>40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6</v>
      </c>
      <c r="E522" s="8" t="n">
        <v>23</v>
      </c>
      <c r="F522" s="8" t="n">
        <v>49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2</v>
      </c>
      <c r="F523" s="8" t="n">
        <v>44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11</v>
      </c>
      <c r="F524" s="8" t="n">
        <v>392</v>
      </c>
      <c r="G524" s="8" t="n">
        <v>131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4</v>
      </c>
      <c r="E527" s="8" t="n">
        <v>164</v>
      </c>
      <c r="F527" s="8" t="n">
        <v>318</v>
      </c>
      <c r="G527" s="8" t="n">
        <v>1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9</v>
      </c>
      <c r="F528" s="8" t="n">
        <v>34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5</v>
      </c>
      <c r="F529" s="8" t="n">
        <v>177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1</v>
      </c>
      <c r="E530" s="8" t="n">
        <v>32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5</v>
      </c>
      <c r="E531" s="8" t="n">
        <v>72</v>
      </c>
      <c r="F531" s="8" t="n">
        <v>147</v>
      </c>
      <c r="G531" s="8" t="n">
        <v>50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8</v>
      </c>
      <c r="E532" s="8" t="n">
        <v>0</v>
      </c>
      <c r="F532" s="8" t="n">
        <v>168</v>
      </c>
      <c r="G532" s="8" t="n">
        <v>168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4</v>
      </c>
      <c r="F533" s="8" t="n">
        <v>164</v>
      </c>
      <c r="G533" s="8" t="n">
        <v>164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3</v>
      </c>
      <c r="F534" s="8" t="n">
        <v>10</v>
      </c>
      <c r="G534" s="8" t="n">
        <v>1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39</v>
      </c>
      <c r="F536" s="8" t="n">
        <v>49</v>
      </c>
      <c r="G536" s="8" t="n">
        <v>4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6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12</v>
      </c>
      <c r="E539" s="12" t="n">
        <f aca="false">SUM(E473:E538)</f>
        <v>3112</v>
      </c>
      <c r="F539" s="12" t="n">
        <f aca="false">SUM(F473:F538)</f>
        <v>5924</v>
      </c>
      <c r="G539" s="12" t="n">
        <f aca="false">SUM(G473:G538)</f>
        <v>2375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29</v>
      </c>
      <c r="E541" s="8" t="n">
        <v>30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1</v>
      </c>
      <c r="F543" s="8" t="n">
        <v>104</v>
      </c>
      <c r="G543" s="8" t="n">
        <v>40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49</v>
      </c>
      <c r="E544" s="8" t="n">
        <v>49</v>
      </c>
      <c r="F544" s="8" t="n">
        <v>98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3</v>
      </c>
      <c r="F546" s="8" t="n">
        <v>40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7</v>
      </c>
      <c r="E547" s="8" t="n">
        <v>59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6</v>
      </c>
      <c r="E550" s="8" t="n">
        <v>53</v>
      </c>
      <c r="F550" s="8" t="n">
        <v>99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8</v>
      </c>
      <c r="F551" s="8" t="n">
        <v>42</v>
      </c>
      <c r="G551" s="8" t="n">
        <v>11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9</v>
      </c>
      <c r="F552" s="8" t="n">
        <v>84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8</v>
      </c>
      <c r="E553" s="8" t="n">
        <v>20</v>
      </c>
      <c r="F553" s="8" t="n">
        <v>38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9</v>
      </c>
      <c r="F555" s="8" t="n">
        <v>54</v>
      </c>
      <c r="G555" s="8" t="n">
        <v>18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5</v>
      </c>
      <c r="F561" s="8" t="n">
        <v>8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7</v>
      </c>
      <c r="F562" s="8" t="n">
        <v>125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7</v>
      </c>
      <c r="E564" s="8" t="n">
        <v>58</v>
      </c>
      <c r="F564" s="8" t="n">
        <v>105</v>
      </c>
      <c r="G564" s="8" t="n">
        <v>35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2</v>
      </c>
      <c r="F565" s="8" t="n">
        <v>61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1</v>
      </c>
      <c r="F569" s="8" t="n">
        <v>39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6</v>
      </c>
      <c r="E570" s="8" t="n">
        <v>38</v>
      </c>
      <c r="F570" s="8" t="n">
        <v>74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1</v>
      </c>
      <c r="F572" s="8" t="n">
        <v>55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6</v>
      </c>
      <c r="E573" s="8" t="n">
        <v>6</v>
      </c>
      <c r="F573" s="8" t="n">
        <v>12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23</v>
      </c>
      <c r="F574" s="8" t="n">
        <v>47</v>
      </c>
      <c r="G574" s="8" t="n">
        <v>20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3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30</v>
      </c>
      <c r="E576" s="10" t="n">
        <f aca="false">SUM(E540:E575)</f>
        <v>1145</v>
      </c>
      <c r="F576" s="10" t="n">
        <f aca="false">SUM(F540:F575)</f>
        <v>2175</v>
      </c>
      <c r="G576" s="10" t="n">
        <f aca="false">SUM(G540:G575)</f>
        <v>750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4</v>
      </c>
      <c r="E579" s="8" t="n">
        <v>52</v>
      </c>
      <c r="F579" s="8" t="n">
        <v>96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8</v>
      </c>
      <c r="F580" s="8" t="n">
        <v>114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4</v>
      </c>
      <c r="E582" s="8" t="n">
        <v>63</v>
      </c>
      <c r="F582" s="8" t="n">
        <v>127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8</v>
      </c>
      <c r="E584" s="8" t="n">
        <v>48</v>
      </c>
      <c r="F584" s="8" t="n">
        <v>96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1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3</v>
      </c>
      <c r="F586" s="8" t="n">
        <v>65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1</v>
      </c>
      <c r="E588" s="8" t="n">
        <v>106</v>
      </c>
      <c r="F588" s="8" t="n">
        <v>217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7</v>
      </c>
      <c r="E590" s="10" t="n">
        <f aca="false">SUM(E577:E589)</f>
        <v>458</v>
      </c>
      <c r="F590" s="10" t="n">
        <f aca="false">SUM(F577:F589)</f>
        <v>925</v>
      </c>
      <c r="G590" s="10" t="n">
        <f aca="false">SUM(G577:G589)</f>
        <v>314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2</v>
      </c>
      <c r="E591" s="8" t="n">
        <v>53</v>
      </c>
      <c r="F591" s="8" t="n">
        <v>105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6</v>
      </c>
      <c r="E593" s="8" t="n">
        <v>22</v>
      </c>
      <c r="F593" s="8" t="n">
        <v>48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9</v>
      </c>
      <c r="E594" s="8" t="n">
        <v>41</v>
      </c>
      <c r="F594" s="8" t="n">
        <v>80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5</v>
      </c>
      <c r="F595" s="8" t="n">
        <v>45</v>
      </c>
      <c r="G595" s="8" t="n">
        <v>18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2</v>
      </c>
      <c r="F599" s="8" t="n">
        <v>61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4</v>
      </c>
      <c r="E601" s="8" t="n">
        <v>52</v>
      </c>
      <c r="F601" s="8" t="n">
        <v>96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28</v>
      </c>
      <c r="F604" s="8" t="n">
        <v>53</v>
      </c>
      <c r="G604" s="8" t="n">
        <v>22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9</v>
      </c>
      <c r="F605" s="8" t="n">
        <v>39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4</v>
      </c>
      <c r="E606" s="8" t="n">
        <v>25</v>
      </c>
      <c r="F606" s="8" t="n">
        <v>49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6</v>
      </c>
      <c r="E607" s="8" t="n">
        <v>36</v>
      </c>
      <c r="F607" s="8" t="n">
        <v>72</v>
      </c>
      <c r="G607" s="8" t="n">
        <v>28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2</v>
      </c>
      <c r="F613" s="8" t="n">
        <v>47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2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0</v>
      </c>
      <c r="E616" s="8" t="n">
        <v>19</v>
      </c>
      <c r="F616" s="8" t="n">
        <v>39</v>
      </c>
      <c r="G616" s="8" t="n">
        <v>16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7</v>
      </c>
      <c r="F618" s="8" t="n">
        <v>49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6</v>
      </c>
      <c r="E620" s="8" t="n">
        <v>32</v>
      </c>
      <c r="F620" s="8" t="n">
        <v>68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04</v>
      </c>
      <c r="E621" s="10" t="n">
        <f aca="false">SUM(E591:E620)</f>
        <v>756</v>
      </c>
      <c r="F621" s="10" t="n">
        <f aca="false">SUM(F591:F620)</f>
        <v>1460</v>
      </c>
      <c r="G621" s="10" t="n">
        <f aca="false">SUM(G591:G620)</f>
        <v>553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201</v>
      </c>
      <c r="E622" s="12" t="n">
        <f aca="false">E576+E590+E621</f>
        <v>2359</v>
      </c>
      <c r="F622" s="12" t="n">
        <f aca="false">F576+F590+F621</f>
        <v>4560</v>
      </c>
      <c r="G622" s="12" t="n">
        <f aca="false">G576+G590+G621</f>
        <v>1617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996</v>
      </c>
      <c r="E623" s="21" t="n">
        <f aca="false">E159+E216+E290+E343+E401+E472+E539+E622</f>
        <v>40529</v>
      </c>
      <c r="F623" s="21" t="n">
        <f aca="false">F159+F216+F290+F343+F401+F472+F539+F622</f>
        <v>77525</v>
      </c>
      <c r="G623" s="21" t="n">
        <f aca="false">G159+G216+G290+G343+G401+G472+G539+G622</f>
        <v>30592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10-02T00:42:06Z</dcterms:modified>
  <cp:revision>0</cp:revision>
  <dc:subject/>
  <dc:title/>
</cp:coreProperties>
</file>