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5.31" sheetId="1" state="visible" r:id="rId2"/>
  </sheets>
  <definedNames>
    <definedName function="false" hidden="false" localSheetId="0" name="_xlnm.Print_Titles" vbProcedure="false">'H30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５．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0</v>
      </c>
      <c r="E3" s="8" t="n">
        <v>110</v>
      </c>
      <c r="F3" s="8" t="n">
        <v>210</v>
      </c>
      <c r="G3" s="8" t="n">
        <v>94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9</v>
      </c>
      <c r="E4" s="8" t="n">
        <v>46</v>
      </c>
      <c r="F4" s="8" t="n">
        <v>95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0</v>
      </c>
      <c r="E5" s="8" t="n">
        <v>255</v>
      </c>
      <c r="F5" s="8" t="n">
        <v>505</v>
      </c>
      <c r="G5" s="8" t="n">
        <v>228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3</v>
      </c>
      <c r="E6" s="8" t="n">
        <v>91</v>
      </c>
      <c r="F6" s="8" t="n">
        <v>154</v>
      </c>
      <c r="G6" s="8" t="n">
        <v>76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1</v>
      </c>
      <c r="E7" s="8" t="n">
        <v>59</v>
      </c>
      <c r="F7" s="8" t="n">
        <v>120</v>
      </c>
      <c r="G7" s="8" t="n">
        <v>58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8</v>
      </c>
      <c r="F8" s="8" t="n">
        <v>65</v>
      </c>
      <c r="G8" s="8" t="n">
        <v>25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4</v>
      </c>
      <c r="F9" s="8" t="n">
        <v>43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2</v>
      </c>
      <c r="E10" s="8" t="n">
        <v>596</v>
      </c>
      <c r="F10" s="8" t="n">
        <v>1158</v>
      </c>
      <c r="G10" s="8" t="n">
        <v>477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5</v>
      </c>
      <c r="E11" s="8" t="n">
        <v>447</v>
      </c>
      <c r="F11" s="8" t="n">
        <v>832</v>
      </c>
      <c r="G11" s="8" t="n">
        <v>351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80</v>
      </c>
      <c r="E12" s="8" t="n">
        <v>1155</v>
      </c>
      <c r="F12" s="8" t="n">
        <v>2235</v>
      </c>
      <c r="G12" s="8" t="n">
        <v>868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36</v>
      </c>
      <c r="E13" s="8" t="n">
        <v>289</v>
      </c>
      <c r="F13" s="8" t="n">
        <v>525</v>
      </c>
      <c r="G13" s="8" t="n">
        <v>264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6</v>
      </c>
      <c r="E14" s="8" t="n">
        <v>432</v>
      </c>
      <c r="F14" s="8" t="n">
        <v>818</v>
      </c>
      <c r="G14" s="8" t="n">
        <v>351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8</v>
      </c>
      <c r="E15" s="8" t="n">
        <v>82</v>
      </c>
      <c r="F15" s="8" t="n">
        <v>150</v>
      </c>
      <c r="G15" s="8" t="n">
        <v>73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52</v>
      </c>
      <c r="F16" s="8" t="n">
        <v>93</v>
      </c>
      <c r="G16" s="8" t="n">
        <v>46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1</v>
      </c>
      <c r="E17" s="8" t="n">
        <v>85</v>
      </c>
      <c r="F17" s="8" t="n">
        <v>156</v>
      </c>
      <c r="G17" s="8" t="n">
        <v>77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6</v>
      </c>
      <c r="F18" s="8" t="n">
        <v>121</v>
      </c>
      <c r="G18" s="8" t="n">
        <v>54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7</v>
      </c>
      <c r="E19" s="8" t="n">
        <v>58</v>
      </c>
      <c r="F19" s="8" t="n">
        <v>115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2</v>
      </c>
      <c r="E20" s="8" t="n">
        <v>94</v>
      </c>
      <c r="F20" s="8" t="n">
        <v>176</v>
      </c>
      <c r="G20" s="8" t="n">
        <v>80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4</v>
      </c>
      <c r="E21" s="8" t="n">
        <v>68</v>
      </c>
      <c r="F21" s="8" t="n">
        <v>122</v>
      </c>
      <c r="G21" s="8" t="n">
        <v>60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6</v>
      </c>
      <c r="F23" s="8" t="n">
        <v>29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1</v>
      </c>
      <c r="E24" s="8" t="n">
        <v>53</v>
      </c>
      <c r="F24" s="8" t="n">
        <v>84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3</v>
      </c>
      <c r="E25" s="8" t="n">
        <v>35</v>
      </c>
      <c r="F25" s="8" t="n">
        <v>68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2</v>
      </c>
      <c r="E27" s="8" t="n">
        <v>26</v>
      </c>
      <c r="F27" s="8" t="n">
        <v>48</v>
      </c>
      <c r="G27" s="8" t="n">
        <v>22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8</v>
      </c>
      <c r="E28" s="8" t="n">
        <v>56</v>
      </c>
      <c r="F28" s="8" t="n">
        <v>104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5</v>
      </c>
      <c r="E29" s="8" t="n">
        <v>92</v>
      </c>
      <c r="F29" s="8" t="n">
        <v>157</v>
      </c>
      <c r="G29" s="8" t="n">
        <v>76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5</v>
      </c>
      <c r="E30" s="8" t="n">
        <v>52</v>
      </c>
      <c r="F30" s="8" t="n">
        <v>107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9</v>
      </c>
      <c r="E31" s="8" t="n">
        <v>16</v>
      </c>
      <c r="F31" s="8" t="n">
        <v>35</v>
      </c>
      <c r="G31" s="8" t="n">
        <v>16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1</v>
      </c>
      <c r="F32" s="8" t="n">
        <v>71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7</v>
      </c>
      <c r="E33" s="8" t="n">
        <v>53</v>
      </c>
      <c r="F33" s="8" t="n">
        <v>100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5</v>
      </c>
      <c r="F34" s="8" t="n">
        <v>197</v>
      </c>
      <c r="G34" s="8" t="n">
        <v>86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7</v>
      </c>
      <c r="E35" s="8" t="n">
        <v>80</v>
      </c>
      <c r="F35" s="8" t="n">
        <v>147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6</v>
      </c>
      <c r="E36" s="8" t="n">
        <v>119</v>
      </c>
      <c r="F36" s="8" t="n">
        <v>245</v>
      </c>
      <c r="G36" s="8" t="n">
        <v>100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8</v>
      </c>
      <c r="E37" s="8" t="n">
        <v>33</v>
      </c>
      <c r="F37" s="8" t="n">
        <v>61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3</v>
      </c>
      <c r="E39" s="8" t="n">
        <v>174</v>
      </c>
      <c r="F39" s="8" t="n">
        <v>317</v>
      </c>
      <c r="G39" s="8" t="n">
        <v>131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3</v>
      </c>
      <c r="E40" s="8" t="n">
        <v>346</v>
      </c>
      <c r="F40" s="8" t="n">
        <v>659</v>
      </c>
      <c r="G40" s="8" t="n">
        <v>281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5</v>
      </c>
      <c r="E41" s="8" t="n">
        <v>398</v>
      </c>
      <c r="F41" s="8" t="n">
        <v>773</v>
      </c>
      <c r="G41" s="8" t="n">
        <v>326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39</v>
      </c>
      <c r="E42" s="8" t="n">
        <v>591</v>
      </c>
      <c r="F42" s="8" t="n">
        <v>1130</v>
      </c>
      <c r="G42" s="8" t="n">
        <v>480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1</v>
      </c>
      <c r="E43" s="8" t="n">
        <v>258</v>
      </c>
      <c r="F43" s="8" t="n">
        <v>499</v>
      </c>
      <c r="G43" s="8" t="n">
        <v>205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1</v>
      </c>
      <c r="E44" s="8" t="n">
        <v>37</v>
      </c>
      <c r="F44" s="8" t="n">
        <v>68</v>
      </c>
      <c r="G44" s="8" t="n">
        <v>31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1</v>
      </c>
      <c r="E45" s="8" t="n">
        <v>142</v>
      </c>
      <c r="F45" s="8" t="n">
        <v>273</v>
      </c>
      <c r="G45" s="8" t="n">
        <v>107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6</v>
      </c>
      <c r="F46" s="8" t="n">
        <v>174</v>
      </c>
      <c r="G46" s="8" t="n">
        <v>71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4</v>
      </c>
      <c r="E47" s="8" t="n">
        <v>75</v>
      </c>
      <c r="F47" s="8" t="n">
        <v>139</v>
      </c>
      <c r="G47" s="8" t="n">
        <v>67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89</v>
      </c>
      <c r="E48" s="8" t="n">
        <v>123</v>
      </c>
      <c r="F48" s="8" t="n">
        <v>212</v>
      </c>
      <c r="G48" s="8" t="n">
        <v>106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39</v>
      </c>
      <c r="E49" s="8" t="n">
        <v>151</v>
      </c>
      <c r="F49" s="8" t="n">
        <v>290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3</v>
      </c>
      <c r="E50" s="8" t="n">
        <v>50</v>
      </c>
      <c r="F50" s="8" t="n">
        <v>93</v>
      </c>
      <c r="G50" s="8" t="n">
        <v>36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1</v>
      </c>
      <c r="E51" s="8" t="n">
        <v>68</v>
      </c>
      <c r="F51" s="8" t="n">
        <v>119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77</v>
      </c>
      <c r="F52" s="8" t="n">
        <v>143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2</v>
      </c>
      <c r="E53" s="8" t="n">
        <v>96</v>
      </c>
      <c r="F53" s="8" t="n">
        <v>178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5</v>
      </c>
      <c r="E54" s="8" t="n">
        <v>134</v>
      </c>
      <c r="F54" s="8" t="n">
        <v>249</v>
      </c>
      <c r="G54" s="8" t="n">
        <v>109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2</v>
      </c>
      <c r="E55" s="8" t="n">
        <v>186</v>
      </c>
      <c r="F55" s="8" t="n">
        <v>348</v>
      </c>
      <c r="G55" s="8" t="n">
        <v>133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58</v>
      </c>
      <c r="E56" s="8" t="n">
        <v>264</v>
      </c>
      <c r="F56" s="8" t="n">
        <v>422</v>
      </c>
      <c r="G56" s="8" t="n">
        <v>235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31</v>
      </c>
      <c r="E57" s="8" t="n">
        <v>211</v>
      </c>
      <c r="F57" s="8" t="n">
        <v>442</v>
      </c>
      <c r="G57" s="8" t="n">
        <v>181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3</v>
      </c>
      <c r="E58" s="8" t="n">
        <v>224</v>
      </c>
      <c r="F58" s="8" t="n">
        <v>417</v>
      </c>
      <c r="G58" s="8" t="n">
        <v>158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7</v>
      </c>
      <c r="E59" s="8" t="n">
        <v>254</v>
      </c>
      <c r="F59" s="8" t="n">
        <v>461</v>
      </c>
      <c r="G59" s="8" t="n">
        <v>198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2</v>
      </c>
      <c r="E60" s="8" t="n">
        <v>367</v>
      </c>
      <c r="F60" s="8" t="n">
        <v>689</v>
      </c>
      <c r="G60" s="8" t="n">
        <v>28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29</v>
      </c>
      <c r="E61" s="8" t="n">
        <v>1009</v>
      </c>
      <c r="F61" s="8" t="n">
        <v>1938</v>
      </c>
      <c r="G61" s="8" t="n">
        <v>777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1</v>
      </c>
      <c r="E62" s="8" t="n">
        <v>64</v>
      </c>
      <c r="F62" s="8" t="n">
        <v>95</v>
      </c>
      <c r="G62" s="8" t="n">
        <v>94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5</v>
      </c>
      <c r="E63" s="8" t="n">
        <v>64</v>
      </c>
      <c r="F63" s="8" t="n">
        <v>129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8</v>
      </c>
      <c r="E64" s="8" t="n">
        <v>106</v>
      </c>
      <c r="F64" s="8" t="n">
        <v>194</v>
      </c>
      <c r="G64" s="8" t="n">
        <v>81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5</v>
      </c>
      <c r="E65" s="8" t="n">
        <v>560</v>
      </c>
      <c r="F65" s="8" t="n">
        <v>1075</v>
      </c>
      <c r="G65" s="8" t="n">
        <v>508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4</v>
      </c>
      <c r="E66" s="8" t="n">
        <v>81</v>
      </c>
      <c r="F66" s="8" t="n">
        <v>155</v>
      </c>
      <c r="G66" s="8" t="n">
        <v>65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5</v>
      </c>
      <c r="E67" s="8" t="n">
        <v>4</v>
      </c>
      <c r="F67" s="8" t="n">
        <v>9</v>
      </c>
      <c r="G67" s="8" t="n">
        <v>8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2</v>
      </c>
      <c r="E68" s="8" t="n">
        <v>873</v>
      </c>
      <c r="F68" s="8" t="n">
        <v>1695</v>
      </c>
      <c r="G68" s="8" t="n">
        <v>747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9</v>
      </c>
      <c r="E69" s="8" t="n">
        <v>157</v>
      </c>
      <c r="F69" s="8" t="n">
        <v>286</v>
      </c>
      <c r="G69" s="8" t="n">
        <v>120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1</v>
      </c>
      <c r="E70" s="8" t="n">
        <v>670</v>
      </c>
      <c r="F70" s="8" t="n">
        <v>1251</v>
      </c>
      <c r="G70" s="8" t="n">
        <v>557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5</v>
      </c>
      <c r="E71" s="8" t="n">
        <v>242</v>
      </c>
      <c r="F71" s="8" t="n">
        <v>477</v>
      </c>
      <c r="G71" s="8" t="n">
        <v>247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0</v>
      </c>
      <c r="E72" s="8" t="n">
        <v>720</v>
      </c>
      <c r="F72" s="8" t="n">
        <v>1370</v>
      </c>
      <c r="G72" s="8" t="n">
        <v>546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90</v>
      </c>
      <c r="E73" s="8" t="n">
        <v>377</v>
      </c>
      <c r="F73" s="8" t="n">
        <v>767</v>
      </c>
      <c r="G73" s="8" t="n">
        <v>310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42</v>
      </c>
      <c r="E74" s="8" t="n">
        <v>687</v>
      </c>
      <c r="F74" s="8" t="n">
        <v>1329</v>
      </c>
      <c r="G74" s="8" t="n">
        <v>524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80</v>
      </c>
      <c r="E75" s="8" t="n">
        <v>86</v>
      </c>
      <c r="F75" s="8" t="n">
        <v>166</v>
      </c>
      <c r="G75" s="8" t="n">
        <v>58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7</v>
      </c>
      <c r="E76" s="8" t="n">
        <v>330</v>
      </c>
      <c r="F76" s="8" t="n">
        <v>657</v>
      </c>
      <c r="G76" s="8" t="n">
        <v>265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0</v>
      </c>
      <c r="E77" s="8" t="n">
        <v>88</v>
      </c>
      <c r="F77" s="8" t="n">
        <v>178</v>
      </c>
      <c r="G77" s="8" t="n">
        <v>7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3</v>
      </c>
      <c r="E78" s="8" t="n">
        <v>104</v>
      </c>
      <c r="F78" s="8" t="n">
        <v>167</v>
      </c>
      <c r="G78" s="8" t="n">
        <v>70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6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4</v>
      </c>
      <c r="E80" s="8" t="n">
        <v>0</v>
      </c>
      <c r="F80" s="8" t="n">
        <v>4</v>
      </c>
      <c r="G80" s="8" t="n">
        <v>4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7</v>
      </c>
      <c r="F81" s="8" t="n">
        <v>46</v>
      </c>
      <c r="G81" s="8" t="n">
        <v>46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1</v>
      </c>
      <c r="E82" s="8" t="n">
        <v>26</v>
      </c>
      <c r="F82" s="8" t="n">
        <v>27</v>
      </c>
      <c r="G82" s="8" t="n">
        <v>27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55</v>
      </c>
      <c r="E83" s="10" t="n">
        <f aca="false">SUM(E3:E82)</f>
        <v>15516</v>
      </c>
      <c r="F83" s="10" t="n">
        <f aca="false">SUM(F3:F82)</f>
        <v>29371</v>
      </c>
      <c r="G83" s="10" t="n">
        <f aca="false">SUM(G3:G82)</f>
        <v>12627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89</v>
      </c>
      <c r="E84" s="8" t="n">
        <v>465</v>
      </c>
      <c r="F84" s="8" t="n">
        <v>954</v>
      </c>
      <c r="G84" s="8" t="n">
        <v>421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5</v>
      </c>
      <c r="E85" s="8" t="n">
        <v>263</v>
      </c>
      <c r="F85" s="8" t="n">
        <v>518</v>
      </c>
      <c r="G85" s="8" t="n">
        <v>246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8</v>
      </c>
      <c r="E86" s="8" t="n">
        <v>64</v>
      </c>
      <c r="F86" s="8" t="n">
        <v>122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4</v>
      </c>
      <c r="E87" s="8" t="n">
        <v>122</v>
      </c>
      <c r="F87" s="8" t="n">
        <v>256</v>
      </c>
      <c r="G87" s="8" t="n">
        <v>97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4</v>
      </c>
      <c r="E88" s="8" t="n">
        <v>353</v>
      </c>
      <c r="F88" s="8" t="n">
        <v>687</v>
      </c>
      <c r="G88" s="8" t="n">
        <v>305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7</v>
      </c>
      <c r="E89" s="8" t="n">
        <v>26</v>
      </c>
      <c r="F89" s="8" t="n">
        <v>53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1</v>
      </c>
      <c r="E93" s="8" t="n">
        <v>73</v>
      </c>
      <c r="F93" s="8" t="n">
        <v>144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8</v>
      </c>
      <c r="E94" s="8" t="n">
        <v>120</v>
      </c>
      <c r="F94" s="8" t="n">
        <v>238</v>
      </c>
      <c r="G94" s="8" t="n">
        <v>100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7</v>
      </c>
      <c r="E95" s="8" t="n">
        <v>168</v>
      </c>
      <c r="F95" s="8" t="n">
        <v>365</v>
      </c>
      <c r="G95" s="8" t="n">
        <v>140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5</v>
      </c>
      <c r="E96" s="8" t="n">
        <v>27</v>
      </c>
      <c r="F96" s="8" t="n">
        <v>32</v>
      </c>
      <c r="G96" s="8" t="n">
        <v>32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1</v>
      </c>
      <c r="E97" s="8" t="n">
        <v>57</v>
      </c>
      <c r="F97" s="8" t="n">
        <v>68</v>
      </c>
      <c r="G97" s="8" t="n">
        <v>68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3</v>
      </c>
      <c r="E98" s="10" t="n">
        <f aca="false">SUM(E84:E97)</f>
        <v>1857</v>
      </c>
      <c r="F98" s="10" t="n">
        <f aca="false">SUM(F84:F97)</f>
        <v>3660</v>
      </c>
      <c r="G98" s="10" t="n">
        <f aca="false">SUM(G84:G97)</f>
        <v>1580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4</v>
      </c>
      <c r="E99" s="8" t="n">
        <v>825</v>
      </c>
      <c r="F99" s="8" t="n">
        <v>1649</v>
      </c>
      <c r="G99" s="8" t="n">
        <v>637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5</v>
      </c>
      <c r="E100" s="8" t="n">
        <v>78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7</v>
      </c>
      <c r="E101" s="8" t="n">
        <v>121</v>
      </c>
      <c r="F101" s="8" t="n">
        <v>228</v>
      </c>
      <c r="G101" s="8" t="n">
        <v>7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7</v>
      </c>
      <c r="F102" s="8" t="n">
        <v>231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3</v>
      </c>
      <c r="E103" s="8" t="n">
        <v>157</v>
      </c>
      <c r="F103" s="8" t="n">
        <v>320</v>
      </c>
      <c r="G103" s="8" t="n">
        <v>105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8</v>
      </c>
      <c r="E104" s="8" t="n">
        <v>115</v>
      </c>
      <c r="F104" s="8" t="n">
        <v>223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1</v>
      </c>
      <c r="E105" s="8" t="n">
        <v>259</v>
      </c>
      <c r="F105" s="8" t="n">
        <v>490</v>
      </c>
      <c r="G105" s="8" t="n">
        <v>161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32</v>
      </c>
      <c r="E106" s="10" t="n">
        <f aca="false">SUM(E99:E105)</f>
        <v>1672</v>
      </c>
      <c r="F106" s="10" t="n">
        <f aca="false">SUM(F99:F105)</f>
        <v>3304</v>
      </c>
      <c r="G106" s="10" t="n">
        <f aca="false">SUM(G99:G105)</f>
        <v>1169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6</v>
      </c>
      <c r="F107" s="8" t="n">
        <v>128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4</v>
      </c>
      <c r="E108" s="8" t="n">
        <v>103</v>
      </c>
      <c r="F108" s="8" t="n">
        <v>197</v>
      </c>
      <c r="G108" s="8" t="n">
        <v>63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8</v>
      </c>
      <c r="E109" s="8" t="n">
        <v>41</v>
      </c>
      <c r="F109" s="8" t="n">
        <v>69</v>
      </c>
      <c r="G109" s="8" t="n">
        <v>20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4</v>
      </c>
      <c r="E110" s="8" t="n">
        <v>53</v>
      </c>
      <c r="F110" s="8" t="n">
        <v>97</v>
      </c>
      <c r="G110" s="8" t="n">
        <v>34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4</v>
      </c>
      <c r="F111" s="8" t="n">
        <v>72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9</v>
      </c>
      <c r="E112" s="8" t="n">
        <v>242</v>
      </c>
      <c r="F112" s="8" t="n">
        <v>511</v>
      </c>
      <c r="G112" s="8" t="n">
        <v>165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5</v>
      </c>
      <c r="E113" s="8" t="n">
        <v>111</v>
      </c>
      <c r="F113" s="8" t="n">
        <v>226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8</v>
      </c>
      <c r="F114" s="8" t="n">
        <v>56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38</v>
      </c>
      <c r="F115" s="8" t="n">
        <v>73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5</v>
      </c>
      <c r="F116" s="8" t="n">
        <v>87</v>
      </c>
      <c r="G116" s="8" t="n">
        <v>28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6</v>
      </c>
      <c r="F117" s="8" t="n">
        <v>88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3</v>
      </c>
      <c r="E118" s="8" t="n">
        <v>38</v>
      </c>
      <c r="F118" s="8" t="n">
        <v>81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29</v>
      </c>
      <c r="F119" s="8" t="n">
        <v>57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68</v>
      </c>
      <c r="E120" s="10" t="n">
        <f aca="false">SUM(E107:E119)</f>
        <v>874</v>
      </c>
      <c r="F120" s="10" t="n">
        <f aca="false">SUM(F107:F119)</f>
        <v>1742</v>
      </c>
      <c r="G120" s="10" t="n">
        <f aca="false">SUM(G107:G119)</f>
        <v>577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3</v>
      </c>
      <c r="F122" s="8" t="n">
        <v>63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3</v>
      </c>
      <c r="F123" s="8" t="n">
        <v>48</v>
      </c>
      <c r="G123" s="8" t="n">
        <v>15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3</v>
      </c>
      <c r="F124" s="8" t="n">
        <v>90</v>
      </c>
      <c r="G124" s="8" t="n">
        <v>31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0</v>
      </c>
      <c r="E125" s="8" t="n">
        <v>18</v>
      </c>
      <c r="F125" s="8" t="n">
        <v>28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5</v>
      </c>
      <c r="E126" s="8" t="n">
        <v>106</v>
      </c>
      <c r="F126" s="8" t="n">
        <v>201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2</v>
      </c>
      <c r="E127" s="8" t="n">
        <v>44</v>
      </c>
      <c r="F127" s="8" t="n">
        <v>86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0</v>
      </c>
      <c r="E128" s="8" t="n">
        <v>28</v>
      </c>
      <c r="F128" s="8" t="n">
        <v>68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6</v>
      </c>
      <c r="E129" s="8" t="n">
        <v>50</v>
      </c>
      <c r="F129" s="8" t="n">
        <v>96</v>
      </c>
      <c r="G129" s="8" t="n">
        <v>32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5</v>
      </c>
      <c r="E130" s="8" t="n">
        <v>69</v>
      </c>
      <c r="F130" s="8" t="n">
        <v>134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1</v>
      </c>
      <c r="E132" s="8" t="n">
        <v>91</v>
      </c>
      <c r="F132" s="8" t="n">
        <v>172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3</v>
      </c>
      <c r="E133" s="8" t="n">
        <v>88</v>
      </c>
      <c r="F133" s="8" t="n">
        <v>171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7</v>
      </c>
      <c r="F134" s="8" t="n">
        <v>52</v>
      </c>
      <c r="G134" s="8" t="n">
        <v>17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5</v>
      </c>
      <c r="E135" s="8" t="n">
        <v>38</v>
      </c>
      <c r="F135" s="8" t="n">
        <v>63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1</v>
      </c>
      <c r="F136" s="8" t="n">
        <v>66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3</v>
      </c>
      <c r="E137" s="8" t="n">
        <v>12</v>
      </c>
      <c r="F137" s="8" t="n">
        <v>35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71</v>
      </c>
      <c r="E139" s="10" t="n">
        <f aca="false">SUM(E121:E138)</f>
        <v>797</v>
      </c>
      <c r="F139" s="10" t="n">
        <f aca="false">SUM(F121:F138)</f>
        <v>1568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1</v>
      </c>
      <c r="E140" s="8" t="n">
        <v>114</v>
      </c>
      <c r="F140" s="8" t="n">
        <v>215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7</v>
      </c>
      <c r="E141" s="8" t="n">
        <v>155</v>
      </c>
      <c r="F141" s="8" t="n">
        <v>292</v>
      </c>
      <c r="G141" s="8" t="n">
        <v>106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9</v>
      </c>
      <c r="E142" s="8" t="n">
        <v>167</v>
      </c>
      <c r="F142" s="8" t="n">
        <v>326</v>
      </c>
      <c r="G142" s="8" t="n">
        <v>112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97</v>
      </c>
      <c r="E143" s="10" t="n">
        <f aca="false">SUM(E140:E142)</f>
        <v>436</v>
      </c>
      <c r="F143" s="10" t="n">
        <f aca="false">SUM(F140:F142)</f>
        <v>833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0</v>
      </c>
      <c r="F144" s="8" t="n">
        <v>190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7</v>
      </c>
      <c r="E145" s="8" t="n">
        <v>72</v>
      </c>
      <c r="F145" s="8" t="n">
        <v>139</v>
      </c>
      <c r="G145" s="8" t="n">
        <v>58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3</v>
      </c>
      <c r="E146" s="8" t="n">
        <v>61</v>
      </c>
      <c r="F146" s="8" t="n">
        <v>114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3</v>
      </c>
      <c r="E147" s="8" t="n">
        <v>35</v>
      </c>
      <c r="F147" s="8" t="n">
        <v>68</v>
      </c>
      <c r="G147" s="8" t="n">
        <v>30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9</v>
      </c>
      <c r="E148" s="8" t="n">
        <v>34</v>
      </c>
      <c r="F148" s="8" t="n">
        <v>63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56</v>
      </c>
      <c r="F149" s="8" t="n">
        <v>109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69</v>
      </c>
      <c r="F151" s="8" t="n">
        <v>128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6</v>
      </c>
      <c r="E152" s="8" t="n">
        <v>56</v>
      </c>
      <c r="F152" s="8" t="n">
        <v>112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3</v>
      </c>
      <c r="F153" s="8" t="n">
        <v>90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5</v>
      </c>
      <c r="F154" s="8" t="n">
        <v>63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2</v>
      </c>
      <c r="F155" s="8" t="n">
        <v>95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8</v>
      </c>
      <c r="E156" s="8" t="n">
        <v>44</v>
      </c>
      <c r="F156" s="8" t="n">
        <v>92</v>
      </c>
      <c r="G156" s="8" t="n">
        <v>32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6</v>
      </c>
      <c r="E157" s="8" t="n">
        <v>99</v>
      </c>
      <c r="F157" s="8" t="n">
        <v>185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11</v>
      </c>
      <c r="E158" s="10" t="n">
        <f aca="false">SUM(E144:E157)</f>
        <v>808</v>
      </c>
      <c r="F158" s="10" t="n">
        <f aca="false">SUM(F144:F157)</f>
        <v>1519</v>
      </c>
      <c r="G158" s="10" t="n">
        <f aca="false">SUM(G144:G157)</f>
        <v>619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037</v>
      </c>
      <c r="E159" s="12" t="n">
        <f aca="false">E83+E98+E106+E120+E139+E143+E158</f>
        <v>21960</v>
      </c>
      <c r="F159" s="12" t="n">
        <f aca="false">F83+F98+F106+F120+F139+F143+F158</f>
        <v>41997</v>
      </c>
      <c r="G159" s="12" t="n">
        <f aca="false">G83+G98+G106+G120+G139+G143+G158</f>
        <v>17396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0</v>
      </c>
      <c r="F160" s="8" t="n">
        <v>56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4</v>
      </c>
      <c r="E163" s="8" t="n">
        <v>60</v>
      </c>
      <c r="F163" s="8" t="n">
        <v>114</v>
      </c>
      <c r="G163" s="8" t="n">
        <v>43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5</v>
      </c>
      <c r="F164" s="8" t="n">
        <v>52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0</v>
      </c>
      <c r="E165" s="8" t="n">
        <v>50</v>
      </c>
      <c r="F165" s="8" t="n">
        <v>100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4</v>
      </c>
      <c r="E166" s="8" t="n">
        <v>50</v>
      </c>
      <c r="F166" s="8" t="n">
        <v>84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3</v>
      </c>
      <c r="E167" s="8" t="n">
        <v>20</v>
      </c>
      <c r="F167" s="8" t="n">
        <v>33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2</v>
      </c>
      <c r="E169" s="8" t="n">
        <v>94</v>
      </c>
      <c r="F169" s="8" t="n">
        <v>176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9</v>
      </c>
      <c r="E170" s="8" t="n">
        <v>115</v>
      </c>
      <c r="F170" s="8" t="n">
        <v>224</v>
      </c>
      <c r="G170" s="8" t="n">
        <v>90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2</v>
      </c>
      <c r="E171" s="8" t="n">
        <v>112</v>
      </c>
      <c r="F171" s="8" t="n">
        <v>214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0</v>
      </c>
      <c r="E172" s="8" t="n">
        <v>159</v>
      </c>
      <c r="F172" s="8" t="n">
        <v>299</v>
      </c>
      <c r="G172" s="8" t="n">
        <v>107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9</v>
      </c>
      <c r="E174" s="8" t="n">
        <v>65</v>
      </c>
      <c r="F174" s="8" t="n">
        <v>124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5</v>
      </c>
      <c r="E175" s="8" t="n">
        <v>91</v>
      </c>
      <c r="F175" s="8" t="n">
        <v>176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1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67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4</v>
      </c>
      <c r="F180" s="8" t="n">
        <v>31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7</v>
      </c>
      <c r="F183" s="8" t="n">
        <v>68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7</v>
      </c>
      <c r="F184" s="8" t="n">
        <v>62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29</v>
      </c>
      <c r="F186" s="8" t="n">
        <v>62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2</v>
      </c>
      <c r="E187" s="8" t="n">
        <v>45</v>
      </c>
      <c r="F187" s="8" t="n">
        <v>97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50</v>
      </c>
      <c r="F189" s="8" t="n">
        <v>104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47</v>
      </c>
      <c r="F195" s="8" t="n">
        <v>88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0</v>
      </c>
      <c r="E196" s="8" t="n">
        <v>35</v>
      </c>
      <c r="F196" s="8" t="n">
        <v>75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2</v>
      </c>
      <c r="F198" s="8" t="n">
        <v>23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0</v>
      </c>
      <c r="E199" s="8" t="n">
        <v>78</v>
      </c>
      <c r="F199" s="8" t="n">
        <v>168</v>
      </c>
      <c r="G199" s="8" t="n">
        <v>51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7</v>
      </c>
      <c r="E200" s="8" t="n">
        <v>126</v>
      </c>
      <c r="F200" s="8" t="n">
        <v>253</v>
      </c>
      <c r="G200" s="8" t="n">
        <v>93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1</v>
      </c>
      <c r="F201" s="8" t="n">
        <v>89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4</v>
      </c>
      <c r="E202" s="8" t="n">
        <v>89</v>
      </c>
      <c r="F202" s="8" t="n">
        <v>173</v>
      </c>
      <c r="G202" s="8" t="n">
        <v>60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2</v>
      </c>
      <c r="E203" s="8" t="n">
        <v>42</v>
      </c>
      <c r="F203" s="8" t="n">
        <v>84</v>
      </c>
      <c r="G203" s="8" t="n">
        <v>28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5</v>
      </c>
      <c r="E204" s="8" t="n">
        <v>6</v>
      </c>
      <c r="F204" s="8" t="n">
        <v>11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1</v>
      </c>
      <c r="E205" s="8" t="n">
        <v>45</v>
      </c>
      <c r="F205" s="8" t="n">
        <v>86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1</v>
      </c>
      <c r="E206" s="8" t="n">
        <v>37</v>
      </c>
      <c r="F206" s="8" t="n">
        <v>68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3</v>
      </c>
      <c r="F207" s="8" t="n">
        <v>42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6</v>
      </c>
      <c r="E209" s="8" t="n">
        <v>18</v>
      </c>
      <c r="F209" s="8" t="n">
        <v>34</v>
      </c>
      <c r="G209" s="8" t="n">
        <v>11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2</v>
      </c>
      <c r="E210" s="8" t="n">
        <v>19</v>
      </c>
      <c r="F210" s="8" t="n">
        <v>31</v>
      </c>
      <c r="G210" s="8" t="n">
        <v>14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7</v>
      </c>
      <c r="E211" s="8" t="n">
        <v>94</v>
      </c>
      <c r="F211" s="8" t="n">
        <v>191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8</v>
      </c>
      <c r="E212" s="8" t="n">
        <v>17</v>
      </c>
      <c r="F212" s="8" t="n">
        <v>35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7</v>
      </c>
      <c r="F213" s="8" t="n">
        <v>86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6</v>
      </c>
      <c r="F214" s="8" t="n">
        <v>13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0</v>
      </c>
      <c r="F215" s="8" t="n">
        <v>20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1</v>
      </c>
      <c r="F216" s="8" t="n">
        <v>48</v>
      </c>
      <c r="G216" s="8" t="n">
        <v>48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175</v>
      </c>
      <c r="E217" s="12" t="n">
        <f aca="false">SUM(E160:E216)</f>
        <v>2384</v>
      </c>
      <c r="F217" s="12" t="n">
        <f aca="false">SUM(F160:F216)</f>
        <v>4559</v>
      </c>
      <c r="G217" s="12" t="n">
        <f aca="false">SUM(G160:G216)</f>
        <v>1652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28</v>
      </c>
      <c r="E218" s="8" t="n">
        <v>122</v>
      </c>
      <c r="F218" s="8" t="n">
        <v>250</v>
      </c>
      <c r="G218" s="8" t="n">
        <v>99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2</v>
      </c>
      <c r="F219" s="8" t="n">
        <v>232</v>
      </c>
      <c r="G219" s="8" t="n">
        <v>81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2</v>
      </c>
      <c r="E220" s="8" t="n">
        <v>101</v>
      </c>
      <c r="F220" s="8" t="n">
        <v>203</v>
      </c>
      <c r="G220" s="8" t="n">
        <v>93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49</v>
      </c>
      <c r="E222" s="8" t="n">
        <v>53</v>
      </c>
      <c r="F222" s="8" t="n">
        <v>102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0</v>
      </c>
      <c r="E223" s="8" t="n">
        <v>55</v>
      </c>
      <c r="F223" s="8" t="n">
        <v>105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3</v>
      </c>
      <c r="F224" s="8" t="n">
        <v>81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5</v>
      </c>
      <c r="E225" s="8" t="n">
        <v>84</v>
      </c>
      <c r="F225" s="8" t="n">
        <v>149</v>
      </c>
      <c r="G225" s="8" t="n">
        <v>68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7</v>
      </c>
      <c r="F226" s="8" t="n">
        <v>70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3</v>
      </c>
      <c r="F227" s="8" t="n">
        <v>63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5</v>
      </c>
      <c r="E228" s="8" t="n">
        <v>29</v>
      </c>
      <c r="F228" s="8" t="n">
        <v>54</v>
      </c>
      <c r="G228" s="8" t="n">
        <v>21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4</v>
      </c>
      <c r="E229" s="8" t="n">
        <v>23</v>
      </c>
      <c r="F229" s="8" t="n">
        <v>47</v>
      </c>
      <c r="G229" s="8" t="n">
        <v>19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7</v>
      </c>
      <c r="F230" s="8" t="n">
        <v>45</v>
      </c>
      <c r="G230" s="8" t="n">
        <v>17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5</v>
      </c>
      <c r="F231" s="8" t="n">
        <v>49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2</v>
      </c>
      <c r="E232" s="8" t="n">
        <v>31</v>
      </c>
      <c r="F232" s="8" t="n">
        <v>53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2</v>
      </c>
      <c r="E234" s="8" t="n">
        <v>22</v>
      </c>
      <c r="F234" s="8" t="n">
        <v>34</v>
      </c>
      <c r="G234" s="8" t="n">
        <v>13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69</v>
      </c>
      <c r="F235" s="8" t="n">
        <v>134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8</v>
      </c>
      <c r="E236" s="8" t="n">
        <v>44</v>
      </c>
      <c r="F236" s="8" t="n">
        <v>82</v>
      </c>
      <c r="G236" s="8" t="n">
        <v>3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5</v>
      </c>
      <c r="E237" s="8" t="n">
        <v>74</v>
      </c>
      <c r="F237" s="8" t="n">
        <v>119</v>
      </c>
      <c r="G237" s="8" t="n">
        <v>62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5</v>
      </c>
      <c r="F238" s="8" t="n">
        <v>77</v>
      </c>
      <c r="G238" s="8" t="n">
        <v>28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9</v>
      </c>
      <c r="E239" s="8" t="n">
        <v>62</v>
      </c>
      <c r="F239" s="8" t="n">
        <v>111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49</v>
      </c>
      <c r="F240" s="8" t="n">
        <v>94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3</v>
      </c>
      <c r="E241" s="8" t="n">
        <v>68</v>
      </c>
      <c r="F241" s="8" t="n">
        <v>121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5</v>
      </c>
      <c r="E242" s="8" t="n">
        <v>128</v>
      </c>
      <c r="F242" s="8" t="n">
        <v>243</v>
      </c>
      <c r="G242" s="8" t="n">
        <v>115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18</v>
      </c>
      <c r="F243" s="8" t="n">
        <v>36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0</v>
      </c>
      <c r="E244" s="8" t="n">
        <v>10</v>
      </c>
      <c r="F244" s="8" t="n">
        <v>20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3</v>
      </c>
      <c r="E245" s="8" t="n">
        <v>11</v>
      </c>
      <c r="F245" s="8" t="n">
        <v>24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0</v>
      </c>
      <c r="E246" s="8" t="n">
        <v>16</v>
      </c>
      <c r="F246" s="8" t="n">
        <v>36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8</v>
      </c>
      <c r="E247" s="8" t="n">
        <v>11</v>
      </c>
      <c r="F247" s="8" t="n">
        <v>1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7</v>
      </c>
      <c r="F248" s="8" t="n">
        <v>32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3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3</v>
      </c>
      <c r="E251" s="8" t="n">
        <v>116</v>
      </c>
      <c r="F251" s="8" t="n">
        <v>219</v>
      </c>
      <c r="G251" s="8" t="n">
        <v>87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4</v>
      </c>
      <c r="F252" s="8" t="n">
        <v>32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4</v>
      </c>
      <c r="E254" s="8" t="n">
        <v>47</v>
      </c>
      <c r="F254" s="8" t="n">
        <v>111</v>
      </c>
      <c r="G254" s="8" t="n">
        <v>111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6</v>
      </c>
      <c r="E255" s="8" t="n">
        <v>85</v>
      </c>
      <c r="F255" s="8" t="n">
        <v>101</v>
      </c>
      <c r="G255" s="8" t="n">
        <v>101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588</v>
      </c>
      <c r="E257" s="10" t="n">
        <f aca="false">SUM(E218:E256)</f>
        <v>1770</v>
      </c>
      <c r="F257" s="10" t="n">
        <f aca="false">SUM(F218:F256)</f>
        <v>3358</v>
      </c>
      <c r="G257" s="10" t="n">
        <f aca="false">SUM(G218:G256)</f>
        <v>1528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0</v>
      </c>
      <c r="F258" s="8" t="n">
        <v>55</v>
      </c>
      <c r="G258" s="8" t="n">
        <v>24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7</v>
      </c>
      <c r="F259" s="8" t="n">
        <v>62</v>
      </c>
      <c r="G259" s="8" t="n">
        <v>26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6</v>
      </c>
      <c r="F260" s="8" t="n">
        <v>103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0</v>
      </c>
      <c r="F261" s="8" t="n">
        <v>38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28</v>
      </c>
      <c r="F263" s="8" t="n">
        <v>57</v>
      </c>
      <c r="G263" s="8" t="n">
        <v>21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4</v>
      </c>
      <c r="E264" s="8" t="n">
        <v>45</v>
      </c>
      <c r="F264" s="8" t="n">
        <v>79</v>
      </c>
      <c r="G264" s="8" t="n">
        <v>32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9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0</v>
      </c>
      <c r="E267" s="8" t="n">
        <v>49</v>
      </c>
      <c r="F267" s="8" t="n">
        <v>89</v>
      </c>
      <c r="G267" s="8" t="n">
        <v>35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0</v>
      </c>
      <c r="E269" s="8" t="n">
        <v>44</v>
      </c>
      <c r="F269" s="8" t="n">
        <v>74</v>
      </c>
      <c r="G269" s="8" t="n">
        <v>29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3</v>
      </c>
      <c r="F271" s="8" t="n">
        <v>24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3</v>
      </c>
      <c r="E273" s="8" t="n">
        <v>14</v>
      </c>
      <c r="F273" s="8" t="n">
        <v>27</v>
      </c>
      <c r="G273" s="8" t="n">
        <v>11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0</v>
      </c>
      <c r="E274" s="8" t="n">
        <v>26</v>
      </c>
      <c r="F274" s="8" t="n">
        <v>46</v>
      </c>
      <c r="G274" s="8" t="n">
        <v>15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2</v>
      </c>
      <c r="F275" s="8" t="n">
        <v>41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2</v>
      </c>
      <c r="E277" s="8" t="n">
        <v>13</v>
      </c>
      <c r="F277" s="8" t="n">
        <v>25</v>
      </c>
      <c r="G277" s="8" t="n">
        <v>13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1</v>
      </c>
      <c r="E278" s="8" t="n">
        <v>20</v>
      </c>
      <c r="F278" s="8" t="n">
        <v>41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8</v>
      </c>
      <c r="F279" s="8" t="n">
        <v>68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0</v>
      </c>
      <c r="E280" s="8" t="n">
        <v>47</v>
      </c>
      <c r="F280" s="8" t="n">
        <v>97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5</v>
      </c>
      <c r="F281" s="8" t="n">
        <v>101</v>
      </c>
      <c r="G281" s="8" t="n">
        <v>4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1</v>
      </c>
      <c r="E283" s="8" t="n">
        <v>74</v>
      </c>
      <c r="F283" s="8" t="n">
        <v>135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9</v>
      </c>
      <c r="F284" s="8" t="n">
        <v>60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4</v>
      </c>
      <c r="E285" s="8" t="n">
        <v>49</v>
      </c>
      <c r="F285" s="8" t="n">
        <v>93</v>
      </c>
      <c r="G285" s="8" t="n">
        <v>39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29</v>
      </c>
      <c r="F286" s="8" t="n">
        <v>65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6</v>
      </c>
      <c r="F287" s="8" t="n">
        <v>49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8</v>
      </c>
      <c r="E288" s="8" t="n">
        <v>37</v>
      </c>
      <c r="F288" s="8" t="n">
        <v>75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5</v>
      </c>
      <c r="E289" s="8" t="n">
        <v>22</v>
      </c>
      <c r="F289" s="8" t="n">
        <v>47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53</v>
      </c>
      <c r="E290" s="10" t="n">
        <f aca="false">SUM(E258:E289)</f>
        <v>969</v>
      </c>
      <c r="F290" s="10" t="n">
        <f aca="false">SUM(F258:F289)</f>
        <v>1822</v>
      </c>
      <c r="G290" s="10" t="n">
        <f aca="false">SUM(G258:G289)</f>
        <v>728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41</v>
      </c>
      <c r="E291" s="12" t="n">
        <f aca="false">E257+E290</f>
        <v>2739</v>
      </c>
      <c r="F291" s="12" t="n">
        <f aca="false">F257+F290</f>
        <v>5180</v>
      </c>
      <c r="G291" s="12" t="n">
        <f aca="false">G257+G290</f>
        <v>2256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00</v>
      </c>
      <c r="E292" s="8" t="n">
        <v>115</v>
      </c>
      <c r="F292" s="8" t="n">
        <v>215</v>
      </c>
      <c r="G292" s="8" t="n">
        <v>6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69</v>
      </c>
      <c r="E293" s="8" t="n">
        <v>71</v>
      </c>
      <c r="F293" s="8" t="n">
        <v>140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96</v>
      </c>
      <c r="E294" s="8" t="n">
        <v>93</v>
      </c>
      <c r="F294" s="8" t="n">
        <v>189</v>
      </c>
      <c r="G294" s="8" t="n">
        <v>62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6</v>
      </c>
      <c r="E295" s="8" t="n">
        <v>35</v>
      </c>
      <c r="F295" s="8" t="n">
        <v>71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2</v>
      </c>
      <c r="E296" s="8" t="n">
        <v>52</v>
      </c>
      <c r="F296" s="8" t="n">
        <v>94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81</v>
      </c>
      <c r="F297" s="8" t="n">
        <v>149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1</v>
      </c>
      <c r="E298" s="8" t="n">
        <v>55</v>
      </c>
      <c r="F298" s="8" t="n">
        <v>116</v>
      </c>
      <c r="G298" s="8" t="n">
        <v>34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3</v>
      </c>
      <c r="E299" s="8" t="n">
        <v>71</v>
      </c>
      <c r="F299" s="8" t="n">
        <v>134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4</v>
      </c>
      <c r="E300" s="8" t="n">
        <v>86</v>
      </c>
      <c r="F300" s="8" t="n">
        <v>160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2</v>
      </c>
      <c r="F301" s="8" t="n">
        <v>112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59</v>
      </c>
      <c r="E302" s="10" t="n">
        <f aca="false">SUM(E292:E301)</f>
        <v>721</v>
      </c>
      <c r="F302" s="10" t="n">
        <f aca="false">SUM(F292:F301)</f>
        <v>1380</v>
      </c>
      <c r="G302" s="10" t="n">
        <f aca="false">SUM(G292:G301)</f>
        <v>398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4</v>
      </c>
      <c r="E303" s="8" t="n">
        <v>74</v>
      </c>
      <c r="F303" s="8" t="n">
        <v>138</v>
      </c>
      <c r="G303" s="8" t="n">
        <v>46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3</v>
      </c>
      <c r="E304" s="8" t="n">
        <v>72</v>
      </c>
      <c r="F304" s="8" t="n">
        <v>145</v>
      </c>
      <c r="G304" s="8" t="n">
        <v>44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49</v>
      </c>
      <c r="F305" s="8" t="n">
        <v>90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3</v>
      </c>
      <c r="E306" s="8" t="n">
        <v>31</v>
      </c>
      <c r="F306" s="8" t="n">
        <v>64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5</v>
      </c>
      <c r="E307" s="8" t="n">
        <v>36</v>
      </c>
      <c r="F307" s="8" t="n">
        <v>71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8</v>
      </c>
      <c r="E308" s="8" t="n">
        <v>30</v>
      </c>
      <c r="F308" s="8" t="n">
        <v>48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6</v>
      </c>
      <c r="E309" s="8" t="n">
        <v>78</v>
      </c>
      <c r="F309" s="8" t="n">
        <v>124</v>
      </c>
      <c r="G309" s="8" t="n">
        <v>47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1</v>
      </c>
      <c r="E310" s="8" t="n">
        <v>50</v>
      </c>
      <c r="F310" s="8" t="n">
        <v>91</v>
      </c>
      <c r="G310" s="8" t="n">
        <v>30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6</v>
      </c>
      <c r="E311" s="8" t="n">
        <v>64</v>
      </c>
      <c r="F311" s="8" t="n">
        <v>120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7</v>
      </c>
      <c r="E312" s="8" t="n">
        <v>43</v>
      </c>
      <c r="F312" s="8" t="n">
        <v>90</v>
      </c>
      <c r="G312" s="8" t="n">
        <v>37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0</v>
      </c>
      <c r="E313" s="8" t="n">
        <v>46</v>
      </c>
      <c r="F313" s="8" t="n">
        <v>76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2</v>
      </c>
      <c r="F314" s="8" t="n">
        <v>91</v>
      </c>
      <c r="G314" s="8" t="n">
        <v>2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2</v>
      </c>
      <c r="F315" s="8" t="n">
        <v>106</v>
      </c>
      <c r="G315" s="8" t="n">
        <v>35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7</v>
      </c>
      <c r="E316" s="8" t="n">
        <v>81</v>
      </c>
      <c r="F316" s="8" t="n">
        <v>158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7</v>
      </c>
      <c r="F317" s="8" t="n">
        <v>18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9</v>
      </c>
      <c r="F318" s="8" t="n">
        <v>39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8</v>
      </c>
      <c r="E319" s="8" t="n">
        <v>29</v>
      </c>
      <c r="F319" s="8" t="n">
        <v>57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6</v>
      </c>
      <c r="E320" s="8" t="n">
        <v>39</v>
      </c>
      <c r="F320" s="8" t="n">
        <v>75</v>
      </c>
      <c r="G320" s="8" t="n">
        <v>23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2</v>
      </c>
      <c r="E321" s="8" t="n">
        <v>93</v>
      </c>
      <c r="F321" s="8" t="n">
        <v>195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7</v>
      </c>
      <c r="E322" s="8" t="n">
        <v>32</v>
      </c>
      <c r="F322" s="8" t="n">
        <v>59</v>
      </c>
      <c r="G322" s="8" t="n">
        <v>33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66</v>
      </c>
      <c r="E323" s="8" t="n">
        <v>67</v>
      </c>
      <c r="F323" s="8" t="n">
        <v>133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9</v>
      </c>
      <c r="F324" s="8" t="n">
        <v>50</v>
      </c>
      <c r="G324" s="8" t="n">
        <v>50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7</v>
      </c>
      <c r="F325" s="8" t="n">
        <v>8</v>
      </c>
      <c r="G325" s="8" t="n">
        <v>8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56</v>
      </c>
      <c r="E326" s="10" t="n">
        <f aca="false">SUM(E303:E325)</f>
        <v>1090</v>
      </c>
      <c r="F326" s="10" t="n">
        <f aca="false">SUM(F303:F325)</f>
        <v>2046</v>
      </c>
      <c r="G326" s="10" t="n">
        <f aca="false">SUM(G303:G325)</f>
        <v>729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0</v>
      </c>
      <c r="E327" s="8" t="n">
        <v>101</v>
      </c>
      <c r="F327" s="8" t="n">
        <v>181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1</v>
      </c>
      <c r="E328" s="8" t="n">
        <v>47</v>
      </c>
      <c r="F328" s="8" t="n">
        <v>88</v>
      </c>
      <c r="G328" s="8" t="n">
        <v>33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6</v>
      </c>
      <c r="F329" s="8" t="n">
        <v>86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5</v>
      </c>
      <c r="E330" s="8" t="n">
        <v>67</v>
      </c>
      <c r="F330" s="8" t="n">
        <v>122</v>
      </c>
      <c r="G330" s="8" t="n">
        <v>38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5</v>
      </c>
      <c r="F331" s="8" t="n">
        <v>62</v>
      </c>
      <c r="G331" s="8" t="n">
        <v>21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8</v>
      </c>
      <c r="E332" s="8" t="n">
        <v>56</v>
      </c>
      <c r="F332" s="8" t="n">
        <v>104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4</v>
      </c>
      <c r="E333" s="8" t="n">
        <v>84</v>
      </c>
      <c r="F333" s="8" t="n">
        <v>158</v>
      </c>
      <c r="G333" s="8" t="n">
        <v>41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77</v>
      </c>
      <c r="F334" s="8" t="n">
        <v>143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2</v>
      </c>
      <c r="E335" s="8" t="n">
        <v>32</v>
      </c>
      <c r="F335" s="8" t="n">
        <v>64</v>
      </c>
      <c r="G335" s="8" t="n">
        <v>16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9</v>
      </c>
      <c r="E336" s="8" t="n">
        <v>24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0</v>
      </c>
      <c r="E337" s="8" t="n">
        <v>29</v>
      </c>
      <c r="F337" s="8" t="n">
        <v>59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2</v>
      </c>
      <c r="F338" s="8" t="n">
        <v>25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6</v>
      </c>
      <c r="E341" s="8" t="n">
        <v>5</v>
      </c>
      <c r="F341" s="8" t="n">
        <v>11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2</v>
      </c>
      <c r="F342" s="8" t="n">
        <v>7</v>
      </c>
      <c r="G342" s="8" t="n">
        <v>6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4</v>
      </c>
      <c r="E343" s="10" t="n">
        <f aca="false">SUM(E327:E342)</f>
        <v>668</v>
      </c>
      <c r="F343" s="10" t="n">
        <f aca="false">SUM(F327:F342)</f>
        <v>1252</v>
      </c>
      <c r="G343" s="10" t="n">
        <f aca="false">SUM(G327:G342)</f>
        <v>371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199</v>
      </c>
      <c r="E344" s="12" t="n">
        <f aca="false">E302+E326+E343</f>
        <v>2479</v>
      </c>
      <c r="F344" s="12" t="n">
        <f aca="false">F302+F326+F343</f>
        <v>4678</v>
      </c>
      <c r="G344" s="12" t="n">
        <f aca="false">G302+G326+G343</f>
        <v>1498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7</v>
      </c>
      <c r="E345" s="8" t="n">
        <v>41</v>
      </c>
      <c r="F345" s="8" t="n">
        <v>78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8</v>
      </c>
      <c r="E346" s="8" t="n">
        <v>144</v>
      </c>
      <c r="F346" s="8" t="n">
        <v>262</v>
      </c>
      <c r="G346" s="8" t="n">
        <v>82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6</v>
      </c>
      <c r="E347" s="8" t="n">
        <v>70</v>
      </c>
      <c r="F347" s="8" t="n">
        <v>136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8</v>
      </c>
      <c r="F348" s="8" t="n">
        <v>51</v>
      </c>
      <c r="G348" s="8" t="n">
        <v>19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67</v>
      </c>
      <c r="E349" s="8" t="n">
        <v>90</v>
      </c>
      <c r="F349" s="8" t="n">
        <v>157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4</v>
      </c>
      <c r="E350" s="8" t="n">
        <v>145</v>
      </c>
      <c r="F350" s="8" t="n">
        <v>299</v>
      </c>
      <c r="G350" s="8" t="n">
        <v>104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9</v>
      </c>
      <c r="E351" s="8" t="n">
        <v>76</v>
      </c>
      <c r="F351" s="8" t="n">
        <v>145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0</v>
      </c>
      <c r="E352" s="8" t="n">
        <v>100</v>
      </c>
      <c r="F352" s="8" t="n">
        <v>200</v>
      </c>
      <c r="G352" s="8" t="n">
        <v>73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2</v>
      </c>
      <c r="E353" s="8" t="n">
        <v>90</v>
      </c>
      <c r="F353" s="8" t="n">
        <v>172</v>
      </c>
      <c r="G353" s="8" t="n">
        <v>64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64</v>
      </c>
      <c r="F354" s="8" t="n">
        <v>127</v>
      </c>
      <c r="G354" s="8" t="n">
        <v>45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8</v>
      </c>
      <c r="E355" s="8" t="n">
        <v>76</v>
      </c>
      <c r="F355" s="8" t="n">
        <v>144</v>
      </c>
      <c r="G355" s="8" t="n">
        <v>52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78</v>
      </c>
      <c r="F356" s="8" t="n">
        <v>147</v>
      </c>
      <c r="G356" s="8" t="n">
        <v>55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2</v>
      </c>
      <c r="E357" s="8" t="n">
        <v>122</v>
      </c>
      <c r="F357" s="8" t="n">
        <v>234</v>
      </c>
      <c r="G357" s="8" t="n">
        <v>87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4</v>
      </c>
      <c r="E358" s="8" t="n">
        <v>252</v>
      </c>
      <c r="F358" s="8" t="n">
        <v>476</v>
      </c>
      <c r="G358" s="8" t="n">
        <v>173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65</v>
      </c>
      <c r="E359" s="8" t="n">
        <v>183</v>
      </c>
      <c r="F359" s="8" t="n">
        <v>348</v>
      </c>
      <c r="G359" s="8" t="n">
        <v>112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1</v>
      </c>
      <c r="F360" s="8" t="n">
        <v>60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6</v>
      </c>
      <c r="E361" s="8" t="n">
        <v>108</v>
      </c>
      <c r="F361" s="8" t="n">
        <v>234</v>
      </c>
      <c r="G361" s="8" t="n">
        <v>66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7</v>
      </c>
      <c r="E362" s="8" t="n">
        <v>67</v>
      </c>
      <c r="F362" s="8" t="n">
        <v>134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5</v>
      </c>
      <c r="E363" s="8" t="n">
        <v>75</v>
      </c>
      <c r="F363" s="8" t="n">
        <v>140</v>
      </c>
      <c r="G363" s="8" t="n">
        <v>48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3</v>
      </c>
      <c r="E364" s="8" t="n">
        <v>56</v>
      </c>
      <c r="F364" s="8" t="n">
        <v>109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8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0</v>
      </c>
      <c r="E367" s="8" t="n">
        <v>7</v>
      </c>
      <c r="F367" s="8" t="n">
        <v>7</v>
      </c>
      <c r="G367" s="8" t="n">
        <v>7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70</v>
      </c>
      <c r="E368" s="10" t="n">
        <f aca="false">SUM(E345:E367)</f>
        <v>1945</v>
      </c>
      <c r="F368" s="10" t="n">
        <f aca="false">SUM(F345:F367)</f>
        <v>3715</v>
      </c>
      <c r="G368" s="10" t="n">
        <f aca="false">SUM(G345:G367)</f>
        <v>1288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88</v>
      </c>
      <c r="E369" s="8" t="n">
        <v>90</v>
      </c>
      <c r="F369" s="8" t="n">
        <v>178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5</v>
      </c>
      <c r="E370" s="8" t="n">
        <v>136</v>
      </c>
      <c r="F370" s="8" t="n">
        <v>261</v>
      </c>
      <c r="G370" s="8" t="n">
        <v>92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4</v>
      </c>
      <c r="E371" s="8" t="n">
        <v>92</v>
      </c>
      <c r="F371" s="8" t="n">
        <v>176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59</v>
      </c>
      <c r="E372" s="8" t="n">
        <v>74</v>
      </c>
      <c r="F372" s="8" t="n">
        <v>133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53</v>
      </c>
      <c r="F373" s="8" t="n">
        <v>117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4</v>
      </c>
      <c r="E374" s="8" t="n">
        <v>73</v>
      </c>
      <c r="F374" s="8" t="n">
        <v>127</v>
      </c>
      <c r="G374" s="8" t="n">
        <v>40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6</v>
      </c>
      <c r="E375" s="8" t="n">
        <v>104</v>
      </c>
      <c r="F375" s="8" t="n">
        <v>220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2</v>
      </c>
      <c r="E376" s="8" t="n">
        <v>73</v>
      </c>
      <c r="F376" s="8" t="n">
        <v>145</v>
      </c>
      <c r="G376" s="8" t="n">
        <v>54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8</v>
      </c>
      <c r="E377" s="8" t="n">
        <v>118</v>
      </c>
      <c r="F377" s="8" t="n">
        <v>226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65</v>
      </c>
      <c r="E378" s="8" t="n">
        <v>186</v>
      </c>
      <c r="F378" s="8" t="n">
        <v>351</v>
      </c>
      <c r="G378" s="8" t="n">
        <v>110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6</v>
      </c>
      <c r="E379" s="8" t="n">
        <v>71</v>
      </c>
      <c r="F379" s="8" t="n">
        <v>137</v>
      </c>
      <c r="G379" s="8" t="n">
        <v>50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01</v>
      </c>
      <c r="E380" s="10" t="n">
        <f aca="false">SUM(E369:E379)</f>
        <v>1070</v>
      </c>
      <c r="F380" s="10" t="n">
        <f aca="false">SUM(F369:F379)</f>
        <v>2071</v>
      </c>
      <c r="G380" s="10" t="n">
        <f aca="false">SUM(G369:G379)</f>
        <v>691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5</v>
      </c>
      <c r="E381" s="8" t="n">
        <v>82</v>
      </c>
      <c r="F381" s="8" t="n">
        <v>167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58</v>
      </c>
      <c r="E382" s="8" t="n">
        <v>59</v>
      </c>
      <c r="F382" s="8" t="n">
        <v>117</v>
      </c>
      <c r="G382" s="8" t="n">
        <v>45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6</v>
      </c>
      <c r="E383" s="8" t="n">
        <v>45</v>
      </c>
      <c r="F383" s="8" t="n">
        <v>91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0</v>
      </c>
      <c r="E384" s="8" t="n">
        <v>85</v>
      </c>
      <c r="F384" s="8" t="n">
        <v>175</v>
      </c>
      <c r="G384" s="8" t="n">
        <v>6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29</v>
      </c>
      <c r="E385" s="8" t="n">
        <v>34</v>
      </c>
      <c r="F385" s="8" t="n">
        <v>63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7</v>
      </c>
      <c r="E387" s="8" t="n">
        <v>15</v>
      </c>
      <c r="F387" s="8" t="n">
        <v>32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0</v>
      </c>
      <c r="F388" s="8" t="n">
        <v>38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6</v>
      </c>
      <c r="E389" s="8" t="n">
        <v>50</v>
      </c>
      <c r="F389" s="8" t="n">
        <v>96</v>
      </c>
      <c r="G389" s="8" t="n">
        <v>41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5</v>
      </c>
      <c r="E390" s="8" t="n">
        <v>33</v>
      </c>
      <c r="F390" s="8" t="n">
        <v>58</v>
      </c>
      <c r="G390" s="8" t="n">
        <v>2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6</v>
      </c>
      <c r="E391" s="8" t="n">
        <v>54</v>
      </c>
      <c r="F391" s="8" t="n">
        <v>110</v>
      </c>
      <c r="G391" s="8" t="n">
        <v>34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3</v>
      </c>
      <c r="E392" s="8" t="n">
        <v>4</v>
      </c>
      <c r="F392" s="8" t="n">
        <v>7</v>
      </c>
      <c r="G392" s="8" t="n">
        <v>3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4</v>
      </c>
      <c r="E393" s="8" t="n">
        <v>51</v>
      </c>
      <c r="F393" s="8" t="n">
        <v>105</v>
      </c>
      <c r="G393" s="8" t="n">
        <v>47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9</v>
      </c>
      <c r="E394" s="8" t="n">
        <v>34</v>
      </c>
      <c r="F394" s="8" t="n">
        <v>63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6</v>
      </c>
      <c r="E395" s="8" t="n">
        <v>30</v>
      </c>
      <c r="F395" s="8" t="n">
        <v>56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28</v>
      </c>
      <c r="F396" s="8" t="n">
        <v>61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0</v>
      </c>
      <c r="E397" s="8" t="n">
        <v>74</v>
      </c>
      <c r="F397" s="8" t="n">
        <v>144</v>
      </c>
      <c r="G397" s="8" t="n">
        <v>53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7</v>
      </c>
      <c r="E398" s="8" t="n">
        <v>36</v>
      </c>
      <c r="F398" s="8" t="n">
        <v>73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8</v>
      </c>
      <c r="F399" s="8" t="n">
        <v>100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29</v>
      </c>
      <c r="E400" s="8" t="n">
        <v>34</v>
      </c>
      <c r="F400" s="8" t="n">
        <v>63</v>
      </c>
      <c r="G400" s="8" t="n">
        <v>25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13</v>
      </c>
      <c r="E401" s="10" t="n">
        <f aca="false">SUM(E381:E400)</f>
        <v>825</v>
      </c>
      <c r="F401" s="10" t="n">
        <f aca="false">SUM(F381:F400)</f>
        <v>1638</v>
      </c>
      <c r="G401" s="10" t="n">
        <f aca="false">SUM(G381:G400)</f>
        <v>599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584</v>
      </c>
      <c r="E402" s="12" t="n">
        <f aca="false">E368+E380+E401</f>
        <v>3840</v>
      </c>
      <c r="F402" s="12" t="n">
        <f aca="false">F368+F380+F401</f>
        <v>7424</v>
      </c>
      <c r="G402" s="12" t="n">
        <f aca="false">G368+G380+G401</f>
        <v>2578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1</v>
      </c>
      <c r="F403" s="8" t="n">
        <v>41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0</v>
      </c>
      <c r="E404" s="8" t="n">
        <v>6</v>
      </c>
      <c r="F404" s="8" t="n">
        <v>16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7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3</v>
      </c>
      <c r="E406" s="8" t="n">
        <v>36</v>
      </c>
      <c r="F406" s="8" t="n">
        <v>69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9</v>
      </c>
      <c r="E407" s="8" t="n">
        <v>23</v>
      </c>
      <c r="F407" s="8" t="n">
        <v>42</v>
      </c>
      <c r="G407" s="8" t="n">
        <v>14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8</v>
      </c>
      <c r="E408" s="8" t="n">
        <v>16</v>
      </c>
      <c r="F408" s="8" t="n">
        <v>34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3</v>
      </c>
      <c r="E410" s="8" t="n">
        <v>19</v>
      </c>
      <c r="F410" s="8" t="n">
        <v>42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56</v>
      </c>
      <c r="E411" s="9" t="n">
        <f aca="false">SUM(E403:E410)</f>
        <v>147</v>
      </c>
      <c r="F411" s="9" t="n">
        <f aca="false">SUM(F403:F410)</f>
        <v>303</v>
      </c>
      <c r="G411" s="9" t="n">
        <f aca="false">SUM(G403:G410)</f>
        <v>111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7</v>
      </c>
      <c r="F412" s="8" t="n">
        <v>31</v>
      </c>
      <c r="G412" s="8" t="n">
        <v>12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5</v>
      </c>
      <c r="E413" s="8" t="n">
        <v>9</v>
      </c>
      <c r="F413" s="8" t="n">
        <v>14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3</v>
      </c>
      <c r="E414" s="8" t="n">
        <v>21</v>
      </c>
      <c r="F414" s="8" t="n">
        <v>44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2</v>
      </c>
      <c r="E415" s="8" t="n">
        <v>35</v>
      </c>
      <c r="F415" s="8" t="n">
        <v>77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3</v>
      </c>
      <c r="E416" s="8" t="n">
        <v>38</v>
      </c>
      <c r="F416" s="8" t="n">
        <v>71</v>
      </c>
      <c r="G416" s="8" t="n">
        <v>22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6</v>
      </c>
      <c r="E417" s="8" t="n">
        <v>25</v>
      </c>
      <c r="F417" s="8" t="n">
        <v>51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43</v>
      </c>
      <c r="E418" s="10" t="n">
        <f aca="false">SUM(E412:E417)</f>
        <v>145</v>
      </c>
      <c r="F418" s="10" t="n">
        <f aca="false">SUM(F412:F417)</f>
        <v>288</v>
      </c>
      <c r="G418" s="10" t="n">
        <f aca="false">SUM(G412:G417)</f>
        <v>107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8</v>
      </c>
      <c r="E419" s="8" t="n">
        <v>28</v>
      </c>
      <c r="F419" s="8" t="n">
        <v>46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1</v>
      </c>
      <c r="F420" s="8" t="n">
        <v>65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4</v>
      </c>
      <c r="F421" s="8" t="n">
        <v>7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8</v>
      </c>
      <c r="F422" s="8" t="n">
        <v>34</v>
      </c>
      <c r="G422" s="8" t="n">
        <v>18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8</v>
      </c>
      <c r="F423" s="8" t="n">
        <v>59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7</v>
      </c>
      <c r="E424" s="8" t="n">
        <v>34</v>
      </c>
      <c r="F424" s="8" t="n">
        <v>61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31</v>
      </c>
      <c r="F425" s="8" t="n">
        <v>68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4</v>
      </c>
      <c r="E426" s="8" t="n">
        <v>24</v>
      </c>
      <c r="F426" s="8" t="n">
        <v>48</v>
      </c>
      <c r="G426" s="8" t="n">
        <v>16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8</v>
      </c>
      <c r="F427" s="8" t="n">
        <v>19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1</v>
      </c>
      <c r="E428" s="8" t="n">
        <v>25</v>
      </c>
      <c r="F428" s="8" t="n">
        <v>46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7</v>
      </c>
      <c r="F429" s="8" t="n">
        <v>20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2</v>
      </c>
      <c r="E430" s="8" t="n">
        <v>60</v>
      </c>
      <c r="F430" s="8" t="n">
        <v>122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2</v>
      </c>
      <c r="F431" s="8" t="n">
        <v>73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72</v>
      </c>
      <c r="E432" s="10" t="n">
        <f aca="false">SUM(E419:E431)</f>
        <v>360</v>
      </c>
      <c r="F432" s="10" t="n">
        <f aca="false">SUM(F419:F431)</f>
        <v>732</v>
      </c>
      <c r="G432" s="10" t="n">
        <f aca="false">SUM(G419:G431)</f>
        <v>261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2</v>
      </c>
      <c r="E433" s="8" t="n">
        <v>155</v>
      </c>
      <c r="F433" s="8" t="n">
        <v>277</v>
      </c>
      <c r="G433" s="8" t="n">
        <v>98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28</v>
      </c>
      <c r="F434" s="8" t="n">
        <v>43</v>
      </c>
      <c r="G434" s="8" t="n">
        <v>23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39</v>
      </c>
      <c r="F435" s="8" t="n">
        <v>73</v>
      </c>
      <c r="G435" s="8" t="n">
        <v>29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7</v>
      </c>
      <c r="F436" s="8" t="n">
        <v>62</v>
      </c>
      <c r="G436" s="8" t="n">
        <v>22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60</v>
      </c>
      <c r="E437" s="8" t="n">
        <v>58</v>
      </c>
      <c r="F437" s="8" t="n">
        <v>118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0</v>
      </c>
      <c r="F438" s="8" t="n">
        <v>42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1</v>
      </c>
      <c r="E441" s="8" t="n">
        <v>15</v>
      </c>
      <c r="F441" s="8" t="n">
        <v>26</v>
      </c>
      <c r="G441" s="8" t="n">
        <v>7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0</v>
      </c>
      <c r="E442" s="8" t="n">
        <v>33</v>
      </c>
      <c r="F442" s="8" t="n">
        <v>63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6</v>
      </c>
      <c r="E443" s="10" t="n">
        <f aca="false">SUM(E433:E442)</f>
        <v>439</v>
      </c>
      <c r="F443" s="10" t="n">
        <f aca="false">SUM(F433:F442)</f>
        <v>795</v>
      </c>
      <c r="G443" s="10" t="n">
        <f aca="false">SUM(G433:G442)</f>
        <v>295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7</v>
      </c>
      <c r="F444" s="8" t="n">
        <v>82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5</v>
      </c>
      <c r="E446" s="8" t="n">
        <v>56</v>
      </c>
      <c r="F446" s="8" t="n">
        <v>111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6</v>
      </c>
      <c r="F447" s="8" t="n">
        <v>113</v>
      </c>
      <c r="G447" s="8" t="n">
        <v>37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0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0</v>
      </c>
      <c r="F449" s="8" t="n">
        <v>40</v>
      </c>
      <c r="G449" s="8" t="n">
        <v>16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1</v>
      </c>
      <c r="E451" s="8" t="n">
        <v>37</v>
      </c>
      <c r="F451" s="8" t="n">
        <v>48</v>
      </c>
      <c r="G451" s="8" t="n">
        <v>48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38</v>
      </c>
      <c r="E452" s="10" t="n">
        <f aca="false">SUM(E444:E451)</f>
        <v>257</v>
      </c>
      <c r="F452" s="10" t="n">
        <f aca="false">SUM(F444:F451)</f>
        <v>495</v>
      </c>
      <c r="G452" s="10" t="n">
        <f aca="false">SUM(G444:G451)</f>
        <v>205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5</v>
      </c>
      <c r="E454" s="8" t="n">
        <v>28</v>
      </c>
      <c r="F454" s="8" t="n">
        <v>63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2</v>
      </c>
      <c r="E455" s="8" t="n">
        <v>18</v>
      </c>
      <c r="F455" s="8" t="n">
        <v>40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7</v>
      </c>
      <c r="E456" s="8" t="n">
        <v>6</v>
      </c>
      <c r="F456" s="8" t="n">
        <v>13</v>
      </c>
      <c r="G456" s="8" t="n">
        <v>5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9</v>
      </c>
      <c r="F457" s="8" t="n">
        <v>86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5</v>
      </c>
      <c r="F459" s="8" t="n">
        <v>8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0</v>
      </c>
      <c r="E460" s="10" t="n">
        <f aca="false">SUM(E453:E459)</f>
        <v>131</v>
      </c>
      <c r="F460" s="10" t="n">
        <f aca="false">SUM(F453:F459)</f>
        <v>261</v>
      </c>
      <c r="G460" s="10" t="n">
        <f aca="false">SUM(G453:G459)</f>
        <v>91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09</v>
      </c>
      <c r="F461" s="8" t="n">
        <v>215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40</v>
      </c>
      <c r="E462" s="8" t="n">
        <v>39</v>
      </c>
      <c r="F462" s="8" t="n">
        <v>79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6</v>
      </c>
      <c r="E463" s="8" t="n">
        <v>8</v>
      </c>
      <c r="F463" s="8" t="n">
        <v>14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8</v>
      </c>
      <c r="F464" s="8" t="n">
        <v>18</v>
      </c>
      <c r="G464" s="8" t="n">
        <v>8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9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3</v>
      </c>
      <c r="E466" s="8" t="n">
        <v>37</v>
      </c>
      <c r="F466" s="8" t="n">
        <v>70</v>
      </c>
      <c r="G466" s="8" t="n">
        <v>22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3</v>
      </c>
      <c r="E467" s="8" t="n">
        <v>14</v>
      </c>
      <c r="F467" s="8" t="n">
        <v>27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7</v>
      </c>
      <c r="E468" s="8" t="n">
        <v>8</v>
      </c>
      <c r="F468" s="8" t="n">
        <v>15</v>
      </c>
      <c r="G468" s="8" t="n">
        <v>9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1</v>
      </c>
      <c r="E472" s="10" t="n">
        <f aca="false">SUM(E461:E471)</f>
        <v>255</v>
      </c>
      <c r="F472" s="10" t="n">
        <f aca="false">SUM(F461:F471)</f>
        <v>506</v>
      </c>
      <c r="G472" s="10" t="n">
        <f aca="false">SUM(G461:G471)</f>
        <v>185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46</v>
      </c>
      <c r="E473" s="12" t="n">
        <f aca="false">E411+E418+E432+E443+E452+E460+E472</f>
        <v>1734</v>
      </c>
      <c r="F473" s="12" t="n">
        <f aca="false">F411+F418+F432+F443+F452+F460+F472</f>
        <v>3380</v>
      </c>
      <c r="G473" s="12" t="n">
        <f aca="false">G411+G418+G432+G443+G452+G460+G472</f>
        <v>1255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49</v>
      </c>
      <c r="E474" s="8" t="n">
        <v>51</v>
      </c>
      <c r="F474" s="8" t="n">
        <v>100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8</v>
      </c>
      <c r="E475" s="8" t="n">
        <v>58</v>
      </c>
      <c r="F475" s="8" t="n">
        <v>136</v>
      </c>
      <c r="G475" s="8" t="n">
        <v>42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3</v>
      </c>
      <c r="E476" s="8" t="n">
        <v>347</v>
      </c>
      <c r="F476" s="8" t="n">
        <v>650</v>
      </c>
      <c r="G476" s="8" t="n">
        <v>228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6</v>
      </c>
      <c r="F477" s="8" t="n">
        <v>33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3</v>
      </c>
      <c r="E481" s="8" t="n">
        <v>40</v>
      </c>
      <c r="F481" s="8" t="n">
        <v>83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5</v>
      </c>
      <c r="E482" s="8" t="n">
        <v>14</v>
      </c>
      <c r="F482" s="8" t="n">
        <v>19</v>
      </c>
      <c r="G482" s="8" t="n">
        <v>4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1</v>
      </c>
      <c r="E483" s="8" t="n">
        <v>13</v>
      </c>
      <c r="F483" s="8" t="n">
        <v>24</v>
      </c>
      <c r="G483" s="8" t="n">
        <v>9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3</v>
      </c>
      <c r="E485" s="8" t="n">
        <v>5</v>
      </c>
      <c r="F485" s="8" t="n">
        <v>8</v>
      </c>
      <c r="G485" s="8" t="n">
        <v>3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1</v>
      </c>
      <c r="E491" s="8" t="n">
        <v>34</v>
      </c>
      <c r="F491" s="8" t="n">
        <v>65</v>
      </c>
      <c r="G491" s="8" t="n">
        <v>20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3</v>
      </c>
      <c r="F492" s="8" t="n">
        <v>5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4</v>
      </c>
      <c r="E493" s="8" t="n">
        <v>14</v>
      </c>
      <c r="F493" s="8" t="n">
        <v>28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5</v>
      </c>
      <c r="E494" s="8" t="n">
        <v>33</v>
      </c>
      <c r="F494" s="8" t="n">
        <v>68</v>
      </c>
      <c r="G494" s="8" t="n">
        <v>21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4</v>
      </c>
      <c r="E498" s="8" t="n">
        <v>101</v>
      </c>
      <c r="F498" s="8" t="n">
        <v>185</v>
      </c>
      <c r="G498" s="8" t="n">
        <v>44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4</v>
      </c>
      <c r="F499" s="8" t="n">
        <v>25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</v>
      </c>
      <c r="E502" s="8" t="n">
        <v>0</v>
      </c>
      <c r="F502" s="8" t="n">
        <v>1</v>
      </c>
      <c r="G502" s="8" t="n">
        <v>1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9</v>
      </c>
      <c r="E503" s="8" t="n">
        <v>6</v>
      </c>
      <c r="F503" s="8" t="n">
        <v>15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1</v>
      </c>
      <c r="F504" s="8" t="n">
        <v>4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6</v>
      </c>
      <c r="E505" s="8" t="n">
        <v>69</v>
      </c>
      <c r="F505" s="8" t="n">
        <v>135</v>
      </c>
      <c r="G505" s="8" t="n">
        <v>40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7</v>
      </c>
      <c r="F508" s="8" t="n">
        <v>15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6</v>
      </c>
      <c r="E509" s="8" t="n">
        <v>17</v>
      </c>
      <c r="F509" s="8" t="n">
        <v>33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4</v>
      </c>
      <c r="E510" s="8" t="n">
        <v>16</v>
      </c>
      <c r="F510" s="8" t="n">
        <v>30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6</v>
      </c>
      <c r="E512" s="8" t="n">
        <v>52</v>
      </c>
      <c r="F512" s="8" t="n">
        <v>98</v>
      </c>
      <c r="G512" s="8" t="n">
        <v>35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48</v>
      </c>
      <c r="E513" s="8" t="n">
        <v>169</v>
      </c>
      <c r="F513" s="8" t="n">
        <v>317</v>
      </c>
      <c r="G513" s="8" t="n">
        <v>112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6</v>
      </c>
      <c r="E514" s="8" t="n">
        <v>5</v>
      </c>
      <c r="F514" s="8" t="n">
        <v>11</v>
      </c>
      <c r="G514" s="8" t="n">
        <v>4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58</v>
      </c>
      <c r="E515" s="8" t="n">
        <v>76</v>
      </c>
      <c r="F515" s="8" t="n">
        <v>134</v>
      </c>
      <c r="G515" s="8" t="n">
        <v>47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3</v>
      </c>
      <c r="E516" s="8" t="n">
        <v>207</v>
      </c>
      <c r="F516" s="8" t="n">
        <v>400</v>
      </c>
      <c r="G516" s="8" t="n">
        <v>159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35</v>
      </c>
      <c r="E517" s="8" t="n">
        <v>257</v>
      </c>
      <c r="F517" s="8" t="n">
        <v>492</v>
      </c>
      <c r="G517" s="8" t="n">
        <v>19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8</v>
      </c>
      <c r="E518" s="8" t="n">
        <v>23</v>
      </c>
      <c r="F518" s="8" t="n">
        <v>41</v>
      </c>
      <c r="G518" s="8" t="n">
        <v>15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2</v>
      </c>
      <c r="E519" s="8" t="n">
        <v>434</v>
      </c>
      <c r="F519" s="8" t="n">
        <v>796</v>
      </c>
      <c r="G519" s="8" t="n">
        <v>308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5</v>
      </c>
      <c r="F520" s="8" t="n">
        <v>7</v>
      </c>
      <c r="G520" s="8" t="n">
        <v>3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5</v>
      </c>
      <c r="E521" s="8" t="n">
        <v>43</v>
      </c>
      <c r="F521" s="8" t="n">
        <v>78</v>
      </c>
      <c r="G521" s="8" t="n">
        <v>3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7</v>
      </c>
      <c r="F522" s="8" t="n">
        <v>14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4</v>
      </c>
      <c r="F523" s="8" t="n">
        <v>29</v>
      </c>
      <c r="G523" s="8" t="n">
        <v>8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5</v>
      </c>
      <c r="E524" s="8" t="n">
        <v>23</v>
      </c>
      <c r="F524" s="8" t="n">
        <v>48</v>
      </c>
      <c r="G524" s="8" t="n">
        <v>13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3</v>
      </c>
      <c r="E525" s="8" t="n">
        <v>22</v>
      </c>
      <c r="F525" s="8" t="n">
        <v>45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2</v>
      </c>
      <c r="E526" s="8" t="n">
        <v>214</v>
      </c>
      <c r="F526" s="8" t="n">
        <v>396</v>
      </c>
      <c r="G526" s="8" t="n">
        <v>133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2</v>
      </c>
      <c r="F527" s="8" t="n">
        <v>2</v>
      </c>
      <c r="G527" s="8" t="n">
        <v>2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7</v>
      </c>
      <c r="F528" s="8" t="n">
        <v>32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4</v>
      </c>
      <c r="E529" s="8" t="n">
        <v>167</v>
      </c>
      <c r="F529" s="8" t="n">
        <v>321</v>
      </c>
      <c r="G529" s="8" t="n">
        <v>111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5</v>
      </c>
      <c r="E530" s="8" t="n">
        <v>21</v>
      </c>
      <c r="F530" s="8" t="n">
        <v>36</v>
      </c>
      <c r="G530" s="8" t="n">
        <v>13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3</v>
      </c>
      <c r="E531" s="8" t="n">
        <v>98</v>
      </c>
      <c r="F531" s="8" t="n">
        <v>181</v>
      </c>
      <c r="G531" s="8" t="n">
        <v>58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1</v>
      </c>
      <c r="E532" s="8" t="n">
        <v>31</v>
      </c>
      <c r="F532" s="8" t="n">
        <v>62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77</v>
      </c>
      <c r="E533" s="8" t="n">
        <v>72</v>
      </c>
      <c r="F533" s="8" t="n">
        <v>149</v>
      </c>
      <c r="G533" s="8" t="n">
        <v>50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70</v>
      </c>
      <c r="E534" s="8" t="n">
        <v>0</v>
      </c>
      <c r="F534" s="8" t="n">
        <v>170</v>
      </c>
      <c r="G534" s="8" t="n">
        <v>170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66</v>
      </c>
      <c r="F535" s="8" t="n">
        <v>166</v>
      </c>
      <c r="G535" s="8" t="n">
        <v>166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3</v>
      </c>
      <c r="F536" s="8" t="n">
        <v>10</v>
      </c>
      <c r="G536" s="8" t="n">
        <v>10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9</v>
      </c>
      <c r="E537" s="8" t="n">
        <v>7</v>
      </c>
      <c r="F537" s="8" t="n">
        <v>26</v>
      </c>
      <c r="G537" s="8" t="n">
        <v>26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0</v>
      </c>
      <c r="E538" s="8" t="n">
        <v>41</v>
      </c>
      <c r="F538" s="8" t="n">
        <v>51</v>
      </c>
      <c r="G538" s="8" t="n">
        <v>51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2</v>
      </c>
      <c r="E539" s="8" t="n">
        <v>7</v>
      </c>
      <c r="F539" s="8" t="n">
        <v>9</v>
      </c>
      <c r="G539" s="8" t="n">
        <v>9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3</v>
      </c>
      <c r="F540" s="8" t="n">
        <v>3</v>
      </c>
      <c r="G540" s="8" t="n">
        <v>3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824</v>
      </c>
      <c r="E541" s="12" t="n">
        <f aca="false">SUM(E474:E540)</f>
        <v>3135</v>
      </c>
      <c r="F541" s="12" t="n">
        <f aca="false">SUM(F474:F540)</f>
        <v>5959</v>
      </c>
      <c r="G541" s="12" t="n">
        <f aca="false">SUM(G474:G540)</f>
        <v>2381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4</v>
      </c>
      <c r="E542" s="8" t="n">
        <v>43</v>
      </c>
      <c r="F542" s="8" t="n">
        <v>87</v>
      </c>
      <c r="G542" s="8" t="n">
        <v>26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30</v>
      </c>
      <c r="E543" s="8" t="n">
        <v>31</v>
      </c>
      <c r="F543" s="8" t="n">
        <v>61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6</v>
      </c>
      <c r="E544" s="8" t="n">
        <v>64</v>
      </c>
      <c r="F544" s="8" t="n">
        <v>120</v>
      </c>
      <c r="G544" s="8" t="n">
        <v>3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4</v>
      </c>
      <c r="E545" s="8" t="n">
        <v>52</v>
      </c>
      <c r="F545" s="8" t="n">
        <v>106</v>
      </c>
      <c r="G545" s="8" t="n">
        <v>41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49</v>
      </c>
      <c r="E546" s="8" t="n">
        <v>49</v>
      </c>
      <c r="F546" s="8" t="n">
        <v>98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4</v>
      </c>
      <c r="E547" s="8" t="n">
        <v>9</v>
      </c>
      <c r="F547" s="8" t="n">
        <v>13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7</v>
      </c>
      <c r="E548" s="8" t="n">
        <v>24</v>
      </c>
      <c r="F548" s="8" t="n">
        <v>41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60</v>
      </c>
      <c r="E549" s="8" t="n">
        <v>61</v>
      </c>
      <c r="F549" s="8" t="n">
        <v>121</v>
      </c>
      <c r="G549" s="8" t="n">
        <v>35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4</v>
      </c>
      <c r="E550" s="8" t="n">
        <v>13</v>
      </c>
      <c r="F550" s="8" t="n">
        <v>27</v>
      </c>
      <c r="G550" s="8" t="n">
        <v>9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8</v>
      </c>
      <c r="E551" s="8" t="n">
        <v>23</v>
      </c>
      <c r="F551" s="8" t="n">
        <v>41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46</v>
      </c>
      <c r="E552" s="8" t="n">
        <v>54</v>
      </c>
      <c r="F552" s="8" t="n">
        <v>100</v>
      </c>
      <c r="G552" s="8" t="n">
        <v>32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8</v>
      </c>
      <c r="F553" s="8" t="n">
        <v>42</v>
      </c>
      <c r="G553" s="8" t="n">
        <v>11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5</v>
      </c>
      <c r="E554" s="8" t="n">
        <v>49</v>
      </c>
      <c r="F554" s="8" t="n">
        <v>84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18</v>
      </c>
      <c r="E555" s="8" t="n">
        <v>21</v>
      </c>
      <c r="F555" s="8" t="n">
        <v>39</v>
      </c>
      <c r="G555" s="8" t="n">
        <v>14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1</v>
      </c>
      <c r="E556" s="8" t="n">
        <v>21</v>
      </c>
      <c r="F556" s="8" t="n">
        <v>42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5</v>
      </c>
      <c r="E557" s="8" t="n">
        <v>29</v>
      </c>
      <c r="F557" s="8" t="n">
        <v>54</v>
      </c>
      <c r="G557" s="8" t="n">
        <v>18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3</v>
      </c>
      <c r="E558" s="8" t="n">
        <v>16</v>
      </c>
      <c r="F558" s="8" t="n">
        <v>39</v>
      </c>
      <c r="G558" s="8" t="n">
        <v>12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9</v>
      </c>
      <c r="F560" s="8" t="n">
        <v>17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1</v>
      </c>
      <c r="E561" s="8" t="n">
        <v>13</v>
      </c>
      <c r="F561" s="8" t="n">
        <v>24</v>
      </c>
      <c r="G561" s="8" t="n">
        <v>10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0</v>
      </c>
      <c r="E562" s="8" t="n">
        <v>45</v>
      </c>
      <c r="F562" s="8" t="n">
        <v>85</v>
      </c>
      <c r="G562" s="8" t="n">
        <v>28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5</v>
      </c>
      <c r="E563" s="8" t="n">
        <v>45</v>
      </c>
      <c r="F563" s="8" t="n">
        <v>90</v>
      </c>
      <c r="G563" s="8" t="n">
        <v>34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9</v>
      </c>
      <c r="E564" s="8" t="n">
        <v>68</v>
      </c>
      <c r="F564" s="8" t="n">
        <v>127</v>
      </c>
      <c r="G564" s="8" t="n">
        <v>38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0</v>
      </c>
      <c r="E565" s="8" t="n">
        <v>42</v>
      </c>
      <c r="F565" s="8" t="n">
        <v>82</v>
      </c>
      <c r="G565" s="8" t="n">
        <v>27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47</v>
      </c>
      <c r="E566" s="8" t="n">
        <v>58</v>
      </c>
      <c r="F566" s="8" t="n">
        <v>105</v>
      </c>
      <c r="G566" s="8" t="n">
        <v>34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29</v>
      </c>
      <c r="E567" s="8" t="n">
        <v>32</v>
      </c>
      <c r="F567" s="8" t="n">
        <v>61</v>
      </c>
      <c r="G567" s="8" t="n">
        <v>1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3</v>
      </c>
      <c r="E568" s="8" t="n">
        <v>45</v>
      </c>
      <c r="F568" s="8" t="n">
        <v>98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9</v>
      </c>
      <c r="F569" s="8" t="n">
        <v>18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4</v>
      </c>
      <c r="E570" s="8" t="n">
        <v>25</v>
      </c>
      <c r="F570" s="8" t="n">
        <v>49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8</v>
      </c>
      <c r="E571" s="8" t="n">
        <v>23</v>
      </c>
      <c r="F571" s="8" t="n">
        <v>41</v>
      </c>
      <c r="G571" s="8" t="n">
        <v>16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6</v>
      </c>
      <c r="E572" s="8" t="n">
        <v>38</v>
      </c>
      <c r="F572" s="8" t="n">
        <v>74</v>
      </c>
      <c r="G572" s="8" t="n">
        <v>24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6</v>
      </c>
      <c r="E573" s="8" t="n">
        <v>22</v>
      </c>
      <c r="F573" s="8" t="n">
        <v>38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4</v>
      </c>
      <c r="E574" s="8" t="n">
        <v>31</v>
      </c>
      <c r="F574" s="8" t="n">
        <v>55</v>
      </c>
      <c r="G574" s="8" t="n">
        <v>19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7</v>
      </c>
      <c r="E575" s="8" t="n">
        <v>6</v>
      </c>
      <c r="F575" s="8" t="n">
        <v>13</v>
      </c>
      <c r="G575" s="8" t="n">
        <v>5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4</v>
      </c>
      <c r="E576" s="8" t="n">
        <v>23</v>
      </c>
      <c r="F576" s="8" t="n">
        <v>47</v>
      </c>
      <c r="G576" s="8" t="n">
        <v>20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7</v>
      </c>
      <c r="E577" s="8" t="n">
        <v>43</v>
      </c>
      <c r="F577" s="8" t="n">
        <v>50</v>
      </c>
      <c r="G577" s="8" t="n">
        <v>50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040</v>
      </c>
      <c r="E578" s="10" t="n">
        <f aca="false">SUM(E542:E577)</f>
        <v>1158</v>
      </c>
      <c r="F578" s="10" t="n">
        <f aca="false">SUM(F542:F577)</f>
        <v>2198</v>
      </c>
      <c r="G578" s="10" t="n">
        <f aca="false">SUM(G542:G577)</f>
        <v>751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0</v>
      </c>
      <c r="E579" s="8" t="n">
        <v>16</v>
      </c>
      <c r="F579" s="8" t="n">
        <v>36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6</v>
      </c>
      <c r="E580" s="8" t="n">
        <v>17</v>
      </c>
      <c r="F580" s="8" t="n">
        <v>33</v>
      </c>
      <c r="G580" s="8" t="n">
        <v>16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5</v>
      </c>
      <c r="E581" s="8" t="n">
        <v>53</v>
      </c>
      <c r="F581" s="8" t="n">
        <v>98</v>
      </c>
      <c r="G581" s="8" t="n">
        <v>36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57</v>
      </c>
      <c r="E582" s="8" t="n">
        <v>60</v>
      </c>
      <c r="F582" s="8" t="n">
        <v>117</v>
      </c>
      <c r="G582" s="8" t="n">
        <v>41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3</v>
      </c>
      <c r="E583" s="8" t="n">
        <v>37</v>
      </c>
      <c r="F583" s="8" t="n">
        <v>80</v>
      </c>
      <c r="G583" s="8" t="n">
        <v>20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4</v>
      </c>
      <c r="E584" s="8" t="n">
        <v>62</v>
      </c>
      <c r="F584" s="8" t="n">
        <v>126</v>
      </c>
      <c r="G584" s="8" t="n">
        <v>45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</v>
      </c>
      <c r="E585" s="8" t="n">
        <v>4</v>
      </c>
      <c r="F585" s="8" t="n">
        <v>9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1</v>
      </c>
      <c r="E586" s="8" t="n">
        <v>52</v>
      </c>
      <c r="F586" s="8" t="n">
        <v>103</v>
      </c>
      <c r="G586" s="8" t="n">
        <v>2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0</v>
      </c>
      <c r="E587" s="8" t="n">
        <v>11</v>
      </c>
      <c r="F587" s="8" t="n">
        <v>21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3</v>
      </c>
      <c r="E588" s="8" t="n">
        <v>33</v>
      </c>
      <c r="F588" s="8" t="n">
        <v>66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7</v>
      </c>
      <c r="E589" s="8" t="n">
        <v>14</v>
      </c>
      <c r="F589" s="8" t="n">
        <v>31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13</v>
      </c>
      <c r="E590" s="8" t="n">
        <v>109</v>
      </c>
      <c r="F590" s="8" t="n">
        <v>222</v>
      </c>
      <c r="G590" s="8" t="n">
        <v>71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475</v>
      </c>
      <c r="E592" s="10" t="n">
        <f aca="false">SUM(E579:E591)</f>
        <v>469</v>
      </c>
      <c r="F592" s="10" t="n">
        <f aca="false">SUM(F579:F591)</f>
        <v>944</v>
      </c>
      <c r="G592" s="10" t="n">
        <f aca="false">SUM(G579:G591)</f>
        <v>318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53</v>
      </c>
      <c r="E593" s="8" t="n">
        <v>53</v>
      </c>
      <c r="F593" s="8" t="n">
        <v>106</v>
      </c>
      <c r="G593" s="8" t="n">
        <v>44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0</v>
      </c>
      <c r="E594" s="8" t="n">
        <v>56</v>
      </c>
      <c r="F594" s="8" t="n">
        <v>96</v>
      </c>
      <c r="G594" s="8" t="n">
        <v>38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8</v>
      </c>
      <c r="E595" s="8" t="n">
        <v>22</v>
      </c>
      <c r="F595" s="8" t="n">
        <v>50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39</v>
      </c>
      <c r="E596" s="8" t="n">
        <v>41</v>
      </c>
      <c r="F596" s="8" t="n">
        <v>80</v>
      </c>
      <c r="G596" s="8" t="n">
        <v>2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0</v>
      </c>
      <c r="E597" s="8" t="n">
        <v>26</v>
      </c>
      <c r="F597" s="8" t="n">
        <v>46</v>
      </c>
      <c r="G597" s="8" t="n">
        <v>18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5</v>
      </c>
      <c r="F598" s="8" t="n">
        <v>11</v>
      </c>
      <c r="G598" s="8" t="n">
        <v>7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5</v>
      </c>
      <c r="E599" s="8" t="n">
        <v>37</v>
      </c>
      <c r="F599" s="8" t="n">
        <v>72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7</v>
      </c>
      <c r="E600" s="8" t="n">
        <v>37</v>
      </c>
      <c r="F600" s="8" t="n">
        <v>64</v>
      </c>
      <c r="G600" s="8" t="n">
        <v>2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29</v>
      </c>
      <c r="E601" s="8" t="n">
        <v>33</v>
      </c>
      <c r="F601" s="8" t="n">
        <v>62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3</v>
      </c>
      <c r="E602" s="8" t="n">
        <v>31</v>
      </c>
      <c r="F602" s="8" t="n">
        <v>64</v>
      </c>
      <c r="G602" s="8" t="n">
        <v>20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44</v>
      </c>
      <c r="E603" s="8" t="n">
        <v>52</v>
      </c>
      <c r="F603" s="8" t="n">
        <v>96</v>
      </c>
      <c r="G603" s="8" t="n">
        <v>31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0</v>
      </c>
      <c r="E604" s="8" t="n">
        <v>24</v>
      </c>
      <c r="F604" s="8" t="n">
        <v>44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6</v>
      </c>
      <c r="E605" s="8" t="n">
        <v>31</v>
      </c>
      <c r="F605" s="8" t="n">
        <v>57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6</v>
      </c>
      <c r="E606" s="8" t="n">
        <v>29</v>
      </c>
      <c r="F606" s="8" t="n">
        <v>55</v>
      </c>
      <c r="G606" s="8" t="n">
        <v>22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0</v>
      </c>
      <c r="E607" s="8" t="n">
        <v>19</v>
      </c>
      <c r="F607" s="8" t="n">
        <v>39</v>
      </c>
      <c r="G607" s="8" t="n">
        <v>15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4</v>
      </c>
      <c r="E608" s="8" t="n">
        <v>25</v>
      </c>
      <c r="F608" s="8" t="n">
        <v>49</v>
      </c>
      <c r="G608" s="8" t="n">
        <v>16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37</v>
      </c>
      <c r="E609" s="8" t="n">
        <v>37</v>
      </c>
      <c r="F609" s="8" t="n">
        <v>74</v>
      </c>
      <c r="G609" s="8" t="n">
        <v>28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5</v>
      </c>
      <c r="E610" s="8" t="n">
        <v>11</v>
      </c>
      <c r="F610" s="8" t="n">
        <v>26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3</v>
      </c>
      <c r="E612" s="8" t="n">
        <v>17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3</v>
      </c>
      <c r="E614" s="8" t="n">
        <v>23</v>
      </c>
      <c r="F614" s="8" t="n">
        <v>46</v>
      </c>
      <c r="G614" s="8" t="n">
        <v>17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5</v>
      </c>
      <c r="E615" s="8" t="n">
        <v>22</v>
      </c>
      <c r="F615" s="8" t="n">
        <v>47</v>
      </c>
      <c r="G615" s="8" t="n">
        <v>18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3</v>
      </c>
      <c r="E616" s="8" t="n">
        <v>13</v>
      </c>
      <c r="F616" s="8" t="n">
        <v>26</v>
      </c>
      <c r="G616" s="8" t="n">
        <v>12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4</v>
      </c>
      <c r="E617" s="8" t="n">
        <v>5</v>
      </c>
      <c r="F617" s="8" t="n">
        <v>9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1</v>
      </c>
      <c r="E618" s="8" t="n">
        <v>18</v>
      </c>
      <c r="F618" s="8" t="n">
        <v>39</v>
      </c>
      <c r="G618" s="8" t="n">
        <v>15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7</v>
      </c>
      <c r="E619" s="8" t="n">
        <v>8</v>
      </c>
      <c r="F619" s="8" t="n">
        <v>15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2</v>
      </c>
      <c r="E620" s="8" t="n">
        <v>27</v>
      </c>
      <c r="F620" s="8" t="n">
        <v>49</v>
      </c>
      <c r="G620" s="8" t="n">
        <v>17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3</v>
      </c>
      <c r="F621" s="8" t="n">
        <v>29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36</v>
      </c>
      <c r="E622" s="8" t="n">
        <v>33</v>
      </c>
      <c r="F622" s="8" t="n">
        <v>69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710</v>
      </c>
      <c r="E623" s="10" t="n">
        <f aca="false">SUM(E593:E622)</f>
        <v>761</v>
      </c>
      <c r="F623" s="10" t="n">
        <f aca="false">SUM(F593:F622)</f>
        <v>1471</v>
      </c>
      <c r="G623" s="10" t="n">
        <f aca="false">SUM(G593:G622)</f>
        <v>552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225</v>
      </c>
      <c r="E624" s="12" t="n">
        <f aca="false">E578+E592+E623</f>
        <v>2388</v>
      </c>
      <c r="F624" s="12" t="n">
        <f aca="false">F578+F592+F623</f>
        <v>4613</v>
      </c>
      <c r="G624" s="12" t="n">
        <f aca="false">G578+G592+G623</f>
        <v>1621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7+D291+D344+D402+D473+D541+D624</f>
        <v>37131</v>
      </c>
      <c r="E625" s="21" t="n">
        <f aca="false">E159+E217+E291+E344+E402+E473+E541+E624</f>
        <v>40659</v>
      </c>
      <c r="F625" s="21" t="n">
        <f aca="false">F159+F217+F291+F344+F402+F473+F541+F624</f>
        <v>77790</v>
      </c>
      <c r="G625" s="21" t="n">
        <f aca="false">G159+G217+G291+G344+G402+G473+G541+G624</f>
        <v>30637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5-02T01:07:26Z</cp:lastPrinted>
  <dcterms:modified xsi:type="dcterms:W3CDTF">2018-06-04T05:24:24Z</dcterms:modified>
  <cp:revision>0</cp:revision>
  <dc:subject/>
  <dc:title/>
</cp:coreProperties>
</file>