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31" sheetId="1" state="visible" r:id="rId2"/>
  </sheets>
  <definedNames>
    <definedName function="false" hidden="false" localSheetId="0" name="_xlnm.Print_Titles" vbProcedure="false">'R1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7</v>
      </c>
      <c r="E3" s="7" t="n">
        <v>113</v>
      </c>
      <c r="F3" s="7" t="n">
        <v>210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3</v>
      </c>
      <c r="E4" s="7" t="n">
        <v>46</v>
      </c>
      <c r="F4" s="7" t="n">
        <v>99</v>
      </c>
      <c r="G4" s="7" t="n">
        <v>46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45</v>
      </c>
      <c r="F5" s="7" t="n">
        <v>484</v>
      </c>
      <c r="G5" s="7" t="n">
        <v>225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3</v>
      </c>
      <c r="F6" s="7" t="n">
        <v>148</v>
      </c>
      <c r="G6" s="7" t="n">
        <v>77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60</v>
      </c>
      <c r="E7" s="7" t="n">
        <v>60</v>
      </c>
      <c r="F7" s="7" t="n">
        <v>120</v>
      </c>
      <c r="G7" s="7" t="n">
        <v>56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8</v>
      </c>
      <c r="F8" s="7" t="n">
        <v>63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4</v>
      </c>
      <c r="F9" s="7" t="n">
        <v>44</v>
      </c>
      <c r="G9" s="7" t="n">
        <v>18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598</v>
      </c>
      <c r="F10" s="7" t="n">
        <v>1157</v>
      </c>
      <c r="G10" s="7" t="n">
        <v>48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6</v>
      </c>
      <c r="E11" s="7" t="n">
        <v>435</v>
      </c>
      <c r="F11" s="7" t="n">
        <v>821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30</v>
      </c>
      <c r="E12" s="7" t="n">
        <v>1194</v>
      </c>
      <c r="F12" s="7" t="n">
        <v>2324</v>
      </c>
      <c r="G12" s="7" t="n">
        <v>903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79</v>
      </c>
      <c r="F13" s="7" t="n">
        <v>519</v>
      </c>
      <c r="G13" s="7" t="n">
        <v>267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48</v>
      </c>
      <c r="F14" s="7" t="n">
        <v>835</v>
      </c>
      <c r="G14" s="7" t="n">
        <v>35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81</v>
      </c>
      <c r="F15" s="7" t="n">
        <v>150</v>
      </c>
      <c r="G15" s="7" t="n">
        <v>77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5</v>
      </c>
      <c r="F17" s="7" t="n">
        <v>154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1</v>
      </c>
      <c r="E18" s="7" t="n">
        <v>65</v>
      </c>
      <c r="F18" s="7" t="n">
        <v>116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60</v>
      </c>
      <c r="E19" s="7" t="n">
        <v>62</v>
      </c>
      <c r="F19" s="7" t="n">
        <v>122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7</v>
      </c>
      <c r="E20" s="7" t="n">
        <v>97</v>
      </c>
      <c r="F20" s="7" t="n">
        <v>184</v>
      </c>
      <c r="G20" s="7" t="n">
        <v>82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1</v>
      </c>
      <c r="E21" s="7" t="n">
        <v>65</v>
      </c>
      <c r="F21" s="7" t="n">
        <v>116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3</v>
      </c>
      <c r="E23" s="7" t="n">
        <v>15</v>
      </c>
      <c r="F23" s="7" t="n">
        <v>28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7</v>
      </c>
      <c r="F25" s="7" t="n">
        <v>72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1</v>
      </c>
      <c r="F29" s="7" t="n">
        <v>155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6</v>
      </c>
      <c r="E31" s="7" t="n">
        <v>17</v>
      </c>
      <c r="F31" s="7" t="n">
        <v>33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1</v>
      </c>
      <c r="E32" s="7" t="n">
        <v>40</v>
      </c>
      <c r="F32" s="7" t="n">
        <v>71</v>
      </c>
      <c r="G32" s="7" t="n">
        <v>30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3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2</v>
      </c>
      <c r="E34" s="7" t="n">
        <v>105</v>
      </c>
      <c r="F34" s="7" t="n">
        <v>187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2</v>
      </c>
      <c r="E35" s="7" t="n">
        <v>74</v>
      </c>
      <c r="F35" s="7" t="n">
        <v>136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7</v>
      </c>
      <c r="E36" s="7" t="n">
        <v>120</v>
      </c>
      <c r="F36" s="7" t="n">
        <v>247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8</v>
      </c>
      <c r="E38" s="7" t="n">
        <v>15</v>
      </c>
      <c r="F38" s="7" t="n">
        <v>33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6</v>
      </c>
      <c r="E39" s="7" t="n">
        <v>169</v>
      </c>
      <c r="F39" s="7" t="n">
        <v>305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11</v>
      </c>
      <c r="E40" s="7" t="n">
        <v>325</v>
      </c>
      <c r="F40" s="7" t="n">
        <v>636</v>
      </c>
      <c r="G40" s="7" t="n">
        <v>271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1</v>
      </c>
      <c r="E41" s="7" t="n">
        <v>390</v>
      </c>
      <c r="F41" s="7" t="n">
        <v>761</v>
      </c>
      <c r="G41" s="7" t="n">
        <v>326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6</v>
      </c>
      <c r="E42" s="7" t="n">
        <v>592</v>
      </c>
      <c r="F42" s="7" t="n">
        <v>1148</v>
      </c>
      <c r="G42" s="7" t="n">
        <v>484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2</v>
      </c>
      <c r="F43" s="7" t="n">
        <v>505</v>
      </c>
      <c r="G43" s="7" t="n">
        <v>20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4</v>
      </c>
      <c r="E45" s="7" t="n">
        <v>145</v>
      </c>
      <c r="F45" s="7" t="n">
        <v>279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6</v>
      </c>
      <c r="F46" s="7" t="n">
        <v>173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3</v>
      </c>
      <c r="E47" s="7" t="n">
        <v>76</v>
      </c>
      <c r="F47" s="7" t="n">
        <v>139</v>
      </c>
      <c r="G47" s="7" t="n">
        <v>66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0</v>
      </c>
      <c r="F48" s="7" t="n">
        <v>206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6</v>
      </c>
      <c r="F49" s="7" t="n">
        <v>280</v>
      </c>
      <c r="G49" s="7" t="n">
        <v>106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5</v>
      </c>
      <c r="F50" s="7" t="n">
        <v>86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61</v>
      </c>
      <c r="F51" s="7" t="n">
        <v>109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5</v>
      </c>
      <c r="E52" s="7" t="n">
        <v>72</v>
      </c>
      <c r="F52" s="7" t="n">
        <v>137</v>
      </c>
      <c r="G52" s="7" t="n">
        <v>61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93</v>
      </c>
      <c r="F53" s="7" t="n">
        <v>172</v>
      </c>
      <c r="G53" s="7" t="n">
        <v>75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8</v>
      </c>
      <c r="E54" s="7" t="n">
        <v>134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77</v>
      </c>
      <c r="F55" s="7" t="n">
        <v>337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4</v>
      </c>
      <c r="E56" s="7" t="n">
        <v>249</v>
      </c>
      <c r="F56" s="7" t="n">
        <v>393</v>
      </c>
      <c r="G56" s="7" t="n">
        <v>22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4</v>
      </c>
      <c r="E57" s="7" t="n">
        <v>200</v>
      </c>
      <c r="F57" s="7" t="n">
        <v>434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8</v>
      </c>
      <c r="E58" s="7" t="n">
        <v>224</v>
      </c>
      <c r="F58" s="7" t="n">
        <v>422</v>
      </c>
      <c r="G58" s="7" t="n">
        <v>16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62</v>
      </c>
      <c r="F59" s="7" t="n">
        <v>467</v>
      </c>
      <c r="G59" s="7" t="n">
        <v>203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21</v>
      </c>
      <c r="E60" s="7" t="n">
        <v>377</v>
      </c>
      <c r="F60" s="7" t="n">
        <v>698</v>
      </c>
      <c r="G60" s="7" t="n">
        <v>29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8</v>
      </c>
      <c r="E61" s="7" t="n">
        <v>1006</v>
      </c>
      <c r="F61" s="7" t="n">
        <v>1944</v>
      </c>
      <c r="G61" s="7" t="n">
        <v>79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1</v>
      </c>
      <c r="E62" s="7" t="n">
        <v>63</v>
      </c>
      <c r="F62" s="7" t="n">
        <v>94</v>
      </c>
      <c r="G62" s="7" t="n">
        <v>94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9</v>
      </c>
      <c r="F63" s="7" t="n">
        <v>121</v>
      </c>
      <c r="G63" s="7" t="n">
        <v>48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8</v>
      </c>
      <c r="E64" s="7" t="n">
        <v>102</v>
      </c>
      <c r="F64" s="7" t="n">
        <v>190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9</v>
      </c>
      <c r="E65" s="7" t="n">
        <v>571</v>
      </c>
      <c r="F65" s="7" t="n">
        <v>1100</v>
      </c>
      <c r="G65" s="7" t="n">
        <v>528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6</v>
      </c>
      <c r="F66" s="7" t="n">
        <v>148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4</v>
      </c>
      <c r="E67" s="7" t="n">
        <v>2</v>
      </c>
      <c r="F67" s="7" t="n">
        <v>6</v>
      </c>
      <c r="G67" s="7" t="n">
        <v>6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4</v>
      </c>
      <c r="E68" s="7" t="n">
        <v>860</v>
      </c>
      <c r="F68" s="7" t="n">
        <v>1674</v>
      </c>
      <c r="G68" s="7" t="n">
        <v>750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30</v>
      </c>
      <c r="E69" s="7" t="n">
        <v>151</v>
      </c>
      <c r="F69" s="7" t="n">
        <v>281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8</v>
      </c>
      <c r="E70" s="7" t="n">
        <v>652</v>
      </c>
      <c r="F70" s="7" t="n">
        <v>1230</v>
      </c>
      <c r="G70" s="7" t="n">
        <v>56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41</v>
      </c>
      <c r="F71" s="7" t="n">
        <v>477</v>
      </c>
      <c r="G71" s="7" t="n">
        <v>252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2</v>
      </c>
      <c r="E72" s="7" t="n">
        <v>717</v>
      </c>
      <c r="F72" s="7" t="n">
        <v>1379</v>
      </c>
      <c r="G72" s="7" t="n">
        <v>567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7</v>
      </c>
      <c r="E73" s="7" t="n">
        <v>385</v>
      </c>
      <c r="F73" s="7" t="n">
        <v>772</v>
      </c>
      <c r="G73" s="7" t="n">
        <v>31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4</v>
      </c>
      <c r="E74" s="7" t="n">
        <v>686</v>
      </c>
      <c r="F74" s="7" t="n">
        <v>1340</v>
      </c>
      <c r="G74" s="7" t="n">
        <v>534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8</v>
      </c>
      <c r="E76" s="7" t="n">
        <v>340</v>
      </c>
      <c r="F76" s="7" t="n">
        <v>668</v>
      </c>
      <c r="G76" s="7" t="n">
        <v>27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9</v>
      </c>
      <c r="F77" s="7" t="n">
        <v>192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9</v>
      </c>
      <c r="E78" s="7" t="n">
        <v>104</v>
      </c>
      <c r="F78" s="7" t="n">
        <v>153</v>
      </c>
      <c r="G78" s="7" t="n">
        <v>67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71</v>
      </c>
      <c r="E82" s="9" t="n">
        <f aca="false">SUM(E3:E81)</f>
        <v>15401</v>
      </c>
      <c r="F82" s="9" t="n">
        <f aca="false">SUM(F3:F81)</f>
        <v>29272</v>
      </c>
      <c r="G82" s="9" t="n">
        <f aca="false">SUM(G3:G81)</f>
        <v>12716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5</v>
      </c>
      <c r="E83" s="7" t="n">
        <v>469</v>
      </c>
      <c r="F83" s="7" t="n">
        <v>954</v>
      </c>
      <c r="G83" s="7" t="n">
        <v>433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5</v>
      </c>
      <c r="E84" s="7" t="n">
        <v>265</v>
      </c>
      <c r="F84" s="7" t="n">
        <v>520</v>
      </c>
      <c r="G84" s="7" t="n">
        <v>249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36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21</v>
      </c>
      <c r="F86" s="7" t="n">
        <v>249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4</v>
      </c>
      <c r="E87" s="7" t="n">
        <v>372</v>
      </c>
      <c r="F87" s="7" t="n">
        <v>706</v>
      </c>
      <c r="G87" s="7" t="n">
        <v>325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6</v>
      </c>
      <c r="F89" s="7" t="n">
        <v>51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5</v>
      </c>
      <c r="E91" s="7" t="n">
        <v>54</v>
      </c>
      <c r="F91" s="7" t="n">
        <v>99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70</v>
      </c>
      <c r="E92" s="7" t="n">
        <v>69</v>
      </c>
      <c r="F92" s="7" t="n">
        <v>139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5</v>
      </c>
      <c r="E93" s="7" t="n">
        <v>117</v>
      </c>
      <c r="F93" s="7" t="n">
        <v>232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4</v>
      </c>
      <c r="E94" s="7" t="n">
        <v>172</v>
      </c>
      <c r="F94" s="7" t="n">
        <v>366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9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60</v>
      </c>
      <c r="F96" s="7" t="n">
        <v>74</v>
      </c>
      <c r="G96" s="7" t="n">
        <v>73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4</v>
      </c>
      <c r="E97" s="9" t="n">
        <f aca="false">SUM(E83:E96)</f>
        <v>1881</v>
      </c>
      <c r="F97" s="9" t="n">
        <f aca="false">SUM(F83:F96)</f>
        <v>3665</v>
      </c>
      <c r="G97" s="9" t="n">
        <f aca="false">SUM(G83:G96)</f>
        <v>1620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7</v>
      </c>
      <c r="E98" s="7" t="n">
        <v>847</v>
      </c>
      <c r="F98" s="7" t="n">
        <v>1694</v>
      </c>
      <c r="G98" s="7" t="n">
        <v>65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5</v>
      </c>
      <c r="F99" s="7" t="n">
        <v>160</v>
      </c>
      <c r="G99" s="7" t="n">
        <v>50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1</v>
      </c>
      <c r="F100" s="7" t="n">
        <v>225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7</v>
      </c>
      <c r="F101" s="7" t="n">
        <v>230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5</v>
      </c>
      <c r="F102" s="7" t="n">
        <v>311</v>
      </c>
      <c r="G102" s="7" t="n">
        <v>106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1</v>
      </c>
      <c r="E103" s="7" t="n">
        <v>113</v>
      </c>
      <c r="F103" s="7" t="n">
        <v>214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5</v>
      </c>
      <c r="E104" s="7" t="n">
        <v>256</v>
      </c>
      <c r="F104" s="7" t="n">
        <v>481</v>
      </c>
      <c r="G104" s="7" t="n">
        <v>158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1</v>
      </c>
      <c r="E105" s="9" t="n">
        <f aca="false">SUM(E98:E104)</f>
        <v>1684</v>
      </c>
      <c r="F105" s="9" t="n">
        <f aca="false">SUM(F98:F104)</f>
        <v>3315</v>
      </c>
      <c r="G105" s="9" t="n">
        <f aca="false">SUM(G98:G104)</f>
        <v>1182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101</v>
      </c>
      <c r="F107" s="7" t="n">
        <v>198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9</v>
      </c>
      <c r="F108" s="7" t="n">
        <v>64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50</v>
      </c>
      <c r="F109" s="7" t="n">
        <v>94</v>
      </c>
      <c r="G109" s="7" t="n">
        <v>34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2</v>
      </c>
      <c r="E111" s="7" t="n">
        <v>244</v>
      </c>
      <c r="F111" s="7" t="n">
        <v>516</v>
      </c>
      <c r="G111" s="7" t="n">
        <v>166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1</v>
      </c>
      <c r="E112" s="7" t="n">
        <v>107</v>
      </c>
      <c r="F112" s="7" t="n">
        <v>218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5</v>
      </c>
      <c r="F114" s="7" t="n">
        <v>69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0</v>
      </c>
      <c r="E116" s="7" t="n">
        <v>48</v>
      </c>
      <c r="F116" s="7" t="n">
        <v>88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60</v>
      </c>
      <c r="E119" s="9" t="n">
        <f aca="false">SUM(E106:E118)</f>
        <v>858</v>
      </c>
      <c r="F119" s="9" t="n">
        <f aca="false">SUM(F106:F118)</f>
        <v>1718</v>
      </c>
      <c r="G119" s="9" t="n">
        <f aca="false">SUM(G106:G118)</f>
        <v>581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30</v>
      </c>
      <c r="E121" s="7" t="n">
        <v>30</v>
      </c>
      <c r="F121" s="7" t="n">
        <v>60</v>
      </c>
      <c r="G121" s="7" t="n">
        <v>25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3</v>
      </c>
      <c r="F123" s="7" t="n">
        <v>86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2</v>
      </c>
      <c r="E125" s="7" t="n">
        <v>108</v>
      </c>
      <c r="F125" s="7" t="n">
        <v>200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8</v>
      </c>
      <c r="E127" s="7" t="n">
        <v>27</v>
      </c>
      <c r="F127" s="7" t="n">
        <v>65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8</v>
      </c>
      <c r="F128" s="7" t="n">
        <v>92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7</v>
      </c>
      <c r="F129" s="7" t="n">
        <v>134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71</v>
      </c>
      <c r="F130" s="7" t="n">
        <v>133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8</v>
      </c>
      <c r="F131" s="7" t="n">
        <v>167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5</v>
      </c>
      <c r="F132" s="7" t="n">
        <v>164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6</v>
      </c>
      <c r="F133" s="7" t="n">
        <v>51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4</v>
      </c>
      <c r="E136" s="7" t="n">
        <v>12</v>
      </c>
      <c r="F136" s="7" t="n">
        <v>36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46</v>
      </c>
      <c r="E138" s="9" t="n">
        <f aca="false">SUM(E120:E137)</f>
        <v>778</v>
      </c>
      <c r="F138" s="9" t="n">
        <f aca="false">SUM(F120:F137)</f>
        <v>1524</v>
      </c>
      <c r="G138" s="9" t="n">
        <f aca="false">SUM(G120:G137)</f>
        <v>521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1</v>
      </c>
      <c r="E139" s="7" t="n">
        <v>111</v>
      </c>
      <c r="F139" s="7" t="n">
        <v>212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2</v>
      </c>
      <c r="E140" s="7" t="n">
        <v>151</v>
      </c>
      <c r="F140" s="7" t="n">
        <v>283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6</v>
      </c>
      <c r="E141" s="7" t="n">
        <v>156</v>
      </c>
      <c r="F141" s="7" t="n">
        <v>302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9</v>
      </c>
      <c r="E142" s="9" t="n">
        <f aca="false">SUM(E139:E141)</f>
        <v>418</v>
      </c>
      <c r="F142" s="9" t="n">
        <f aca="false">SUM(F139:F141)</f>
        <v>797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99</v>
      </c>
      <c r="F143" s="7" t="n">
        <v>185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1</v>
      </c>
      <c r="F145" s="7" t="n">
        <v>109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1</v>
      </c>
      <c r="E146" s="7" t="n">
        <v>34</v>
      </c>
      <c r="F146" s="7" t="n">
        <v>65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8</v>
      </c>
      <c r="E147" s="7" t="n">
        <v>35</v>
      </c>
      <c r="F147" s="7" t="n">
        <v>63</v>
      </c>
      <c r="G147" s="7" t="n">
        <v>29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1</v>
      </c>
      <c r="F149" s="7" t="n">
        <v>68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3</v>
      </c>
      <c r="F150" s="7" t="n">
        <v>120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4</v>
      </c>
      <c r="F153" s="7" t="n">
        <v>64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50</v>
      </c>
      <c r="F154" s="7" t="n">
        <v>92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41</v>
      </c>
      <c r="E155" s="7" t="n">
        <v>41</v>
      </c>
      <c r="F155" s="7" t="n">
        <v>82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6</v>
      </c>
      <c r="F156" s="7" t="n">
        <v>178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76</v>
      </c>
      <c r="E157" s="9" t="n">
        <f aca="false">SUM(E143:E156)</f>
        <v>783</v>
      </c>
      <c r="F157" s="9" t="n">
        <f aca="false">SUM(F143:F156)</f>
        <v>1459</v>
      </c>
      <c r="G157" s="9" t="n">
        <f aca="false">SUM(G143:G156)</f>
        <v>615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47</v>
      </c>
      <c r="E158" s="12" t="n">
        <f aca="false">E82+E97+E105+E119+E138+E142+E157</f>
        <v>21803</v>
      </c>
      <c r="F158" s="12" t="n">
        <f aca="false">F82+F97+F105+F119+F138+F142+F157</f>
        <v>41750</v>
      </c>
      <c r="G158" s="12" t="n">
        <f aca="false">G82+G97+G105+G119+G138+G142+G157</f>
        <v>1752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1</v>
      </c>
      <c r="F159" s="7" t="n">
        <v>56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6</v>
      </c>
      <c r="E161" s="7" t="n">
        <v>27</v>
      </c>
      <c r="F161" s="7" t="n">
        <v>53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1</v>
      </c>
      <c r="F162" s="7" t="n">
        <v>115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5</v>
      </c>
      <c r="F163" s="7" t="n">
        <v>51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8</v>
      </c>
      <c r="E164" s="7" t="n">
        <v>49</v>
      </c>
      <c r="F164" s="7" t="n">
        <v>97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5</v>
      </c>
      <c r="E165" s="7" t="n">
        <v>51</v>
      </c>
      <c r="F165" s="7" t="n">
        <v>86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9</v>
      </c>
      <c r="F166" s="7" t="n">
        <v>31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8</v>
      </c>
      <c r="E168" s="7" t="n">
        <v>95</v>
      </c>
      <c r="F168" s="7" t="n">
        <v>173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6</v>
      </c>
      <c r="F169" s="7" t="n">
        <v>204</v>
      </c>
      <c r="G169" s="7" t="n">
        <v>83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1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8</v>
      </c>
      <c r="E171" s="7" t="n">
        <v>156</v>
      </c>
      <c r="F171" s="7" t="n">
        <v>294</v>
      </c>
      <c r="G171" s="7" t="n">
        <v>105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6</v>
      </c>
      <c r="E173" s="7" t="n">
        <v>64</v>
      </c>
      <c r="F173" s="7" t="n">
        <v>120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6</v>
      </c>
      <c r="E175" s="7" t="n">
        <v>18</v>
      </c>
      <c r="F175" s="7" t="n">
        <v>34</v>
      </c>
      <c r="G175" s="7" t="n">
        <v>17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6</v>
      </c>
      <c r="E176" s="7" t="n">
        <v>31</v>
      </c>
      <c r="F176" s="7" t="n">
        <v>57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5</v>
      </c>
      <c r="E177" s="7" t="n">
        <v>71</v>
      </c>
      <c r="F177" s="7" t="n">
        <v>126</v>
      </c>
      <c r="G177" s="7" t="n">
        <v>49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1</v>
      </c>
      <c r="F180" s="7" t="n">
        <v>64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4</v>
      </c>
      <c r="F181" s="7" t="n">
        <v>100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6</v>
      </c>
      <c r="E184" s="7" t="n">
        <v>14</v>
      </c>
      <c r="F184" s="7" t="n">
        <v>30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8</v>
      </c>
      <c r="E186" s="7" t="n">
        <v>44</v>
      </c>
      <c r="F186" s="7" t="n">
        <v>92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39</v>
      </c>
      <c r="F189" s="7" t="n">
        <v>72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7</v>
      </c>
      <c r="E191" s="7" t="n">
        <v>15</v>
      </c>
      <c r="F191" s="7" t="n">
        <v>32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8</v>
      </c>
      <c r="E193" s="7" t="n">
        <v>45</v>
      </c>
      <c r="F193" s="7" t="n">
        <v>83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6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1</v>
      </c>
      <c r="E196" s="7" t="n">
        <v>12</v>
      </c>
      <c r="F196" s="7" t="n">
        <v>23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7</v>
      </c>
      <c r="E197" s="7" t="n">
        <v>71</v>
      </c>
      <c r="F197" s="7" t="n">
        <v>158</v>
      </c>
      <c r="G197" s="7" t="n">
        <v>50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4</v>
      </c>
      <c r="F198" s="7" t="n">
        <v>246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7</v>
      </c>
      <c r="F199" s="7" t="n">
        <v>86</v>
      </c>
      <c r="G199" s="7" t="n">
        <v>32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7</v>
      </c>
      <c r="F200" s="7" t="n">
        <v>168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40</v>
      </c>
      <c r="F201" s="7" t="n">
        <v>81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3</v>
      </c>
      <c r="F203" s="7" t="n">
        <v>82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1</v>
      </c>
      <c r="F209" s="7" t="n">
        <v>186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4</v>
      </c>
      <c r="F214" s="7" t="n">
        <v>42</v>
      </c>
      <c r="G214" s="7" t="n">
        <v>42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98</v>
      </c>
      <c r="E215" s="12" t="n">
        <f aca="false">SUM(E159:E214)</f>
        <v>2312</v>
      </c>
      <c r="F215" s="12" t="n">
        <f aca="false">SUM(F159:F214)</f>
        <v>4410</v>
      </c>
      <c r="G215" s="12" t="n">
        <f aca="false">SUM(G159:G214)</f>
        <v>162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20</v>
      </c>
      <c r="E216" s="7" t="n">
        <v>118</v>
      </c>
      <c r="F216" s="7" t="n">
        <v>238</v>
      </c>
      <c r="G216" s="7" t="n">
        <v>98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09</v>
      </c>
      <c r="F217" s="7" t="n">
        <v>222</v>
      </c>
      <c r="G217" s="7" t="n">
        <v>79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1</v>
      </c>
      <c r="F218" s="7" t="n">
        <v>201</v>
      </c>
      <c r="G218" s="7" t="n">
        <v>91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3</v>
      </c>
      <c r="F220" s="7" t="n">
        <v>103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6</v>
      </c>
      <c r="F221" s="7" t="n">
        <v>106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4</v>
      </c>
      <c r="F222" s="7" t="n">
        <v>82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8</v>
      </c>
      <c r="E223" s="7" t="n">
        <v>83</v>
      </c>
      <c r="F223" s="7" t="n">
        <v>151</v>
      </c>
      <c r="G223" s="7" t="n">
        <v>67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2</v>
      </c>
      <c r="F225" s="7" t="n">
        <v>62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4</v>
      </c>
      <c r="F227" s="7" t="n">
        <v>51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6</v>
      </c>
      <c r="F228" s="7" t="n">
        <v>43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3</v>
      </c>
      <c r="F229" s="7" t="n">
        <v>47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3</v>
      </c>
      <c r="E233" s="7" t="n">
        <v>65</v>
      </c>
      <c r="F233" s="7" t="n">
        <v>12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4</v>
      </c>
      <c r="E234" s="7" t="n">
        <v>43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60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1</v>
      </c>
      <c r="F237" s="7" t="n">
        <v>109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6</v>
      </c>
      <c r="E240" s="7" t="n">
        <v>132</v>
      </c>
      <c r="F240" s="7" t="n">
        <v>248</v>
      </c>
      <c r="G240" s="7" t="n">
        <v>11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10</v>
      </c>
      <c r="F242" s="7" t="n">
        <v>20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6</v>
      </c>
      <c r="F246" s="7" t="n">
        <v>32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3</v>
      </c>
      <c r="E249" s="7" t="n">
        <v>116</v>
      </c>
      <c r="F249" s="7" t="n">
        <v>219</v>
      </c>
      <c r="G249" s="7" t="n">
        <v>88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9</v>
      </c>
      <c r="E253" s="7" t="n">
        <v>73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2</v>
      </c>
      <c r="E255" s="9" t="n">
        <f aca="false">SUM(E216:E254)</f>
        <v>1723</v>
      </c>
      <c r="F255" s="9" t="n">
        <f aca="false">SUM(F216:F254)</f>
        <v>3275</v>
      </c>
      <c r="G255" s="9" t="n">
        <f aca="false">SUM(G216:G254)</f>
        <v>1494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6</v>
      </c>
      <c r="E256" s="7" t="n">
        <v>31</v>
      </c>
      <c r="F256" s="7" t="n">
        <v>57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8</v>
      </c>
      <c r="F258" s="7" t="n">
        <v>105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19</v>
      </c>
      <c r="F259" s="7" t="n">
        <v>37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4</v>
      </c>
      <c r="E260" s="7" t="n">
        <v>20</v>
      </c>
      <c r="F260" s="7" t="n">
        <v>34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6</v>
      </c>
      <c r="E261" s="7" t="n">
        <v>28</v>
      </c>
      <c r="F261" s="7" t="n">
        <v>54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41</v>
      </c>
      <c r="F262" s="7" t="n">
        <v>72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41</v>
      </c>
      <c r="E265" s="7" t="n">
        <v>47</v>
      </c>
      <c r="F265" s="7" t="n">
        <v>88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8</v>
      </c>
      <c r="E268" s="7" t="n">
        <v>20</v>
      </c>
      <c r="F268" s="7" t="n">
        <v>38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4</v>
      </c>
      <c r="F272" s="7" t="n">
        <v>43</v>
      </c>
      <c r="G272" s="7" t="n">
        <v>14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0</v>
      </c>
      <c r="F273" s="7" t="n">
        <v>38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4</v>
      </c>
      <c r="F274" s="7" t="n">
        <v>40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21</v>
      </c>
      <c r="F276" s="7" t="n">
        <v>40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3</v>
      </c>
      <c r="E278" s="7" t="n">
        <v>48</v>
      </c>
      <c r="F278" s="7" t="n">
        <v>101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50</v>
      </c>
      <c r="F279" s="7" t="n">
        <v>95</v>
      </c>
      <c r="G279" s="7" t="n">
        <v>38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2</v>
      </c>
      <c r="F281" s="7" t="n">
        <v>130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9</v>
      </c>
      <c r="E282" s="7" t="n">
        <v>26</v>
      </c>
      <c r="F282" s="7" t="n">
        <v>55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9</v>
      </c>
      <c r="F283" s="7" t="n">
        <v>93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6</v>
      </c>
      <c r="E284" s="7" t="n">
        <v>33</v>
      </c>
      <c r="F284" s="7" t="n">
        <v>69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6</v>
      </c>
      <c r="F285" s="7" t="n">
        <v>49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31</v>
      </c>
      <c r="E288" s="9" t="n">
        <f aca="false">SUM(E256:E287)</f>
        <v>929</v>
      </c>
      <c r="F288" s="9" t="n">
        <f aca="false">SUM(F256:F287)</f>
        <v>1760</v>
      </c>
      <c r="G288" s="9" t="n">
        <f aca="false">SUM(G256:G287)</f>
        <v>72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83</v>
      </c>
      <c r="E289" s="12" t="n">
        <f aca="false">E255+E288</f>
        <v>2652</v>
      </c>
      <c r="F289" s="12" t="n">
        <f aca="false">F255+F288</f>
        <v>5035</v>
      </c>
      <c r="G289" s="12" t="n">
        <f aca="false">G255+G288</f>
        <v>2215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8</v>
      </c>
      <c r="E290" s="7" t="n">
        <v>108</v>
      </c>
      <c r="F290" s="7" t="n">
        <v>206</v>
      </c>
      <c r="G290" s="7" t="n">
        <v>64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0</v>
      </c>
      <c r="E292" s="7" t="n">
        <v>90</v>
      </c>
      <c r="F292" s="7" t="n">
        <v>180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5</v>
      </c>
      <c r="E293" s="7" t="n">
        <v>32</v>
      </c>
      <c r="F293" s="7" t="n">
        <v>67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50</v>
      </c>
      <c r="F294" s="7" t="n">
        <v>91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8</v>
      </c>
      <c r="E295" s="7" t="n">
        <v>80</v>
      </c>
      <c r="F295" s="7" t="n">
        <v>148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4</v>
      </c>
      <c r="F296" s="7" t="n">
        <v>11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6</v>
      </c>
      <c r="F297" s="7" t="n">
        <v>131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70</v>
      </c>
      <c r="E298" s="7" t="n">
        <v>83</v>
      </c>
      <c r="F298" s="7" t="n">
        <v>153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50</v>
      </c>
      <c r="E299" s="7" t="n">
        <v>60</v>
      </c>
      <c r="F299" s="7" t="n">
        <v>110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40</v>
      </c>
      <c r="E300" s="9" t="n">
        <f aca="false">SUM(E290:E299)</f>
        <v>691</v>
      </c>
      <c r="F300" s="9" t="n">
        <f aca="false">SUM(F290:F299)</f>
        <v>1331</v>
      </c>
      <c r="G300" s="9" t="n">
        <f aca="false">SUM(G290:G299)</f>
        <v>399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0</v>
      </c>
      <c r="F301" s="7" t="n">
        <v>133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70</v>
      </c>
      <c r="F302" s="7" t="n">
        <v>142</v>
      </c>
      <c r="G302" s="7" t="n">
        <v>45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0</v>
      </c>
      <c r="E304" s="7" t="n">
        <v>31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2</v>
      </c>
      <c r="F306" s="7" t="n">
        <v>51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8</v>
      </c>
      <c r="F307" s="7" t="n">
        <v>125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9</v>
      </c>
      <c r="F308" s="7" t="n">
        <v>90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8</v>
      </c>
      <c r="E309" s="7" t="n">
        <v>68</v>
      </c>
      <c r="F309" s="7" t="n">
        <v>126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2</v>
      </c>
      <c r="F310" s="7" t="n">
        <v>86</v>
      </c>
      <c r="G310" s="7" t="n">
        <v>36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7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3</v>
      </c>
      <c r="E314" s="7" t="n">
        <v>77</v>
      </c>
      <c r="F314" s="7" t="n">
        <v>150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8</v>
      </c>
      <c r="E318" s="7" t="n">
        <v>39</v>
      </c>
      <c r="F318" s="7" t="n">
        <v>77</v>
      </c>
      <c r="G318" s="7" t="n">
        <v>24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1</v>
      </c>
      <c r="E319" s="7" t="n">
        <v>89</v>
      </c>
      <c r="F319" s="7" t="n">
        <v>190</v>
      </c>
      <c r="G319" s="7" t="n">
        <v>58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4</v>
      </c>
      <c r="E320" s="7" t="n">
        <v>30</v>
      </c>
      <c r="F320" s="7" t="n">
        <v>54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2</v>
      </c>
      <c r="E321" s="7" t="n">
        <v>64</v>
      </c>
      <c r="F321" s="7" t="n">
        <v>126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40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3</v>
      </c>
      <c r="E324" s="9" t="n">
        <f aca="false">SUM(E301:E323)</f>
        <v>1068</v>
      </c>
      <c r="F324" s="9" t="n">
        <f aca="false">SUM(F301:F323)</f>
        <v>2001</v>
      </c>
      <c r="G324" s="9" t="n">
        <f aca="false">SUM(G301:G323)</f>
        <v>732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8</v>
      </c>
      <c r="F327" s="7" t="n">
        <v>88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2</v>
      </c>
      <c r="F328" s="7" t="n">
        <v>128</v>
      </c>
      <c r="G328" s="7" t="n">
        <v>46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4</v>
      </c>
      <c r="F329" s="7" t="n">
        <v>61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2</v>
      </c>
      <c r="E331" s="7" t="n">
        <v>77</v>
      </c>
      <c r="F331" s="7" t="n">
        <v>149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4</v>
      </c>
      <c r="F332" s="7" t="n">
        <v>138</v>
      </c>
      <c r="G332" s="7" t="n">
        <v>41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1</v>
      </c>
      <c r="E333" s="7" t="n">
        <v>30</v>
      </c>
      <c r="F333" s="7" t="n">
        <v>61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2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3</v>
      </c>
      <c r="E336" s="7" t="n">
        <v>11</v>
      </c>
      <c r="F336" s="7" t="n">
        <v>24</v>
      </c>
      <c r="G336" s="7" t="n">
        <v>9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3</v>
      </c>
      <c r="E338" s="7" t="n">
        <v>34</v>
      </c>
      <c r="F338" s="7" t="n">
        <v>67</v>
      </c>
      <c r="G338" s="7" t="n">
        <v>23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3</v>
      </c>
      <c r="F339" s="7" t="n">
        <v>5</v>
      </c>
      <c r="G339" s="7" t="n">
        <v>3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6</v>
      </c>
      <c r="E341" s="9" t="n">
        <f aca="false">SUM(E325:E340)</f>
        <v>647</v>
      </c>
      <c r="F341" s="9" t="n">
        <f aca="false">SUM(F325:F340)</f>
        <v>1213</v>
      </c>
      <c r="G341" s="9" t="n">
        <f aca="false">SUM(G325:G340)</f>
        <v>374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39</v>
      </c>
      <c r="E342" s="12" t="n">
        <f aca="false">E300+E324+E341</f>
        <v>2406</v>
      </c>
      <c r="F342" s="12" t="n">
        <f aca="false">F300+F324+F341</f>
        <v>4545</v>
      </c>
      <c r="G342" s="12" t="n">
        <f aca="false">G300+G324+G341</f>
        <v>1505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6</v>
      </c>
      <c r="E344" s="7" t="n">
        <v>144</v>
      </c>
      <c r="F344" s="7" t="n">
        <v>260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3</v>
      </c>
      <c r="E346" s="7" t="n">
        <v>28</v>
      </c>
      <c r="F346" s="7" t="n">
        <v>51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7</v>
      </c>
      <c r="F347" s="7" t="n">
        <v>152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2</v>
      </c>
      <c r="F348" s="7" t="n">
        <v>305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6</v>
      </c>
      <c r="E349" s="7" t="n">
        <v>71</v>
      </c>
      <c r="F349" s="7" t="n">
        <v>137</v>
      </c>
      <c r="G349" s="7" t="n">
        <v>53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9</v>
      </c>
      <c r="E350" s="7" t="n">
        <v>103</v>
      </c>
      <c r="F350" s="7" t="n">
        <v>202</v>
      </c>
      <c r="G350" s="7" t="n">
        <v>76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4</v>
      </c>
      <c r="F351" s="7" t="n">
        <v>197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1</v>
      </c>
      <c r="E352" s="7" t="n">
        <v>65</v>
      </c>
      <c r="F352" s="7" t="n">
        <v>126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7</v>
      </c>
      <c r="F353" s="7" t="n">
        <v>148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6</v>
      </c>
      <c r="F354" s="7" t="n">
        <v>142</v>
      </c>
      <c r="G354" s="7" t="n">
        <v>58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8</v>
      </c>
      <c r="F355" s="7" t="n">
        <v>228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6</v>
      </c>
      <c r="E356" s="7" t="n">
        <v>252</v>
      </c>
      <c r="F356" s="7" t="n">
        <v>478</v>
      </c>
      <c r="G356" s="7" t="n">
        <v>176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80</v>
      </c>
      <c r="F357" s="7" t="n">
        <v>347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8</v>
      </c>
      <c r="E358" s="7" t="n">
        <v>30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2</v>
      </c>
      <c r="E359" s="7" t="n">
        <v>103</v>
      </c>
      <c r="F359" s="7" t="n">
        <v>225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7</v>
      </c>
      <c r="E360" s="7" t="n">
        <v>68</v>
      </c>
      <c r="F360" s="7" t="n">
        <v>135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1</v>
      </c>
      <c r="F361" s="7" t="n">
        <v>136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6</v>
      </c>
      <c r="E362" s="7" t="n">
        <v>56</v>
      </c>
      <c r="F362" s="7" t="n">
        <v>112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7</v>
      </c>
      <c r="F363" s="7" t="n">
        <v>48</v>
      </c>
      <c r="G363" s="7" t="n">
        <v>48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9</v>
      </c>
      <c r="E366" s="9" t="n">
        <f aca="false">SUM(E343:E365)</f>
        <v>1936</v>
      </c>
      <c r="F366" s="9" t="n">
        <f aca="false">SUM(F343:F365)</f>
        <v>3705</v>
      </c>
      <c r="G366" s="9" t="n">
        <f aca="false">SUM(G343:G365)</f>
        <v>130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6</v>
      </c>
      <c r="E367" s="7" t="n">
        <v>91</v>
      </c>
      <c r="F367" s="7" t="n">
        <v>177</v>
      </c>
      <c r="G367" s="7" t="n">
        <v>52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3</v>
      </c>
      <c r="F368" s="7" t="n">
        <v>258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4</v>
      </c>
      <c r="F370" s="7" t="n">
        <v>132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1</v>
      </c>
      <c r="F371" s="7" t="n">
        <v>112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1</v>
      </c>
      <c r="E372" s="7" t="n">
        <v>66</v>
      </c>
      <c r="F372" s="7" t="n">
        <v>117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7</v>
      </c>
      <c r="E373" s="7" t="n">
        <v>100</v>
      </c>
      <c r="F373" s="7" t="n">
        <v>20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0</v>
      </c>
      <c r="E374" s="7" t="n">
        <v>73</v>
      </c>
      <c r="F374" s="7" t="n">
        <v>143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9</v>
      </c>
      <c r="E375" s="7" t="n">
        <v>119</v>
      </c>
      <c r="F375" s="7" t="n">
        <v>228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8</v>
      </c>
      <c r="E376" s="7" t="n">
        <v>181</v>
      </c>
      <c r="F376" s="7" t="n">
        <v>339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4</v>
      </c>
      <c r="F377" s="7" t="n">
        <v>124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3</v>
      </c>
      <c r="E378" s="9" t="n">
        <f aca="false">SUM(E367:E377)</f>
        <v>1044</v>
      </c>
      <c r="F378" s="9" t="n">
        <f aca="false">SUM(F367:F377)</f>
        <v>2007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7</v>
      </c>
      <c r="F379" s="7" t="n">
        <v>160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9</v>
      </c>
      <c r="F380" s="7" t="n">
        <v>116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3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7</v>
      </c>
      <c r="E385" s="7" t="n">
        <v>14</v>
      </c>
      <c r="F385" s="7" t="n">
        <v>31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0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5</v>
      </c>
      <c r="E387" s="7" t="n">
        <v>50</v>
      </c>
      <c r="F387" s="7" t="n">
        <v>95</v>
      </c>
      <c r="G387" s="7" t="n">
        <v>3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3</v>
      </c>
      <c r="F389" s="7" t="n">
        <v>108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30</v>
      </c>
      <c r="F392" s="7" t="n">
        <v>56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7</v>
      </c>
      <c r="F393" s="7" t="n">
        <v>50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7</v>
      </c>
      <c r="F394" s="7" t="n">
        <v>58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6</v>
      </c>
      <c r="E395" s="7" t="n">
        <v>72</v>
      </c>
      <c r="F395" s="7" t="n">
        <v>138</v>
      </c>
      <c r="G395" s="7" t="n">
        <v>51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8</v>
      </c>
      <c r="E398" s="7" t="n">
        <v>34</v>
      </c>
      <c r="F398" s="7" t="n">
        <v>62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82</v>
      </c>
      <c r="E399" s="9" t="n">
        <f aca="false">SUM(E379:E398)</f>
        <v>786</v>
      </c>
      <c r="F399" s="9" t="n">
        <f aca="false">SUM(F379:F398)</f>
        <v>1568</v>
      </c>
      <c r="G399" s="9" t="n">
        <f aca="false">SUM(G379:G398)</f>
        <v>58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14</v>
      </c>
      <c r="E400" s="12" t="n">
        <f aca="false">E366+E378+E399</f>
        <v>3766</v>
      </c>
      <c r="F400" s="12" t="n">
        <f aca="false">F366+F378+F399</f>
        <v>7280</v>
      </c>
      <c r="G400" s="12" t="n">
        <f aca="false">G366+G378+G399</f>
        <v>2576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9</v>
      </c>
      <c r="E403" s="7" t="n">
        <v>18</v>
      </c>
      <c r="F403" s="7" t="n">
        <v>37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4</v>
      </c>
      <c r="F405" s="7" t="n">
        <v>43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7</v>
      </c>
      <c r="E406" s="7" t="n">
        <v>13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8</v>
      </c>
      <c r="E409" s="8" t="n">
        <f aca="false">SUM(E401:E408)</f>
        <v>139</v>
      </c>
      <c r="F409" s="8" t="n">
        <f aca="false">SUM(F401:F408)</f>
        <v>287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4</v>
      </c>
      <c r="E412" s="7" t="n">
        <v>20</v>
      </c>
      <c r="F412" s="7" t="n">
        <v>44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8</v>
      </c>
      <c r="E413" s="7" t="n">
        <v>35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8</v>
      </c>
      <c r="F414" s="7" t="n">
        <v>72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6</v>
      </c>
      <c r="E415" s="7" t="n">
        <v>27</v>
      </c>
      <c r="F415" s="7" t="n">
        <v>53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40</v>
      </c>
      <c r="E416" s="9" t="n">
        <f aca="false">SUM(E410:E415)</f>
        <v>145</v>
      </c>
      <c r="F416" s="9" t="n">
        <f aca="false">SUM(F410:F415)</f>
        <v>285</v>
      </c>
      <c r="G416" s="9" t="n">
        <f aca="false">SUM(G410:G415)</f>
        <v>107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5</v>
      </c>
      <c r="F417" s="7" t="n">
        <v>42</v>
      </c>
      <c r="G417" s="7" t="n">
        <v>21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2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4</v>
      </c>
      <c r="E420" s="7" t="n">
        <v>16</v>
      </c>
      <c r="F420" s="7" t="n">
        <v>30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3</v>
      </c>
      <c r="F422" s="7" t="n">
        <v>6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3</v>
      </c>
      <c r="E427" s="7" t="n">
        <v>5</v>
      </c>
      <c r="F427" s="7" t="n">
        <v>18</v>
      </c>
      <c r="G427" s="7" t="n">
        <v>10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63</v>
      </c>
      <c r="E430" s="9" t="n">
        <f aca="false">SUM(E417:E429)</f>
        <v>334</v>
      </c>
      <c r="F430" s="9" t="n">
        <f aca="false">SUM(F417:F429)</f>
        <v>697</v>
      </c>
      <c r="G430" s="9" t="n">
        <f aca="false">SUM(G417:G429)</f>
        <v>25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2</v>
      </c>
      <c r="E431" s="7" t="n">
        <v>148</v>
      </c>
      <c r="F431" s="7" t="n">
        <v>270</v>
      </c>
      <c r="G431" s="7" t="n">
        <v>98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4</v>
      </c>
      <c r="F432" s="7" t="n">
        <v>52</v>
      </c>
      <c r="G432" s="7" t="n">
        <v>27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4</v>
      </c>
      <c r="E433" s="7" t="n">
        <v>38</v>
      </c>
      <c r="F433" s="7" t="n">
        <v>72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5</v>
      </c>
      <c r="F435" s="7" t="n">
        <v>110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1</v>
      </c>
      <c r="E436" s="7" t="n">
        <v>20</v>
      </c>
      <c r="F436" s="7" t="n">
        <v>41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6</v>
      </c>
      <c r="F437" s="7" t="n">
        <v>74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10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8</v>
      </c>
      <c r="E441" s="9" t="n">
        <f aca="false">SUM(E431:E440)</f>
        <v>432</v>
      </c>
      <c r="F441" s="9" t="n">
        <f aca="false">SUM(F431:F440)</f>
        <v>780</v>
      </c>
      <c r="G441" s="9" t="n">
        <f aca="false">SUM(G431:G440)</f>
        <v>293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2</v>
      </c>
      <c r="E442" s="7" t="n">
        <v>36</v>
      </c>
      <c r="F442" s="7" t="n">
        <v>78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6</v>
      </c>
      <c r="F443" s="7" t="n">
        <v>53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9</v>
      </c>
      <c r="E444" s="7" t="n">
        <v>49</v>
      </c>
      <c r="F444" s="7" t="n">
        <v>98</v>
      </c>
      <c r="G444" s="7" t="n">
        <v>31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10</v>
      </c>
      <c r="E446" s="7" t="n">
        <v>10</v>
      </c>
      <c r="F446" s="7" t="n">
        <v>20</v>
      </c>
      <c r="G446" s="7" t="n">
        <v>9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20</v>
      </c>
      <c r="F447" s="7" t="n">
        <v>38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9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21</v>
      </c>
      <c r="E450" s="9" t="n">
        <f aca="false">SUM(E442:E449)</f>
        <v>247</v>
      </c>
      <c r="F450" s="9" t="n">
        <f aca="false">SUM(F442:F449)</f>
        <v>468</v>
      </c>
      <c r="G450" s="9" t="n">
        <f aca="false">SUM(G442:G449)</f>
        <v>201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1</v>
      </c>
      <c r="F451" s="7" t="n">
        <v>44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6</v>
      </c>
      <c r="E455" s="7" t="n">
        <v>47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6</v>
      </c>
      <c r="F457" s="7" t="n">
        <v>9</v>
      </c>
      <c r="G457" s="7" t="n">
        <v>6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4</v>
      </c>
      <c r="E458" s="9" t="n">
        <f aca="false">SUM(E451:E457)</f>
        <v>124</v>
      </c>
      <c r="F458" s="9" t="n">
        <f aca="false">SUM(F451:F457)</f>
        <v>248</v>
      </c>
      <c r="G458" s="9" t="n">
        <f aca="false">SUM(G451:G457)</f>
        <v>92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0</v>
      </c>
      <c r="E459" s="7" t="n">
        <v>103</v>
      </c>
      <c r="F459" s="7" t="n">
        <v>203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3</v>
      </c>
      <c r="E465" s="7" t="n">
        <v>13</v>
      </c>
      <c r="F465" s="7" t="n">
        <v>26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3</v>
      </c>
      <c r="E470" s="9" t="n">
        <f aca="false">SUM(E459:E469)</f>
        <v>247</v>
      </c>
      <c r="F470" s="9" t="n">
        <f aca="false">SUM(F459:F469)</f>
        <v>490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87</v>
      </c>
      <c r="E471" s="12" t="n">
        <f aca="false">E409+E416+E430+E441+E450+E458+E470</f>
        <v>1668</v>
      </c>
      <c r="F471" s="12" t="n">
        <f aca="false">F409+F416+F430+F441+F450+F458+F470</f>
        <v>3255</v>
      </c>
      <c r="G471" s="12" t="n">
        <f aca="false">G409+G416+G430+G441+G450+G458+G470</f>
        <v>1244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8</v>
      </c>
      <c r="F472" s="7" t="n">
        <v>93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2</v>
      </c>
      <c r="F473" s="7" t="n">
        <v>123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8</v>
      </c>
      <c r="E474" s="7" t="n">
        <v>344</v>
      </c>
      <c r="F474" s="7" t="n">
        <v>652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0</v>
      </c>
      <c r="E479" s="7" t="n">
        <v>39</v>
      </c>
      <c r="F479" s="7" t="n">
        <v>79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1</v>
      </c>
      <c r="E481" s="7" t="n">
        <v>12</v>
      </c>
      <c r="F481" s="7" t="n">
        <v>23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5</v>
      </c>
      <c r="F489" s="7" t="n">
        <v>65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3</v>
      </c>
      <c r="F492" s="7" t="n">
        <v>67</v>
      </c>
      <c r="G492" s="7" t="n">
        <v>21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9</v>
      </c>
      <c r="F496" s="7" t="n">
        <v>185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4</v>
      </c>
      <c r="F502" s="7" t="n">
        <v>125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3</v>
      </c>
      <c r="E509" s="7" t="n">
        <v>46</v>
      </c>
      <c r="F509" s="7" t="n">
        <v>89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9</v>
      </c>
      <c r="F510" s="7" t="n">
        <v>318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0</v>
      </c>
      <c r="F512" s="7" t="n">
        <v>125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6</v>
      </c>
      <c r="F513" s="7" t="n">
        <v>394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5</v>
      </c>
      <c r="E514" s="7" t="n">
        <v>251</v>
      </c>
      <c r="F514" s="7" t="n">
        <v>506</v>
      </c>
      <c r="G514" s="7" t="n">
        <v>218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6</v>
      </c>
      <c r="E515" s="7" t="n">
        <v>22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3</v>
      </c>
      <c r="F516" s="7" t="n">
        <v>803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3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7</v>
      </c>
      <c r="E523" s="7" t="n">
        <v>207</v>
      </c>
      <c r="F523" s="7" t="n">
        <v>394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4</v>
      </c>
      <c r="E526" s="7" t="n">
        <v>166</v>
      </c>
      <c r="F526" s="7" t="n">
        <v>320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4</v>
      </c>
      <c r="F528" s="7" t="n">
        <v>174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8</v>
      </c>
      <c r="F529" s="7" t="n">
        <v>57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4</v>
      </c>
      <c r="E530" s="7" t="n">
        <v>70</v>
      </c>
      <c r="F530" s="7" t="n">
        <v>144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4</v>
      </c>
      <c r="E531" s="7" t="n">
        <v>0</v>
      </c>
      <c r="F531" s="7" t="n">
        <v>164</v>
      </c>
      <c r="G531" s="7" t="n">
        <v>16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62</v>
      </c>
      <c r="F532" s="7" t="n">
        <v>162</v>
      </c>
      <c r="G532" s="7" t="n">
        <v>162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6</v>
      </c>
      <c r="F534" s="7" t="n">
        <v>26</v>
      </c>
      <c r="G534" s="7" t="n">
        <v>2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0</v>
      </c>
      <c r="E535" s="7" t="n">
        <v>40</v>
      </c>
      <c r="F535" s="7" t="n">
        <v>50</v>
      </c>
      <c r="G535" s="7" t="n">
        <v>50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3</v>
      </c>
      <c r="E536" s="7" t="n">
        <v>5</v>
      </c>
      <c r="F536" s="7" t="n">
        <v>8</v>
      </c>
      <c r="G536" s="7" t="n">
        <v>8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805</v>
      </c>
      <c r="E538" s="12" t="n">
        <f aca="false">SUM(E472:E537)</f>
        <v>3058</v>
      </c>
      <c r="F538" s="12" t="n">
        <f aca="false">SUM(F472:F537)</f>
        <v>5863</v>
      </c>
      <c r="G538" s="12" t="n">
        <f aca="false">SUM(G472:G537)</f>
        <v>2384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2</v>
      </c>
      <c r="E539" s="7" t="n">
        <v>41</v>
      </c>
      <c r="F539" s="7" t="n">
        <v>83</v>
      </c>
      <c r="G539" s="7" t="n">
        <v>27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30</v>
      </c>
      <c r="E540" s="7" t="n">
        <v>29</v>
      </c>
      <c r="F540" s="7" t="n">
        <v>59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3</v>
      </c>
      <c r="E542" s="7" t="n">
        <v>48</v>
      </c>
      <c r="F542" s="7" t="n">
        <v>101</v>
      </c>
      <c r="G542" s="7" t="n">
        <v>3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6</v>
      </c>
      <c r="F543" s="7" t="n">
        <v>95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7</v>
      </c>
      <c r="F544" s="7" t="n">
        <v>11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8</v>
      </c>
      <c r="E548" s="7" t="n">
        <v>22</v>
      </c>
      <c r="F548" s="7" t="n">
        <v>40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6</v>
      </c>
      <c r="F551" s="7" t="n">
        <v>80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1</v>
      </c>
      <c r="E553" s="7" t="n">
        <v>20</v>
      </c>
      <c r="F553" s="7" t="n">
        <v>41</v>
      </c>
      <c r="G553" s="7" t="n">
        <v>1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7</v>
      </c>
      <c r="E554" s="7" t="n">
        <v>28</v>
      </c>
      <c r="F554" s="7" t="n">
        <v>55</v>
      </c>
      <c r="G554" s="7" t="n">
        <v>21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1</v>
      </c>
      <c r="E555" s="7" t="n">
        <v>15</v>
      </c>
      <c r="F555" s="7" t="n">
        <v>36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9</v>
      </c>
      <c r="F557" s="7" t="n">
        <v>17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4</v>
      </c>
      <c r="F559" s="7" t="n">
        <v>84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2</v>
      </c>
      <c r="E560" s="7" t="n">
        <v>44</v>
      </c>
      <c r="F560" s="7" t="n">
        <v>86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8</v>
      </c>
      <c r="E561" s="7" t="n">
        <v>68</v>
      </c>
      <c r="F561" s="7" t="n">
        <v>126</v>
      </c>
      <c r="G561" s="7" t="n">
        <v>39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39</v>
      </c>
      <c r="F562" s="7" t="n">
        <v>80</v>
      </c>
      <c r="G562" s="7" t="n">
        <v>27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4</v>
      </c>
      <c r="E563" s="7" t="n">
        <v>56</v>
      </c>
      <c r="F563" s="7" t="n">
        <v>100</v>
      </c>
      <c r="G563" s="7" t="n">
        <v>3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1</v>
      </c>
      <c r="F564" s="7" t="n">
        <v>61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3</v>
      </c>
      <c r="E565" s="7" t="n">
        <v>45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8</v>
      </c>
      <c r="E566" s="7" t="n">
        <v>7</v>
      </c>
      <c r="F566" s="7" t="n">
        <v>15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4</v>
      </c>
      <c r="F567" s="7" t="n">
        <v>47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4</v>
      </c>
      <c r="E569" s="7" t="n">
        <v>37</v>
      </c>
      <c r="F569" s="7" t="n">
        <v>71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31</v>
      </c>
      <c r="F571" s="7" t="n">
        <v>55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9</v>
      </c>
      <c r="E574" s="7" t="n">
        <v>41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16</v>
      </c>
      <c r="E575" s="9" t="n">
        <f aca="false">SUM(E539:E574)</f>
        <v>1111</v>
      </c>
      <c r="F575" s="9" t="n">
        <f aca="false">SUM(F539:F574)</f>
        <v>2127</v>
      </c>
      <c r="G575" s="9" t="n">
        <f aca="false">SUM(G539:G574)</f>
        <v>747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19</v>
      </c>
      <c r="E576" s="7" t="n">
        <v>15</v>
      </c>
      <c r="F576" s="7" t="n">
        <v>34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4</v>
      </c>
      <c r="E577" s="7" t="n">
        <v>14</v>
      </c>
      <c r="F577" s="7" t="n">
        <v>28</v>
      </c>
      <c r="G577" s="7" t="n">
        <v>14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3</v>
      </c>
      <c r="E578" s="7" t="n">
        <v>51</v>
      </c>
      <c r="F578" s="7" t="n">
        <v>94</v>
      </c>
      <c r="G578" s="7" t="n">
        <v>36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5</v>
      </c>
      <c r="E579" s="7" t="n">
        <v>56</v>
      </c>
      <c r="F579" s="7" t="n">
        <v>111</v>
      </c>
      <c r="G579" s="7" t="n">
        <v>3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3</v>
      </c>
      <c r="E580" s="7" t="n">
        <v>39</v>
      </c>
      <c r="F580" s="7" t="n">
        <v>82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</v>
      </c>
      <c r="E582" s="7" t="n">
        <v>4</v>
      </c>
      <c r="F582" s="7" t="n">
        <v>8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5</v>
      </c>
      <c r="E583" s="7" t="n">
        <v>47</v>
      </c>
      <c r="F583" s="7" t="n">
        <v>92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2</v>
      </c>
      <c r="E584" s="7" t="n">
        <v>14</v>
      </c>
      <c r="F584" s="7" t="n">
        <v>26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1</v>
      </c>
      <c r="E585" s="7" t="n">
        <v>28</v>
      </c>
      <c r="F585" s="7" t="n">
        <v>59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4</v>
      </c>
      <c r="F586" s="7" t="n">
        <v>31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7</v>
      </c>
      <c r="E587" s="7" t="n">
        <v>103</v>
      </c>
      <c r="F587" s="7" t="n">
        <v>210</v>
      </c>
      <c r="G587" s="7" t="n">
        <v>70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54</v>
      </c>
      <c r="E589" s="9" t="n">
        <f aca="false">SUM(E576:E588)</f>
        <v>447</v>
      </c>
      <c r="F589" s="9" t="n">
        <f aca="false">SUM(F576:F588)</f>
        <v>901</v>
      </c>
      <c r="G589" s="9" t="n">
        <f aca="false">SUM(G576:G588)</f>
        <v>312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7</v>
      </c>
      <c r="E590" s="7" t="n">
        <v>51</v>
      </c>
      <c r="F590" s="7" t="n">
        <v>98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8</v>
      </c>
      <c r="E591" s="7" t="n">
        <v>55</v>
      </c>
      <c r="F591" s="7" t="n">
        <v>93</v>
      </c>
      <c r="G591" s="7" t="n">
        <v>37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8</v>
      </c>
      <c r="E592" s="7" t="n">
        <v>22</v>
      </c>
      <c r="F592" s="7" t="n">
        <v>50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7</v>
      </c>
      <c r="F593" s="7" t="n">
        <v>72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1</v>
      </c>
      <c r="E594" s="7" t="n">
        <v>24</v>
      </c>
      <c r="F594" s="7" t="n">
        <v>45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5</v>
      </c>
      <c r="E596" s="7" t="n">
        <v>37</v>
      </c>
      <c r="F596" s="7" t="n">
        <v>72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6</v>
      </c>
      <c r="F597" s="7" t="n">
        <v>63</v>
      </c>
      <c r="G597" s="7" t="n">
        <v>28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7</v>
      </c>
      <c r="E598" s="7" t="n">
        <v>31</v>
      </c>
      <c r="F598" s="7" t="n">
        <v>58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0</v>
      </c>
      <c r="F600" s="7" t="n">
        <v>92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9</v>
      </c>
      <c r="E601" s="7" t="n">
        <v>24</v>
      </c>
      <c r="F601" s="7" t="n">
        <v>4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6</v>
      </c>
      <c r="E602" s="7" t="n">
        <v>30</v>
      </c>
      <c r="F602" s="7" t="n">
        <v>56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5</v>
      </c>
      <c r="F603" s="7" t="n">
        <v>48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8</v>
      </c>
      <c r="F604" s="7" t="n">
        <v>38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5</v>
      </c>
      <c r="E606" s="7" t="n">
        <v>36</v>
      </c>
      <c r="F606" s="7" t="n">
        <v>71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6</v>
      </c>
      <c r="F609" s="7" t="n">
        <v>28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1</v>
      </c>
      <c r="F611" s="7" t="n">
        <v>43</v>
      </c>
      <c r="G611" s="7" t="n">
        <v>16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2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9</v>
      </c>
      <c r="E620" s="9" t="n">
        <f aca="false">SUM(E590:E619)</f>
        <v>728</v>
      </c>
      <c r="F620" s="9" t="n">
        <f aca="false">SUM(F590:F619)</f>
        <v>1407</v>
      </c>
      <c r="G620" s="9" t="n">
        <f aca="false">SUM(G590:G619)</f>
        <v>553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49</v>
      </c>
      <c r="E621" s="12" t="n">
        <f aca="false">E575+E589+E620</f>
        <v>2286</v>
      </c>
      <c r="F621" s="12" t="n">
        <f aca="false">F575+F589+F620</f>
        <v>4435</v>
      </c>
      <c r="G621" s="12" t="n">
        <f aca="false">G575+G589+G620</f>
        <v>1612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622</v>
      </c>
      <c r="E622" s="21" t="n">
        <f aca="false">E158+E215+E289+E342+E400+E471+E538+E621</f>
        <v>39951</v>
      </c>
      <c r="F622" s="21" t="n">
        <f aca="false">F158+F215+F289+F342+F400+F471+F538+F621</f>
        <v>76573</v>
      </c>
      <c r="G622" s="21" t="n">
        <f aca="false">G158+G215+G289+G342+G400+G471+G538+G621</f>
        <v>30689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6-04T00:17:04Z</cp:lastPrinted>
  <dcterms:modified xsi:type="dcterms:W3CDTF">2019-08-02T04:45:57Z</dcterms:modified>
  <cp:revision>0</cp:revision>
  <dc:subject/>
  <dc:title/>
</cp:coreProperties>
</file>