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．１１．３０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306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738</v>
      </c>
      <c r="B4" s="9" t="s">
        <v>5</v>
      </c>
      <c r="C4" s="10" t="n">
        <f aca="false">A4/I57</f>
        <v>0.101501934806847</v>
      </c>
      <c r="D4" s="8" t="n">
        <f aca="false">SUM(D22:D57)+SUM(I7:I20)</f>
        <v>40719</v>
      </c>
      <c r="E4" s="9" t="s">
        <v>5</v>
      </c>
      <c r="F4" s="10" t="n">
        <f aca="false">D4/I57</f>
        <v>0.534124745851643</v>
      </c>
      <c r="G4" s="8" t="n">
        <f aca="false">SUM(I21:I56)</f>
        <v>27778</v>
      </c>
      <c r="H4" s="9" t="s">
        <v>5</v>
      </c>
      <c r="I4" s="10" t="n">
        <f aca="false">G4/I57</f>
        <v>0.364373319341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2</v>
      </c>
      <c r="C7" s="13" t="n">
        <v>161</v>
      </c>
      <c r="D7" s="13" t="n">
        <v>363</v>
      </c>
      <c r="F7" s="11" t="n">
        <v>51</v>
      </c>
      <c r="G7" s="13" t="n">
        <v>444</v>
      </c>
      <c r="H7" s="13" t="n">
        <v>454</v>
      </c>
      <c r="I7" s="13" t="n">
        <v>898</v>
      </c>
    </row>
    <row r="8" customFormat="false" ht="13.5" hidden="false" customHeight="false" outlineLevel="0" collapsed="false">
      <c r="A8" s="11" t="n">
        <v>1</v>
      </c>
      <c r="B8" s="13" t="n">
        <v>198</v>
      </c>
      <c r="C8" s="13" t="n">
        <v>217</v>
      </c>
      <c r="D8" s="13" t="n">
        <v>415</v>
      </c>
      <c r="F8" s="11" t="n">
        <v>52</v>
      </c>
      <c r="G8" s="13" t="n">
        <v>465</v>
      </c>
      <c r="H8" s="13" t="n">
        <v>480</v>
      </c>
      <c r="I8" s="13" t="n">
        <v>945</v>
      </c>
    </row>
    <row r="9" customFormat="false" ht="13.5" hidden="false" customHeight="false" outlineLevel="0" collapsed="false">
      <c r="A9" s="11" t="n">
        <v>2</v>
      </c>
      <c r="B9" s="13" t="n">
        <v>199</v>
      </c>
      <c r="C9" s="13" t="n">
        <v>192</v>
      </c>
      <c r="D9" s="13" t="n">
        <v>391</v>
      </c>
      <c r="F9" s="11" t="n">
        <v>53</v>
      </c>
      <c r="G9" s="13" t="n">
        <v>314</v>
      </c>
      <c r="H9" s="13" t="n">
        <v>325</v>
      </c>
      <c r="I9" s="13" t="n">
        <v>639</v>
      </c>
    </row>
    <row r="10" customFormat="false" ht="13.5" hidden="false" customHeight="false" outlineLevel="0" collapsed="false">
      <c r="A10" s="11" t="n">
        <v>3</v>
      </c>
      <c r="B10" s="13" t="n">
        <v>244</v>
      </c>
      <c r="C10" s="13" t="n">
        <v>225</v>
      </c>
      <c r="D10" s="13" t="n">
        <v>469</v>
      </c>
      <c r="F10" s="11" t="n">
        <v>54</v>
      </c>
      <c r="G10" s="13" t="n">
        <v>513</v>
      </c>
      <c r="H10" s="13" t="n">
        <v>526</v>
      </c>
      <c r="I10" s="13" t="n">
        <v>1039</v>
      </c>
    </row>
    <row r="11" customFormat="false" ht="13.5" hidden="false" customHeight="false" outlineLevel="0" collapsed="false">
      <c r="A11" s="11" t="n">
        <v>4</v>
      </c>
      <c r="B11" s="13" t="n">
        <v>233</v>
      </c>
      <c r="C11" s="13" t="n">
        <v>215</v>
      </c>
      <c r="D11" s="13" t="n">
        <v>448</v>
      </c>
      <c r="F11" s="11" t="n">
        <v>55</v>
      </c>
      <c r="G11" s="13" t="n">
        <v>433</v>
      </c>
      <c r="H11" s="13" t="n">
        <v>449</v>
      </c>
      <c r="I11" s="13" t="n">
        <v>882</v>
      </c>
    </row>
    <row r="12" customFormat="false" ht="13.5" hidden="false" customHeight="false" outlineLevel="0" collapsed="false">
      <c r="A12" s="11" t="n">
        <v>5</v>
      </c>
      <c r="B12" s="13" t="n">
        <v>238</v>
      </c>
      <c r="C12" s="13" t="n">
        <v>228</v>
      </c>
      <c r="D12" s="13" t="n">
        <v>466</v>
      </c>
      <c r="F12" s="11" t="n">
        <v>56</v>
      </c>
      <c r="G12" s="13" t="n">
        <v>514</v>
      </c>
      <c r="H12" s="13" t="n">
        <v>510</v>
      </c>
      <c r="I12" s="13" t="n">
        <v>1024</v>
      </c>
    </row>
    <row r="13" customFormat="false" ht="13.5" hidden="false" customHeight="false" outlineLevel="0" collapsed="false">
      <c r="A13" s="11" t="n">
        <v>6</v>
      </c>
      <c r="B13" s="13" t="n">
        <v>255</v>
      </c>
      <c r="C13" s="13" t="n">
        <v>251</v>
      </c>
      <c r="D13" s="13" t="n">
        <v>506</v>
      </c>
      <c r="F13" s="11" t="n">
        <v>57</v>
      </c>
      <c r="G13" s="13" t="n">
        <v>487</v>
      </c>
      <c r="H13" s="13" t="n">
        <v>533</v>
      </c>
      <c r="I13" s="13" t="n">
        <v>1020</v>
      </c>
    </row>
    <row r="14" customFormat="false" ht="13.5" hidden="false" customHeight="false" outlineLevel="0" collapsed="false">
      <c r="A14" s="11" t="n">
        <v>7</v>
      </c>
      <c r="B14" s="13" t="n">
        <v>278</v>
      </c>
      <c r="C14" s="13" t="n">
        <v>224</v>
      </c>
      <c r="D14" s="13" t="n">
        <v>502</v>
      </c>
      <c r="F14" s="11" t="n">
        <v>58</v>
      </c>
      <c r="G14" s="13" t="n">
        <v>519</v>
      </c>
      <c r="H14" s="13" t="n">
        <v>487</v>
      </c>
      <c r="I14" s="13" t="n">
        <v>1006</v>
      </c>
    </row>
    <row r="15" customFormat="false" ht="13.5" hidden="false" customHeight="false" outlineLevel="0" collapsed="false">
      <c r="A15" s="11" t="n">
        <v>8</v>
      </c>
      <c r="B15" s="13" t="n">
        <v>287</v>
      </c>
      <c r="C15" s="13" t="n">
        <v>281</v>
      </c>
      <c r="D15" s="13" t="n">
        <v>568</v>
      </c>
      <c r="F15" s="11" t="n">
        <v>59</v>
      </c>
      <c r="G15" s="13" t="n">
        <v>521</v>
      </c>
      <c r="H15" s="13" t="n">
        <v>546</v>
      </c>
      <c r="I15" s="13" t="n">
        <v>1067</v>
      </c>
    </row>
    <row r="16" customFormat="false" ht="13.5" hidden="false" customHeight="false" outlineLevel="0" collapsed="false">
      <c r="A16" s="11" t="n">
        <v>9</v>
      </c>
      <c r="B16" s="13" t="n">
        <v>294</v>
      </c>
      <c r="C16" s="13" t="n">
        <v>279</v>
      </c>
      <c r="D16" s="13" t="n">
        <v>573</v>
      </c>
      <c r="F16" s="11" t="n">
        <v>60</v>
      </c>
      <c r="G16" s="13" t="n">
        <v>525</v>
      </c>
      <c r="H16" s="13" t="n">
        <v>555</v>
      </c>
      <c r="I16" s="13" t="n">
        <v>1080</v>
      </c>
    </row>
    <row r="17" customFormat="false" ht="13.5" hidden="false" customHeight="false" outlineLevel="0" collapsed="false">
      <c r="A17" s="11" t="n">
        <v>10</v>
      </c>
      <c r="B17" s="13" t="n">
        <v>322</v>
      </c>
      <c r="C17" s="13" t="n">
        <v>279</v>
      </c>
      <c r="D17" s="13" t="n">
        <v>601</v>
      </c>
      <c r="F17" s="11" t="n">
        <v>61</v>
      </c>
      <c r="G17" s="13" t="n">
        <v>564</v>
      </c>
      <c r="H17" s="13" t="n">
        <v>585</v>
      </c>
      <c r="I17" s="13" t="n">
        <v>1149</v>
      </c>
    </row>
    <row r="18" customFormat="false" ht="13.5" hidden="false" customHeight="false" outlineLevel="0" collapsed="false">
      <c r="A18" s="11" t="n">
        <v>11</v>
      </c>
      <c r="B18" s="13" t="n">
        <v>318</v>
      </c>
      <c r="C18" s="13" t="n">
        <v>323</v>
      </c>
      <c r="D18" s="13" t="n">
        <v>641</v>
      </c>
      <c r="F18" s="11" t="n">
        <v>62</v>
      </c>
      <c r="G18" s="13" t="n">
        <v>576</v>
      </c>
      <c r="H18" s="13" t="n">
        <v>616</v>
      </c>
      <c r="I18" s="13" t="n">
        <v>1192</v>
      </c>
    </row>
    <row r="19" customFormat="false" ht="13.5" hidden="false" customHeight="false" outlineLevel="0" collapsed="false">
      <c r="A19" s="11" t="n">
        <v>12</v>
      </c>
      <c r="B19" s="13" t="n">
        <v>304</v>
      </c>
      <c r="C19" s="13" t="n">
        <v>308</v>
      </c>
      <c r="D19" s="13" t="n">
        <v>612</v>
      </c>
      <c r="F19" s="11" t="n">
        <v>63</v>
      </c>
      <c r="G19" s="13" t="n">
        <v>658</v>
      </c>
      <c r="H19" s="13" t="n">
        <v>651</v>
      </c>
      <c r="I19" s="13" t="n">
        <v>1309</v>
      </c>
    </row>
    <row r="20" customFormat="false" ht="13.5" hidden="false" customHeight="false" outlineLevel="0" collapsed="false">
      <c r="A20" s="11" t="n">
        <v>13</v>
      </c>
      <c r="B20" s="13" t="n">
        <v>302</v>
      </c>
      <c r="C20" s="13" t="n">
        <v>290</v>
      </c>
      <c r="D20" s="13" t="n">
        <v>592</v>
      </c>
      <c r="F20" s="11" t="n">
        <v>64</v>
      </c>
      <c r="G20" s="13" t="n">
        <v>662</v>
      </c>
      <c r="H20" s="13" t="n">
        <v>693</v>
      </c>
      <c r="I20" s="13" t="n">
        <v>1355</v>
      </c>
    </row>
    <row r="21" customFormat="false" ht="13.5" hidden="false" customHeight="false" outlineLevel="0" collapsed="false">
      <c r="A21" s="11" t="n">
        <v>14</v>
      </c>
      <c r="B21" s="13" t="n">
        <v>281</v>
      </c>
      <c r="C21" s="13" t="n">
        <v>310</v>
      </c>
      <c r="D21" s="13" t="n">
        <v>591</v>
      </c>
      <c r="F21" s="11" t="n">
        <v>65</v>
      </c>
      <c r="G21" s="13" t="n">
        <v>668</v>
      </c>
      <c r="H21" s="13" t="n">
        <v>677</v>
      </c>
      <c r="I21" s="13" t="n">
        <v>1345</v>
      </c>
    </row>
    <row r="22" customFormat="false" ht="13.5" hidden="false" customHeight="false" outlineLevel="0" collapsed="false">
      <c r="A22" s="11" t="n">
        <v>15</v>
      </c>
      <c r="B22" s="13" t="n">
        <v>318</v>
      </c>
      <c r="C22" s="13" t="n">
        <v>288</v>
      </c>
      <c r="D22" s="13" t="n">
        <v>606</v>
      </c>
      <c r="F22" s="11" t="n">
        <v>66</v>
      </c>
      <c r="G22" s="13" t="n">
        <v>669</v>
      </c>
      <c r="H22" s="13" t="n">
        <v>700</v>
      </c>
      <c r="I22" s="13" t="n">
        <v>1369</v>
      </c>
    </row>
    <row r="23" customFormat="false" ht="13.5" hidden="false" customHeight="false" outlineLevel="0" collapsed="false">
      <c r="A23" s="11" t="n">
        <v>16</v>
      </c>
      <c r="B23" s="13" t="n">
        <v>317</v>
      </c>
      <c r="C23" s="13" t="n">
        <v>320</v>
      </c>
      <c r="D23" s="13" t="n">
        <v>637</v>
      </c>
      <c r="F23" s="11" t="n">
        <v>67</v>
      </c>
      <c r="G23" s="13" t="n">
        <v>689</v>
      </c>
      <c r="H23" s="13" t="n">
        <v>761</v>
      </c>
      <c r="I23" s="13" t="n">
        <v>1450</v>
      </c>
    </row>
    <row r="24" customFormat="false" ht="13.5" hidden="false" customHeight="false" outlineLevel="0" collapsed="false">
      <c r="A24" s="11" t="n">
        <v>17</v>
      </c>
      <c r="B24" s="13" t="n">
        <v>339</v>
      </c>
      <c r="C24" s="13" t="n">
        <v>307</v>
      </c>
      <c r="D24" s="13" t="n">
        <v>646</v>
      </c>
      <c r="F24" s="11" t="n">
        <v>68</v>
      </c>
      <c r="G24" s="13" t="n">
        <v>663</v>
      </c>
      <c r="H24" s="13" t="n">
        <v>682</v>
      </c>
      <c r="I24" s="13" t="n">
        <v>1345</v>
      </c>
    </row>
    <row r="25" customFormat="false" ht="13.5" hidden="false" customHeight="false" outlineLevel="0" collapsed="false">
      <c r="A25" s="11" t="n">
        <v>18</v>
      </c>
      <c r="B25" s="13" t="n">
        <v>311</v>
      </c>
      <c r="C25" s="13" t="n">
        <v>307</v>
      </c>
      <c r="D25" s="13" t="n">
        <v>618</v>
      </c>
      <c r="F25" s="11" t="n">
        <v>69</v>
      </c>
      <c r="G25" s="13" t="n">
        <v>751</v>
      </c>
      <c r="H25" s="13" t="n">
        <v>785</v>
      </c>
      <c r="I25" s="13" t="n">
        <v>1536</v>
      </c>
    </row>
    <row r="26" customFormat="false" ht="13.5" hidden="false" customHeight="false" outlineLevel="0" collapsed="false">
      <c r="A26" s="11" t="n">
        <v>19</v>
      </c>
      <c r="B26" s="13" t="n">
        <v>294</v>
      </c>
      <c r="C26" s="13" t="n">
        <v>271</v>
      </c>
      <c r="D26" s="13" t="n">
        <v>565</v>
      </c>
      <c r="F26" s="11" t="n">
        <v>70</v>
      </c>
      <c r="G26" s="13" t="n">
        <v>789</v>
      </c>
      <c r="H26" s="13" t="n">
        <v>841</v>
      </c>
      <c r="I26" s="13" t="n">
        <v>1630</v>
      </c>
    </row>
    <row r="27" customFormat="false" ht="13.5" hidden="false" customHeight="false" outlineLevel="0" collapsed="false">
      <c r="A27" s="11" t="n">
        <v>20</v>
      </c>
      <c r="B27" s="13" t="n">
        <v>325</v>
      </c>
      <c r="C27" s="13" t="n">
        <v>289</v>
      </c>
      <c r="D27" s="13" t="n">
        <v>614</v>
      </c>
      <c r="F27" s="11" t="n">
        <v>71</v>
      </c>
      <c r="G27" s="13" t="n">
        <v>700</v>
      </c>
      <c r="H27" s="13" t="n">
        <v>681</v>
      </c>
      <c r="I27" s="13" t="n">
        <v>1381</v>
      </c>
    </row>
    <row r="28" customFormat="false" ht="13.5" hidden="false" customHeight="false" outlineLevel="0" collapsed="false">
      <c r="A28" s="11" t="n">
        <v>21</v>
      </c>
      <c r="B28" s="13" t="n">
        <v>280</v>
      </c>
      <c r="C28" s="13" t="n">
        <v>288</v>
      </c>
      <c r="D28" s="13" t="n">
        <v>568</v>
      </c>
      <c r="F28" s="11" t="n">
        <v>72</v>
      </c>
      <c r="G28" s="13" t="n">
        <v>731</v>
      </c>
      <c r="H28" s="13" t="n">
        <v>731</v>
      </c>
      <c r="I28" s="13" t="n">
        <v>1462</v>
      </c>
    </row>
    <row r="29" customFormat="false" ht="13.5" hidden="false" customHeight="false" outlineLevel="0" collapsed="false">
      <c r="A29" s="11" t="n">
        <v>22</v>
      </c>
      <c r="B29" s="13" t="n">
        <v>298</v>
      </c>
      <c r="C29" s="13" t="n">
        <v>234</v>
      </c>
      <c r="D29" s="13" t="n">
        <v>532</v>
      </c>
      <c r="F29" s="11" t="n">
        <v>73</v>
      </c>
      <c r="G29" s="13" t="n">
        <v>400</v>
      </c>
      <c r="H29" s="13" t="n">
        <v>421</v>
      </c>
      <c r="I29" s="13" t="n">
        <v>821</v>
      </c>
    </row>
    <row r="30" customFormat="false" ht="13.5" hidden="false" customHeight="false" outlineLevel="0" collapsed="false">
      <c r="A30" s="11" t="n">
        <v>23</v>
      </c>
      <c r="B30" s="13" t="n">
        <v>281</v>
      </c>
      <c r="C30" s="13" t="n">
        <v>194</v>
      </c>
      <c r="D30" s="13" t="n">
        <v>475</v>
      </c>
      <c r="F30" s="11" t="n">
        <v>74</v>
      </c>
      <c r="G30" s="13" t="n">
        <v>328</v>
      </c>
      <c r="H30" s="13" t="n">
        <v>362</v>
      </c>
      <c r="I30" s="13" t="n">
        <v>690</v>
      </c>
    </row>
    <row r="31" customFormat="false" ht="13.5" hidden="false" customHeight="false" outlineLevel="0" collapsed="false">
      <c r="A31" s="11" t="n">
        <v>24</v>
      </c>
      <c r="B31" s="13" t="n">
        <v>281</v>
      </c>
      <c r="C31" s="13" t="n">
        <v>225</v>
      </c>
      <c r="D31" s="13" t="n">
        <v>506</v>
      </c>
      <c r="F31" s="11" t="n">
        <v>75</v>
      </c>
      <c r="G31" s="13" t="n">
        <v>383</v>
      </c>
      <c r="H31" s="13" t="n">
        <v>526</v>
      </c>
      <c r="I31" s="13" t="n">
        <v>909</v>
      </c>
    </row>
    <row r="32" customFormat="false" ht="13.5" hidden="false" customHeight="false" outlineLevel="0" collapsed="false">
      <c r="A32" s="11" t="n">
        <v>25</v>
      </c>
      <c r="B32" s="13" t="n">
        <v>278</v>
      </c>
      <c r="C32" s="13" t="n">
        <v>241</v>
      </c>
      <c r="D32" s="13" t="n">
        <v>519</v>
      </c>
      <c r="F32" s="11" t="n">
        <v>76</v>
      </c>
      <c r="G32" s="13" t="n">
        <v>379</v>
      </c>
      <c r="H32" s="13" t="n">
        <v>519</v>
      </c>
      <c r="I32" s="13" t="n">
        <v>898</v>
      </c>
    </row>
    <row r="33" customFormat="false" ht="13.5" hidden="false" customHeight="false" outlineLevel="0" collapsed="false">
      <c r="A33" s="11" t="n">
        <v>26</v>
      </c>
      <c r="B33" s="13" t="n">
        <v>266</v>
      </c>
      <c r="C33" s="13" t="n">
        <v>218</v>
      </c>
      <c r="D33" s="13" t="n">
        <v>484</v>
      </c>
      <c r="F33" s="11" t="n">
        <v>77</v>
      </c>
      <c r="G33" s="13" t="n">
        <v>412</v>
      </c>
      <c r="H33" s="13" t="n">
        <v>565</v>
      </c>
      <c r="I33" s="13" t="n">
        <v>977</v>
      </c>
    </row>
    <row r="34" customFormat="false" ht="13.5" hidden="false" customHeight="false" outlineLevel="0" collapsed="false">
      <c r="A34" s="11" t="n">
        <v>27</v>
      </c>
      <c r="B34" s="13" t="n">
        <v>286</v>
      </c>
      <c r="C34" s="13" t="n">
        <v>257</v>
      </c>
      <c r="D34" s="13" t="n">
        <v>543</v>
      </c>
      <c r="F34" s="11" t="n">
        <v>78</v>
      </c>
      <c r="G34" s="13" t="n">
        <v>420</v>
      </c>
      <c r="H34" s="13" t="n">
        <v>583</v>
      </c>
      <c r="I34" s="13" t="n">
        <v>1003</v>
      </c>
    </row>
    <row r="35" customFormat="false" ht="13.5" hidden="false" customHeight="false" outlineLevel="0" collapsed="false">
      <c r="A35" s="11" t="n">
        <v>28</v>
      </c>
      <c r="B35" s="13" t="n">
        <v>254</v>
      </c>
      <c r="C35" s="13" t="n">
        <v>247</v>
      </c>
      <c r="D35" s="13" t="n">
        <v>501</v>
      </c>
      <c r="F35" s="11" t="n">
        <v>79</v>
      </c>
      <c r="G35" s="13" t="n">
        <v>376</v>
      </c>
      <c r="H35" s="13" t="n">
        <v>565</v>
      </c>
      <c r="I35" s="13" t="n">
        <v>941</v>
      </c>
    </row>
    <row r="36" customFormat="false" ht="13.5" hidden="false" customHeight="false" outlineLevel="0" collapsed="false">
      <c r="A36" s="11" t="n">
        <v>29</v>
      </c>
      <c r="B36" s="13" t="n">
        <v>309</v>
      </c>
      <c r="C36" s="13" t="n">
        <v>266</v>
      </c>
      <c r="D36" s="13" t="n">
        <v>575</v>
      </c>
      <c r="F36" s="11" t="n">
        <v>80</v>
      </c>
      <c r="G36" s="13" t="n">
        <v>322</v>
      </c>
      <c r="H36" s="13" t="n">
        <v>510</v>
      </c>
      <c r="I36" s="13" t="n">
        <v>832</v>
      </c>
    </row>
    <row r="37" customFormat="false" ht="13.5" hidden="false" customHeight="false" outlineLevel="0" collapsed="false">
      <c r="A37" s="11" t="n">
        <v>30</v>
      </c>
      <c r="B37" s="13" t="n">
        <v>342</v>
      </c>
      <c r="C37" s="13" t="n">
        <v>276</v>
      </c>
      <c r="D37" s="13" t="n">
        <v>618</v>
      </c>
      <c r="F37" s="11" t="n">
        <v>81</v>
      </c>
      <c r="G37" s="13" t="n">
        <v>332</v>
      </c>
      <c r="H37" s="13" t="n">
        <v>577</v>
      </c>
      <c r="I37" s="13" t="n">
        <v>909</v>
      </c>
    </row>
    <row r="38" customFormat="false" ht="13.5" hidden="false" customHeight="false" outlineLevel="0" collapsed="false">
      <c r="A38" s="11" t="n">
        <v>31</v>
      </c>
      <c r="B38" s="13" t="n">
        <v>339</v>
      </c>
      <c r="C38" s="13" t="n">
        <v>314</v>
      </c>
      <c r="D38" s="13" t="n">
        <v>653</v>
      </c>
      <c r="F38" s="11" t="n">
        <v>82</v>
      </c>
      <c r="G38" s="13" t="n">
        <v>361</v>
      </c>
      <c r="H38" s="13" t="n">
        <v>551</v>
      </c>
      <c r="I38" s="13" t="n">
        <v>912</v>
      </c>
    </row>
    <row r="39" customFormat="false" ht="13.5" hidden="false" customHeight="false" outlineLevel="0" collapsed="false">
      <c r="A39" s="11" t="n">
        <v>32</v>
      </c>
      <c r="B39" s="13" t="n">
        <v>339</v>
      </c>
      <c r="C39" s="13" t="n">
        <v>334</v>
      </c>
      <c r="D39" s="13" t="n">
        <v>673</v>
      </c>
      <c r="F39" s="11" t="n">
        <v>83</v>
      </c>
      <c r="G39" s="13" t="n">
        <v>357</v>
      </c>
      <c r="H39" s="13" t="n">
        <v>554</v>
      </c>
      <c r="I39" s="13" t="n">
        <v>911</v>
      </c>
    </row>
    <row r="40" customFormat="false" ht="13.5" hidden="false" customHeight="false" outlineLevel="0" collapsed="false">
      <c r="A40" s="11" t="n">
        <v>33</v>
      </c>
      <c r="B40" s="13" t="n">
        <v>377</v>
      </c>
      <c r="C40" s="13" t="n">
        <v>317</v>
      </c>
      <c r="D40" s="13" t="n">
        <v>694</v>
      </c>
      <c r="F40" s="11" t="n">
        <v>84</v>
      </c>
      <c r="G40" s="13" t="n">
        <v>304</v>
      </c>
      <c r="H40" s="13" t="n">
        <v>541</v>
      </c>
      <c r="I40" s="13" t="n">
        <v>845</v>
      </c>
    </row>
    <row r="41" customFormat="false" ht="13.5" hidden="false" customHeight="false" outlineLevel="0" collapsed="false">
      <c r="A41" s="11" t="n">
        <v>34</v>
      </c>
      <c r="B41" s="13" t="n">
        <v>385</v>
      </c>
      <c r="C41" s="13" t="n">
        <v>337</v>
      </c>
      <c r="D41" s="13" t="n">
        <v>722</v>
      </c>
      <c r="F41" s="11" t="n">
        <v>85</v>
      </c>
      <c r="G41" s="13" t="n">
        <v>255</v>
      </c>
      <c r="H41" s="13" t="n">
        <v>525</v>
      </c>
      <c r="I41" s="13" t="n">
        <v>780</v>
      </c>
    </row>
    <row r="42" customFormat="false" ht="13.5" hidden="false" customHeight="false" outlineLevel="0" collapsed="false">
      <c r="A42" s="11" t="n">
        <v>35</v>
      </c>
      <c r="B42" s="13" t="n">
        <v>427</v>
      </c>
      <c r="C42" s="13" t="n">
        <v>392</v>
      </c>
      <c r="D42" s="13" t="n">
        <v>819</v>
      </c>
      <c r="F42" s="11" t="n">
        <v>86</v>
      </c>
      <c r="G42" s="13" t="n">
        <v>236</v>
      </c>
      <c r="H42" s="13" t="n">
        <v>484</v>
      </c>
      <c r="I42" s="13" t="n">
        <v>720</v>
      </c>
    </row>
    <row r="43" customFormat="false" ht="13.5" hidden="false" customHeight="false" outlineLevel="0" collapsed="false">
      <c r="A43" s="11" t="n">
        <v>36</v>
      </c>
      <c r="B43" s="13" t="n">
        <v>413</v>
      </c>
      <c r="C43" s="13" t="n">
        <v>378</v>
      </c>
      <c r="D43" s="13" t="n">
        <v>791</v>
      </c>
      <c r="F43" s="11" t="n">
        <v>87</v>
      </c>
      <c r="G43" s="13" t="n">
        <v>216</v>
      </c>
      <c r="H43" s="13" t="n">
        <v>486</v>
      </c>
      <c r="I43" s="13" t="n">
        <v>702</v>
      </c>
    </row>
    <row r="44" customFormat="false" ht="13.5" hidden="false" customHeight="false" outlineLevel="0" collapsed="false">
      <c r="A44" s="11" t="n">
        <v>37</v>
      </c>
      <c r="B44" s="13" t="n">
        <v>436</v>
      </c>
      <c r="C44" s="13" t="n">
        <v>380</v>
      </c>
      <c r="D44" s="13" t="n">
        <v>816</v>
      </c>
      <c r="F44" s="11" t="n">
        <v>88</v>
      </c>
      <c r="G44" s="13" t="n">
        <v>183</v>
      </c>
      <c r="H44" s="13" t="n">
        <v>425</v>
      </c>
      <c r="I44" s="13" t="n">
        <v>608</v>
      </c>
    </row>
    <row r="45" customFormat="false" ht="13.5" hidden="false" customHeight="false" outlineLevel="0" collapsed="false">
      <c r="A45" s="11" t="n">
        <v>38</v>
      </c>
      <c r="B45" s="13" t="n">
        <v>458</v>
      </c>
      <c r="C45" s="13" t="n">
        <v>386</v>
      </c>
      <c r="D45" s="13" t="n">
        <v>844</v>
      </c>
      <c r="F45" s="11" t="n">
        <v>89</v>
      </c>
      <c r="G45" s="13" t="n">
        <v>178</v>
      </c>
      <c r="H45" s="13" t="n">
        <v>432</v>
      </c>
      <c r="I45" s="13" t="n">
        <v>610</v>
      </c>
    </row>
    <row r="46" customFormat="false" ht="13.5" hidden="false" customHeight="false" outlineLevel="0" collapsed="false">
      <c r="A46" s="11" t="n">
        <v>39</v>
      </c>
      <c r="B46" s="13" t="n">
        <v>431</v>
      </c>
      <c r="C46" s="13" t="n">
        <v>408</v>
      </c>
      <c r="D46" s="13" t="n">
        <v>839</v>
      </c>
      <c r="F46" s="11" t="n">
        <v>90</v>
      </c>
      <c r="G46" s="13" t="n">
        <v>142</v>
      </c>
      <c r="H46" s="13" t="n">
        <v>360</v>
      </c>
      <c r="I46" s="13" t="n">
        <v>502</v>
      </c>
    </row>
    <row r="47" customFormat="false" ht="13.5" hidden="false" customHeight="false" outlineLevel="0" collapsed="false">
      <c r="A47" s="11" t="n">
        <v>40</v>
      </c>
      <c r="B47" s="13" t="n">
        <v>488</v>
      </c>
      <c r="C47" s="13" t="n">
        <v>422</v>
      </c>
      <c r="D47" s="13" t="n">
        <v>910</v>
      </c>
      <c r="F47" s="11" t="n">
        <v>91</v>
      </c>
      <c r="G47" s="13" t="n">
        <v>78</v>
      </c>
      <c r="H47" s="13" t="n">
        <v>320</v>
      </c>
      <c r="I47" s="13" t="n">
        <v>398</v>
      </c>
    </row>
    <row r="48" customFormat="false" ht="13.5" hidden="false" customHeight="false" outlineLevel="0" collapsed="false">
      <c r="A48" s="11" t="n">
        <v>41</v>
      </c>
      <c r="B48" s="13" t="n">
        <v>492</v>
      </c>
      <c r="C48" s="13" t="n">
        <v>405</v>
      </c>
      <c r="D48" s="13" t="n">
        <v>897</v>
      </c>
      <c r="F48" s="11" t="n">
        <v>92</v>
      </c>
      <c r="G48" s="13" t="n">
        <v>89</v>
      </c>
      <c r="H48" s="13" t="n">
        <v>261</v>
      </c>
      <c r="I48" s="13" t="n">
        <v>350</v>
      </c>
    </row>
    <row r="49" customFormat="false" ht="13.5" hidden="false" customHeight="false" outlineLevel="0" collapsed="false">
      <c r="A49" s="11" t="n">
        <v>42</v>
      </c>
      <c r="B49" s="13" t="n">
        <v>491</v>
      </c>
      <c r="C49" s="13" t="n">
        <v>467</v>
      </c>
      <c r="D49" s="13" t="n">
        <v>958</v>
      </c>
      <c r="F49" s="11" t="n">
        <v>93</v>
      </c>
      <c r="G49" s="13" t="n">
        <v>65</v>
      </c>
      <c r="H49" s="13" t="n">
        <v>203</v>
      </c>
      <c r="I49" s="13" t="n">
        <v>268</v>
      </c>
    </row>
    <row r="50" customFormat="false" ht="13.5" hidden="false" customHeight="false" outlineLevel="0" collapsed="false">
      <c r="A50" s="11" t="n">
        <v>43</v>
      </c>
      <c r="B50" s="13" t="n">
        <v>500</v>
      </c>
      <c r="C50" s="13" t="n">
        <v>435</v>
      </c>
      <c r="D50" s="13" t="n">
        <v>935</v>
      </c>
      <c r="F50" s="11" t="n">
        <v>94</v>
      </c>
      <c r="G50" s="13" t="n">
        <v>46</v>
      </c>
      <c r="H50" s="13" t="n">
        <v>157</v>
      </c>
      <c r="I50" s="13" t="n">
        <v>203</v>
      </c>
    </row>
    <row r="51" customFormat="false" ht="13.5" hidden="false" customHeight="false" outlineLevel="0" collapsed="false">
      <c r="A51" s="11" t="n">
        <v>44</v>
      </c>
      <c r="B51" s="13" t="n">
        <v>498</v>
      </c>
      <c r="C51" s="13" t="n">
        <v>500</v>
      </c>
      <c r="D51" s="13" t="n">
        <v>998</v>
      </c>
      <c r="F51" s="11" t="n">
        <v>95</v>
      </c>
      <c r="G51" s="13" t="n">
        <v>35</v>
      </c>
      <c r="H51" s="13" t="n">
        <v>112</v>
      </c>
      <c r="I51" s="13" t="n">
        <v>147</v>
      </c>
    </row>
    <row r="52" customFormat="false" ht="13.5" hidden="false" customHeight="false" outlineLevel="0" collapsed="false">
      <c r="A52" s="11" t="n">
        <v>45</v>
      </c>
      <c r="B52" s="13" t="n">
        <v>529</v>
      </c>
      <c r="C52" s="13" t="n">
        <v>465</v>
      </c>
      <c r="D52" s="13" t="n">
        <v>994</v>
      </c>
      <c r="F52" s="11" t="n">
        <v>96</v>
      </c>
      <c r="G52" s="13" t="n">
        <v>20</v>
      </c>
      <c r="H52" s="13" t="n">
        <v>79</v>
      </c>
      <c r="I52" s="13" t="n">
        <v>99</v>
      </c>
    </row>
    <row r="53" customFormat="false" ht="13.5" hidden="false" customHeight="false" outlineLevel="0" collapsed="false">
      <c r="A53" s="11" t="n">
        <v>46</v>
      </c>
      <c r="B53" s="13" t="n">
        <v>502</v>
      </c>
      <c r="C53" s="13" t="n">
        <v>474</v>
      </c>
      <c r="D53" s="13" t="n">
        <v>976</v>
      </c>
      <c r="F53" s="11" t="n">
        <v>97</v>
      </c>
      <c r="G53" s="13" t="n">
        <v>13</v>
      </c>
      <c r="H53" s="13" t="n">
        <v>74</v>
      </c>
      <c r="I53" s="13" t="n">
        <v>87</v>
      </c>
    </row>
    <row r="54" customFormat="false" ht="13.5" hidden="false" customHeight="false" outlineLevel="0" collapsed="false">
      <c r="A54" s="11" t="n">
        <v>47</v>
      </c>
      <c r="B54" s="13" t="n">
        <v>487</v>
      </c>
      <c r="C54" s="13" t="n">
        <v>422</v>
      </c>
      <c r="D54" s="13" t="n">
        <v>909</v>
      </c>
      <c r="F54" s="11" t="n">
        <v>98</v>
      </c>
      <c r="G54" s="13" t="n">
        <v>5</v>
      </c>
      <c r="H54" s="13" t="n">
        <v>37</v>
      </c>
      <c r="I54" s="13" t="n">
        <v>42</v>
      </c>
    </row>
    <row r="55" customFormat="false" ht="13.5" hidden="false" customHeight="false" outlineLevel="0" collapsed="false">
      <c r="A55" s="11" t="n">
        <v>48</v>
      </c>
      <c r="B55" s="13" t="n">
        <v>466</v>
      </c>
      <c r="C55" s="13" t="n">
        <v>467</v>
      </c>
      <c r="D55" s="13" t="n">
        <v>933</v>
      </c>
      <c r="F55" s="11" t="n">
        <v>99</v>
      </c>
      <c r="G55" s="13" t="n">
        <v>10</v>
      </c>
      <c r="H55" s="13" t="n">
        <v>31</v>
      </c>
      <c r="I55" s="13" t="n">
        <v>41</v>
      </c>
    </row>
    <row r="56" customFormat="false" ht="13.5" hidden="false" customHeight="false" outlineLevel="0" collapsed="false">
      <c r="A56" s="11" t="n">
        <v>49</v>
      </c>
      <c r="B56" s="13" t="n">
        <v>432</v>
      </c>
      <c r="C56" s="13" t="n">
        <v>442</v>
      </c>
      <c r="D56" s="13" t="n">
        <v>874</v>
      </c>
      <c r="F56" s="14" t="s">
        <v>10</v>
      </c>
      <c r="G56" s="15" t="n">
        <v>11</v>
      </c>
      <c r="H56" s="15" t="n">
        <v>44</v>
      </c>
      <c r="I56" s="15" t="n">
        <v>55</v>
      </c>
    </row>
    <row r="57" customFormat="false" ht="13.5" hidden="false" customHeight="false" outlineLevel="0" collapsed="false">
      <c r="A57" s="11" t="n">
        <v>50</v>
      </c>
      <c r="B57" s="13" t="n">
        <v>439</v>
      </c>
      <c r="C57" s="13" t="n">
        <v>433</v>
      </c>
      <c r="D57" s="13" t="n">
        <v>872</v>
      </c>
      <c r="F57" s="16" t="s">
        <v>9</v>
      </c>
      <c r="G57" s="17" t="n">
        <f aca="false">SUM(B7:B57)+SUM(G7:G56)</f>
        <v>36474</v>
      </c>
      <c r="H57" s="17" t="n">
        <f aca="false">SUM(C7:C57)+SUM(H7:H56)</f>
        <v>39761</v>
      </c>
      <c r="I57" s="17" t="n">
        <f aca="false">SUM(D7:D57)+SUM(I7:I56)</f>
        <v>76235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１．１１．３０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637</v>
      </c>
      <c r="C6" s="38" t="n">
        <f aca="false">本荘!A4</f>
        <v>4846</v>
      </c>
      <c r="D6" s="39" t="n">
        <f aca="false">本荘!C4</f>
        <v>0.116386867449624</v>
      </c>
      <c r="E6" s="40" t="n">
        <f aca="false">本荘!D4</f>
        <v>23483</v>
      </c>
      <c r="F6" s="39" t="n">
        <f aca="false">本荘!F4</f>
        <v>0.563993563417153</v>
      </c>
      <c r="G6" s="41" t="n">
        <f aca="false">本荘!G4</f>
        <v>13308</v>
      </c>
      <c r="H6" s="42" t="n">
        <f aca="false">本荘!I4</f>
        <v>0.319619569133223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368</v>
      </c>
      <c r="C7" s="45" t="n">
        <f aca="false">矢島!A4</f>
        <v>350</v>
      </c>
      <c r="D7" s="46" t="n">
        <f aca="false">矢島!C4</f>
        <v>0.0801282051282051</v>
      </c>
      <c r="E7" s="47" t="n">
        <f aca="false">矢島!D4</f>
        <v>2113</v>
      </c>
      <c r="F7" s="46" t="n">
        <f aca="false">矢島!F4</f>
        <v>0.483745421245421</v>
      </c>
      <c r="G7" s="48" t="n">
        <f aca="false">矢島!G4</f>
        <v>1905</v>
      </c>
      <c r="H7" s="49" t="n">
        <f aca="false">矢島!I4</f>
        <v>0.436126373626374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5019</v>
      </c>
      <c r="C8" s="45" t="n">
        <f aca="false">岩城!A4</f>
        <v>397</v>
      </c>
      <c r="D8" s="46" t="n">
        <f aca="false">岩城!C4</f>
        <v>0.0790994221956565</v>
      </c>
      <c r="E8" s="47" t="n">
        <f aca="false">岩城!D4</f>
        <v>2519</v>
      </c>
      <c r="F8" s="46" t="n">
        <f aca="false">岩城!F4</f>
        <v>0.501892807332138</v>
      </c>
      <c r="G8" s="48" t="n">
        <f aca="false">岩城!G4</f>
        <v>2103</v>
      </c>
      <c r="H8" s="49" t="n">
        <f aca="false">岩城!I4</f>
        <v>0.419007770472206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517</v>
      </c>
      <c r="C9" s="45" t="n">
        <f aca="false">由利!A4</f>
        <v>420</v>
      </c>
      <c r="D9" s="46" t="n">
        <f aca="false">由利!C4</f>
        <v>0.0929820677440779</v>
      </c>
      <c r="E9" s="47" t="n">
        <f aca="false">由利!D4</f>
        <v>2227</v>
      </c>
      <c r="F9" s="46" t="n">
        <f aca="false">由利!F4</f>
        <v>0.493026344919194</v>
      </c>
      <c r="G9" s="48" t="n">
        <f aca="false">由利!G4</f>
        <v>1870</v>
      </c>
      <c r="H9" s="49" t="n">
        <f aca="false">由利!I4</f>
        <v>0.413991587336728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239</v>
      </c>
      <c r="C10" s="45" t="n">
        <f aca="false">大内!A4</f>
        <v>631</v>
      </c>
      <c r="D10" s="46" t="n">
        <f aca="false">大内!C4</f>
        <v>0.0871667357369803</v>
      </c>
      <c r="E10" s="47" t="n">
        <f aca="false">大内!D4</f>
        <v>3694</v>
      </c>
      <c r="F10" s="46" t="n">
        <f aca="false">大内!F4</f>
        <v>0.510291476723304</v>
      </c>
      <c r="G10" s="48" t="n">
        <f aca="false">大内!G4</f>
        <v>2914</v>
      </c>
      <c r="H10" s="49" t="n">
        <f aca="false">大内!I4</f>
        <v>0.402541787539715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222</v>
      </c>
      <c r="C11" s="45" t="n">
        <f aca="false">東由利!A4</f>
        <v>228</v>
      </c>
      <c r="D11" s="46" t="n">
        <f aca="false">東由利!C4</f>
        <v>0.0707635009310987</v>
      </c>
      <c r="E11" s="47" t="n">
        <f aca="false">東由利!D4</f>
        <v>1477</v>
      </c>
      <c r="F11" s="46" t="n">
        <f aca="false">東由利!F4</f>
        <v>0.458410924891372</v>
      </c>
      <c r="G11" s="48" t="n">
        <f aca="false">東由利!G4</f>
        <v>1517</v>
      </c>
      <c r="H11" s="49" t="n">
        <f aca="false">東由利!I4</f>
        <v>0.470825574177529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847</v>
      </c>
      <c r="C12" s="45" t="n">
        <f aca="false">西目!A4</f>
        <v>616</v>
      </c>
      <c r="D12" s="46" t="n">
        <f aca="false">西目!C4</f>
        <v>0.105353172567128</v>
      </c>
      <c r="E12" s="47" t="n">
        <f aca="false">西目!D4</f>
        <v>3098</v>
      </c>
      <c r="F12" s="46" t="n">
        <f aca="false">西目!F4</f>
        <v>0.529844364631435</v>
      </c>
      <c r="G12" s="48" t="n">
        <f aca="false">西目!G4</f>
        <v>2133</v>
      </c>
      <c r="H12" s="49" t="n">
        <f aca="false">西目!I4</f>
        <v>0.364802462801437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386</v>
      </c>
      <c r="C13" s="52" t="n">
        <f aca="false">鳥海!A4</f>
        <v>250</v>
      </c>
      <c r="D13" s="53" t="n">
        <f aca="false">鳥海!C4</f>
        <v>0.056999544003648</v>
      </c>
      <c r="E13" s="54" t="n">
        <f aca="false">鳥海!D4</f>
        <v>2108</v>
      </c>
      <c r="F13" s="53" t="n">
        <f aca="false">鳥海!F4</f>
        <v>0.48062015503876</v>
      </c>
      <c r="G13" s="55" t="n">
        <f aca="false">鳥海!G4</f>
        <v>2028</v>
      </c>
      <c r="H13" s="56" t="n">
        <f aca="false">鳥海!I4</f>
        <v>0.462380300957592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6235</v>
      </c>
      <c r="C14" s="59" t="n">
        <f aca="false">SUM(C6:C13)</f>
        <v>7738</v>
      </c>
      <c r="D14" s="60" t="n">
        <f aca="false">由利本荘市!C4</f>
        <v>0.101501934806847</v>
      </c>
      <c r="E14" s="61" t="n">
        <f aca="false">SUM(E6:E13)</f>
        <v>40719</v>
      </c>
      <c r="F14" s="60" t="n">
        <f aca="false">由利本荘市!F4</f>
        <v>0.534124745851643</v>
      </c>
      <c r="G14" s="62" t="n">
        <f aca="false">SUM(G6:G13)</f>
        <v>27778</v>
      </c>
      <c r="H14" s="63" t="n">
        <f aca="false">由利本荘市!I4</f>
        <v>0.36437331934151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306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46</v>
      </c>
      <c r="B4" s="9" t="s">
        <v>5</v>
      </c>
      <c r="C4" s="10" t="n">
        <f aca="false">A4/I57</f>
        <v>0.116386867449624</v>
      </c>
      <c r="D4" s="8" t="n">
        <f aca="false">SUM(D22:D57)+SUM(I7:I20)</f>
        <v>23483</v>
      </c>
      <c r="E4" s="9" t="s">
        <v>5</v>
      </c>
      <c r="F4" s="10" t="n">
        <f aca="false">D4/I57</f>
        <v>0.563993563417153</v>
      </c>
      <c r="G4" s="8" t="n">
        <f aca="false">SUM(I21:I56)</f>
        <v>13308</v>
      </c>
      <c r="H4" s="9" t="s">
        <v>5</v>
      </c>
      <c r="I4" s="10" t="n">
        <f aca="false">G4/I57</f>
        <v>0.31961956913322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4</v>
      </c>
      <c r="C7" s="13" t="n">
        <v>106</v>
      </c>
      <c r="D7" s="13" t="n">
        <v>250</v>
      </c>
      <c r="F7" s="11" t="n">
        <v>51</v>
      </c>
      <c r="G7" s="13" t="n">
        <v>253</v>
      </c>
      <c r="H7" s="13" t="n">
        <v>260</v>
      </c>
      <c r="I7" s="13" t="n">
        <v>513</v>
      </c>
    </row>
    <row r="8" customFormat="false" ht="13.5" hidden="false" customHeight="false" outlineLevel="0" collapsed="false">
      <c r="A8" s="11" t="n">
        <v>1</v>
      </c>
      <c r="B8" s="13" t="n">
        <v>136</v>
      </c>
      <c r="C8" s="13" t="n">
        <v>153</v>
      </c>
      <c r="D8" s="13" t="n">
        <v>289</v>
      </c>
      <c r="F8" s="11" t="n">
        <v>52</v>
      </c>
      <c r="G8" s="13" t="n">
        <v>275</v>
      </c>
      <c r="H8" s="13" t="n">
        <v>277</v>
      </c>
      <c r="I8" s="13" t="n">
        <v>552</v>
      </c>
    </row>
    <row r="9" customFormat="false" ht="13.5" hidden="false" customHeight="false" outlineLevel="0" collapsed="false">
      <c r="A9" s="11" t="n">
        <v>2</v>
      </c>
      <c r="B9" s="13" t="n">
        <v>138</v>
      </c>
      <c r="C9" s="13" t="n">
        <v>115</v>
      </c>
      <c r="D9" s="13" t="n">
        <v>253</v>
      </c>
      <c r="F9" s="11" t="n">
        <v>53</v>
      </c>
      <c r="G9" s="13" t="n">
        <v>167</v>
      </c>
      <c r="H9" s="13" t="n">
        <v>171</v>
      </c>
      <c r="I9" s="13" t="n">
        <v>338</v>
      </c>
    </row>
    <row r="10" customFormat="false" ht="13.5" hidden="false" customHeight="false" outlineLevel="0" collapsed="false">
      <c r="A10" s="11" t="n">
        <v>3</v>
      </c>
      <c r="B10" s="13" t="n">
        <v>163</v>
      </c>
      <c r="C10" s="13" t="n">
        <v>144</v>
      </c>
      <c r="D10" s="13" t="n">
        <v>307</v>
      </c>
      <c r="F10" s="11" t="n">
        <v>54</v>
      </c>
      <c r="G10" s="13" t="n">
        <v>269</v>
      </c>
      <c r="H10" s="13" t="n">
        <v>297</v>
      </c>
      <c r="I10" s="13" t="n">
        <v>566</v>
      </c>
    </row>
    <row r="11" customFormat="false" ht="13.5" hidden="false" customHeight="false" outlineLevel="0" collapsed="false">
      <c r="A11" s="11" t="n">
        <v>4</v>
      </c>
      <c r="B11" s="13" t="n">
        <v>164</v>
      </c>
      <c r="C11" s="13" t="n">
        <v>138</v>
      </c>
      <c r="D11" s="13" t="n">
        <v>302</v>
      </c>
      <c r="F11" s="11" t="n">
        <v>55</v>
      </c>
      <c r="G11" s="13" t="n">
        <v>238</v>
      </c>
      <c r="H11" s="13" t="n">
        <v>237</v>
      </c>
      <c r="I11" s="13" t="n">
        <v>475</v>
      </c>
    </row>
    <row r="12" customFormat="false" ht="13.5" hidden="false" customHeight="false" outlineLevel="0" collapsed="false">
      <c r="A12" s="11" t="n">
        <v>5</v>
      </c>
      <c r="B12" s="13" t="n">
        <v>141</v>
      </c>
      <c r="C12" s="13" t="n">
        <v>138</v>
      </c>
      <c r="D12" s="13" t="n">
        <v>279</v>
      </c>
      <c r="F12" s="11" t="n">
        <v>56</v>
      </c>
      <c r="G12" s="13" t="n">
        <v>268</v>
      </c>
      <c r="H12" s="13" t="n">
        <v>268</v>
      </c>
      <c r="I12" s="13" t="n">
        <v>536</v>
      </c>
    </row>
    <row r="13" customFormat="false" ht="13.5" hidden="false" customHeight="false" outlineLevel="0" collapsed="false">
      <c r="A13" s="11" t="n">
        <v>6</v>
      </c>
      <c r="B13" s="13" t="n">
        <v>154</v>
      </c>
      <c r="C13" s="13" t="n">
        <v>153</v>
      </c>
      <c r="D13" s="13" t="n">
        <v>307</v>
      </c>
      <c r="F13" s="11" t="n">
        <v>57</v>
      </c>
      <c r="G13" s="13" t="n">
        <v>265</v>
      </c>
      <c r="H13" s="13" t="n">
        <v>305</v>
      </c>
      <c r="I13" s="13" t="n">
        <v>570</v>
      </c>
    </row>
    <row r="14" customFormat="false" ht="13.5" hidden="false" customHeight="false" outlineLevel="0" collapsed="false">
      <c r="A14" s="11" t="n">
        <v>7</v>
      </c>
      <c r="B14" s="13" t="n">
        <v>172</v>
      </c>
      <c r="C14" s="13" t="n">
        <v>157</v>
      </c>
      <c r="D14" s="13" t="n">
        <v>329</v>
      </c>
      <c r="F14" s="11" t="n">
        <v>58</v>
      </c>
      <c r="G14" s="13" t="n">
        <v>292</v>
      </c>
      <c r="H14" s="13" t="n">
        <v>234</v>
      </c>
      <c r="I14" s="13" t="n">
        <v>526</v>
      </c>
    </row>
    <row r="15" customFormat="false" ht="13.5" hidden="false" customHeight="false" outlineLevel="0" collapsed="false">
      <c r="A15" s="11" t="n">
        <v>8</v>
      </c>
      <c r="B15" s="13" t="n">
        <v>183</v>
      </c>
      <c r="C15" s="13" t="n">
        <v>178</v>
      </c>
      <c r="D15" s="13" t="n">
        <v>361</v>
      </c>
      <c r="F15" s="11" t="n">
        <v>59</v>
      </c>
      <c r="G15" s="13" t="n">
        <v>254</v>
      </c>
      <c r="H15" s="13" t="n">
        <v>295</v>
      </c>
      <c r="I15" s="13" t="n">
        <v>549</v>
      </c>
    </row>
    <row r="16" customFormat="false" ht="13.5" hidden="false" customHeight="false" outlineLevel="0" collapsed="false">
      <c r="A16" s="11" t="n">
        <v>9</v>
      </c>
      <c r="B16" s="13" t="n">
        <v>188</v>
      </c>
      <c r="C16" s="13" t="n">
        <v>169</v>
      </c>
      <c r="D16" s="13" t="n">
        <v>357</v>
      </c>
      <c r="F16" s="11" t="n">
        <v>60</v>
      </c>
      <c r="G16" s="13" t="n">
        <v>245</v>
      </c>
      <c r="H16" s="13" t="n">
        <v>285</v>
      </c>
      <c r="I16" s="13" t="n">
        <v>530</v>
      </c>
    </row>
    <row r="17" customFormat="false" ht="13.5" hidden="false" customHeight="false" outlineLevel="0" collapsed="false">
      <c r="A17" s="11" t="n">
        <v>10</v>
      </c>
      <c r="B17" s="13" t="n">
        <v>202</v>
      </c>
      <c r="C17" s="13" t="n">
        <v>158</v>
      </c>
      <c r="D17" s="13" t="n">
        <v>360</v>
      </c>
      <c r="F17" s="11" t="n">
        <v>61</v>
      </c>
      <c r="G17" s="13" t="n">
        <v>277</v>
      </c>
      <c r="H17" s="13" t="n">
        <v>259</v>
      </c>
      <c r="I17" s="13" t="n">
        <v>536</v>
      </c>
    </row>
    <row r="18" customFormat="false" ht="13.5" hidden="false" customHeight="false" outlineLevel="0" collapsed="false">
      <c r="A18" s="11" t="n">
        <v>11</v>
      </c>
      <c r="B18" s="13" t="n">
        <v>191</v>
      </c>
      <c r="C18" s="13" t="n">
        <v>202</v>
      </c>
      <c r="D18" s="13" t="n">
        <v>393</v>
      </c>
      <c r="F18" s="11" t="n">
        <v>62</v>
      </c>
      <c r="G18" s="13" t="n">
        <v>263</v>
      </c>
      <c r="H18" s="13" t="n">
        <v>316</v>
      </c>
      <c r="I18" s="13" t="n">
        <v>579</v>
      </c>
    </row>
    <row r="19" customFormat="false" ht="13.5" hidden="false" customHeight="false" outlineLevel="0" collapsed="false">
      <c r="A19" s="11" t="n">
        <v>12</v>
      </c>
      <c r="B19" s="13" t="n">
        <v>193</v>
      </c>
      <c r="C19" s="13" t="n">
        <v>181</v>
      </c>
      <c r="D19" s="13" t="n">
        <v>374</v>
      </c>
      <c r="F19" s="11" t="n">
        <v>63</v>
      </c>
      <c r="G19" s="13" t="n">
        <v>287</v>
      </c>
      <c r="H19" s="13" t="n">
        <v>323</v>
      </c>
      <c r="I19" s="13" t="n">
        <v>610</v>
      </c>
    </row>
    <row r="20" customFormat="false" ht="13.5" hidden="false" customHeight="false" outlineLevel="0" collapsed="false">
      <c r="A20" s="11" t="n">
        <v>13</v>
      </c>
      <c r="B20" s="13" t="n">
        <v>165</v>
      </c>
      <c r="C20" s="13" t="n">
        <v>173</v>
      </c>
      <c r="D20" s="13" t="n">
        <v>338</v>
      </c>
      <c r="F20" s="11" t="n">
        <v>64</v>
      </c>
      <c r="G20" s="13" t="n">
        <v>305</v>
      </c>
      <c r="H20" s="13" t="n">
        <v>347</v>
      </c>
      <c r="I20" s="13" t="n">
        <v>652</v>
      </c>
    </row>
    <row r="21" customFormat="false" ht="13.5" hidden="false" customHeight="false" outlineLevel="0" collapsed="false">
      <c r="A21" s="11" t="n">
        <v>14</v>
      </c>
      <c r="B21" s="13" t="n">
        <v>164</v>
      </c>
      <c r="C21" s="13" t="n">
        <v>183</v>
      </c>
      <c r="D21" s="13" t="n">
        <v>347</v>
      </c>
      <c r="F21" s="11" t="n">
        <v>65</v>
      </c>
      <c r="G21" s="13" t="n">
        <v>318</v>
      </c>
      <c r="H21" s="13" t="n">
        <v>345</v>
      </c>
      <c r="I21" s="13" t="n">
        <v>663</v>
      </c>
    </row>
    <row r="22" customFormat="false" ht="13.5" hidden="false" customHeight="false" outlineLevel="0" collapsed="false">
      <c r="A22" s="11" t="n">
        <v>15</v>
      </c>
      <c r="B22" s="13" t="n">
        <v>194</v>
      </c>
      <c r="C22" s="13" t="n">
        <v>155</v>
      </c>
      <c r="D22" s="13" t="n">
        <v>349</v>
      </c>
      <c r="F22" s="11" t="n">
        <v>66</v>
      </c>
      <c r="G22" s="13" t="n">
        <v>309</v>
      </c>
      <c r="H22" s="13" t="n">
        <v>333</v>
      </c>
      <c r="I22" s="13" t="n">
        <v>642</v>
      </c>
    </row>
    <row r="23" customFormat="false" ht="13.5" hidden="false" customHeight="false" outlineLevel="0" collapsed="false">
      <c r="A23" s="11" t="n">
        <v>16</v>
      </c>
      <c r="B23" s="13" t="n">
        <v>177</v>
      </c>
      <c r="C23" s="13" t="n">
        <v>188</v>
      </c>
      <c r="D23" s="13" t="n">
        <v>365</v>
      </c>
      <c r="F23" s="11" t="n">
        <v>67</v>
      </c>
      <c r="G23" s="13" t="n">
        <v>315</v>
      </c>
      <c r="H23" s="13" t="n">
        <v>389</v>
      </c>
      <c r="I23" s="13" t="n">
        <v>704</v>
      </c>
    </row>
    <row r="24" customFormat="false" ht="13.5" hidden="false" customHeight="false" outlineLevel="0" collapsed="false">
      <c r="A24" s="11" t="n">
        <v>17</v>
      </c>
      <c r="B24" s="13" t="n">
        <v>190</v>
      </c>
      <c r="C24" s="13" t="n">
        <v>191</v>
      </c>
      <c r="D24" s="13" t="n">
        <v>381</v>
      </c>
      <c r="F24" s="11" t="n">
        <v>68</v>
      </c>
      <c r="G24" s="13" t="n">
        <v>311</v>
      </c>
      <c r="H24" s="13" t="n">
        <v>325</v>
      </c>
      <c r="I24" s="13" t="n">
        <v>636</v>
      </c>
    </row>
    <row r="25" customFormat="false" ht="13.5" hidden="false" customHeight="false" outlineLevel="0" collapsed="false">
      <c r="A25" s="11" t="n">
        <v>18</v>
      </c>
      <c r="B25" s="13" t="n">
        <v>194</v>
      </c>
      <c r="C25" s="13" t="n">
        <v>192</v>
      </c>
      <c r="D25" s="13" t="n">
        <v>386</v>
      </c>
      <c r="F25" s="11" t="n">
        <v>69</v>
      </c>
      <c r="G25" s="13" t="n">
        <v>361</v>
      </c>
      <c r="H25" s="13" t="n">
        <v>399</v>
      </c>
      <c r="I25" s="13" t="n">
        <v>760</v>
      </c>
    </row>
    <row r="26" customFormat="false" ht="13.5" hidden="false" customHeight="false" outlineLevel="0" collapsed="false">
      <c r="A26" s="11" t="n">
        <v>19</v>
      </c>
      <c r="B26" s="13" t="n">
        <v>177</v>
      </c>
      <c r="C26" s="13" t="n">
        <v>154</v>
      </c>
      <c r="D26" s="13" t="n">
        <v>331</v>
      </c>
      <c r="F26" s="11" t="n">
        <v>70</v>
      </c>
      <c r="G26" s="13" t="n">
        <v>380</v>
      </c>
      <c r="H26" s="13" t="n">
        <v>471</v>
      </c>
      <c r="I26" s="13" t="n">
        <v>851</v>
      </c>
    </row>
    <row r="27" customFormat="false" ht="13.5" hidden="false" customHeight="false" outlineLevel="0" collapsed="false">
      <c r="A27" s="11" t="n">
        <v>20</v>
      </c>
      <c r="B27" s="13" t="n">
        <v>196</v>
      </c>
      <c r="C27" s="13" t="n">
        <v>177</v>
      </c>
      <c r="D27" s="13" t="n">
        <v>373</v>
      </c>
      <c r="F27" s="11" t="n">
        <v>71</v>
      </c>
      <c r="G27" s="13" t="n">
        <v>312</v>
      </c>
      <c r="H27" s="13" t="n">
        <v>363</v>
      </c>
      <c r="I27" s="13" t="n">
        <v>675</v>
      </c>
    </row>
    <row r="28" customFormat="false" ht="13.5" hidden="false" customHeight="false" outlineLevel="0" collapsed="false">
      <c r="A28" s="11" t="n">
        <v>21</v>
      </c>
      <c r="B28" s="13" t="n">
        <v>174</v>
      </c>
      <c r="C28" s="13" t="n">
        <v>170</v>
      </c>
      <c r="D28" s="13" t="n">
        <v>344</v>
      </c>
      <c r="F28" s="11" t="n">
        <v>72</v>
      </c>
      <c r="G28" s="13" t="n">
        <v>351</v>
      </c>
      <c r="H28" s="13" t="n">
        <v>372</v>
      </c>
      <c r="I28" s="13" t="n">
        <v>723</v>
      </c>
    </row>
    <row r="29" customFormat="false" ht="13.5" hidden="false" customHeight="false" outlineLevel="0" collapsed="false">
      <c r="A29" s="11" t="n">
        <v>22</v>
      </c>
      <c r="B29" s="13" t="n">
        <v>175</v>
      </c>
      <c r="C29" s="13" t="n">
        <v>153</v>
      </c>
      <c r="D29" s="13" t="n">
        <v>328</v>
      </c>
      <c r="F29" s="11" t="n">
        <v>73</v>
      </c>
      <c r="G29" s="13" t="n">
        <v>197</v>
      </c>
      <c r="H29" s="13" t="n">
        <v>229</v>
      </c>
      <c r="I29" s="13" t="n">
        <v>426</v>
      </c>
    </row>
    <row r="30" customFormat="false" ht="13.5" hidden="false" customHeight="false" outlineLevel="0" collapsed="false">
      <c r="A30" s="11" t="n">
        <v>23</v>
      </c>
      <c r="B30" s="13" t="n">
        <v>175</v>
      </c>
      <c r="C30" s="13" t="n">
        <v>130</v>
      </c>
      <c r="D30" s="13" t="n">
        <v>305</v>
      </c>
      <c r="F30" s="11" t="n">
        <v>74</v>
      </c>
      <c r="G30" s="13" t="n">
        <v>174</v>
      </c>
      <c r="H30" s="13" t="n">
        <v>185</v>
      </c>
      <c r="I30" s="13" t="n">
        <v>359</v>
      </c>
    </row>
    <row r="31" customFormat="false" ht="13.5" hidden="false" customHeight="false" outlineLevel="0" collapsed="false">
      <c r="A31" s="11" t="n">
        <v>24</v>
      </c>
      <c r="B31" s="13" t="n">
        <v>174</v>
      </c>
      <c r="C31" s="13" t="n">
        <v>149</v>
      </c>
      <c r="D31" s="13" t="n">
        <v>323</v>
      </c>
      <c r="F31" s="11" t="n">
        <v>75</v>
      </c>
      <c r="G31" s="13" t="n">
        <v>186</v>
      </c>
      <c r="H31" s="13" t="n">
        <v>264</v>
      </c>
      <c r="I31" s="13" t="n">
        <v>450</v>
      </c>
    </row>
    <row r="32" customFormat="false" ht="13.5" hidden="false" customHeight="false" outlineLevel="0" collapsed="false">
      <c r="A32" s="11" t="n">
        <v>25</v>
      </c>
      <c r="B32" s="13" t="n">
        <v>174</v>
      </c>
      <c r="C32" s="13" t="n">
        <v>143</v>
      </c>
      <c r="D32" s="13" t="n">
        <v>317</v>
      </c>
      <c r="F32" s="11" t="n">
        <v>76</v>
      </c>
      <c r="G32" s="13" t="n">
        <v>183</v>
      </c>
      <c r="H32" s="13" t="n">
        <v>284</v>
      </c>
      <c r="I32" s="13" t="n">
        <v>467</v>
      </c>
    </row>
    <row r="33" customFormat="false" ht="13.5" hidden="false" customHeight="false" outlineLevel="0" collapsed="false">
      <c r="A33" s="11" t="n">
        <v>26</v>
      </c>
      <c r="B33" s="13" t="n">
        <v>165</v>
      </c>
      <c r="C33" s="13" t="n">
        <v>136</v>
      </c>
      <c r="D33" s="13" t="n">
        <v>301</v>
      </c>
      <c r="F33" s="11" t="n">
        <v>77</v>
      </c>
      <c r="G33" s="13" t="n">
        <v>207</v>
      </c>
      <c r="H33" s="13" t="n">
        <v>286</v>
      </c>
      <c r="I33" s="13" t="n">
        <v>493</v>
      </c>
    </row>
    <row r="34" customFormat="false" ht="13.5" hidden="false" customHeight="false" outlineLevel="0" collapsed="false">
      <c r="A34" s="11" t="n">
        <v>27</v>
      </c>
      <c r="B34" s="13" t="n">
        <v>191</v>
      </c>
      <c r="C34" s="13" t="n">
        <v>169</v>
      </c>
      <c r="D34" s="13" t="n">
        <v>360</v>
      </c>
      <c r="F34" s="11" t="n">
        <v>78</v>
      </c>
      <c r="G34" s="13" t="n">
        <v>217</v>
      </c>
      <c r="H34" s="13" t="n">
        <v>282</v>
      </c>
      <c r="I34" s="13" t="n">
        <v>499</v>
      </c>
    </row>
    <row r="35" customFormat="false" ht="13.5" hidden="false" customHeight="false" outlineLevel="0" collapsed="false">
      <c r="A35" s="11" t="n">
        <v>28</v>
      </c>
      <c r="B35" s="13" t="n">
        <v>151</v>
      </c>
      <c r="C35" s="13" t="n">
        <v>157</v>
      </c>
      <c r="D35" s="13" t="n">
        <v>308</v>
      </c>
      <c r="F35" s="11" t="n">
        <v>79</v>
      </c>
      <c r="G35" s="13" t="n">
        <v>179</v>
      </c>
      <c r="H35" s="13" t="n">
        <v>257</v>
      </c>
      <c r="I35" s="13" t="n">
        <v>436</v>
      </c>
    </row>
    <row r="36" customFormat="false" ht="13.5" hidden="false" customHeight="false" outlineLevel="0" collapsed="false">
      <c r="A36" s="11" t="n">
        <v>29</v>
      </c>
      <c r="B36" s="13" t="n">
        <v>194</v>
      </c>
      <c r="C36" s="13" t="n">
        <v>176</v>
      </c>
      <c r="D36" s="13" t="n">
        <v>370</v>
      </c>
      <c r="F36" s="11" t="n">
        <v>80</v>
      </c>
      <c r="G36" s="13" t="n">
        <v>167</v>
      </c>
      <c r="H36" s="13" t="n">
        <v>236</v>
      </c>
      <c r="I36" s="13" t="n">
        <v>403</v>
      </c>
    </row>
    <row r="37" customFormat="false" ht="13.5" hidden="false" customHeight="false" outlineLevel="0" collapsed="false">
      <c r="A37" s="11" t="n">
        <v>30</v>
      </c>
      <c r="B37" s="13" t="n">
        <v>204</v>
      </c>
      <c r="C37" s="13" t="n">
        <v>180</v>
      </c>
      <c r="D37" s="13" t="n">
        <v>384</v>
      </c>
      <c r="F37" s="11" t="n">
        <v>81</v>
      </c>
      <c r="G37" s="13" t="n">
        <v>160</v>
      </c>
      <c r="H37" s="13" t="n">
        <v>287</v>
      </c>
      <c r="I37" s="13" t="n">
        <v>447</v>
      </c>
    </row>
    <row r="38" customFormat="false" ht="13.5" hidden="false" customHeight="false" outlineLevel="0" collapsed="false">
      <c r="A38" s="11" t="n">
        <v>31</v>
      </c>
      <c r="B38" s="13" t="n">
        <v>199</v>
      </c>
      <c r="C38" s="13" t="n">
        <v>202</v>
      </c>
      <c r="D38" s="13" t="n">
        <v>401</v>
      </c>
      <c r="F38" s="11" t="n">
        <v>82</v>
      </c>
      <c r="G38" s="13" t="n">
        <v>160</v>
      </c>
      <c r="H38" s="13" t="n">
        <v>243</v>
      </c>
      <c r="I38" s="13" t="n">
        <v>403</v>
      </c>
    </row>
    <row r="39" customFormat="false" ht="13.5" hidden="false" customHeight="false" outlineLevel="0" collapsed="false">
      <c r="A39" s="11" t="n">
        <v>32</v>
      </c>
      <c r="B39" s="13" t="n">
        <v>205</v>
      </c>
      <c r="C39" s="13" t="n">
        <v>220</v>
      </c>
      <c r="D39" s="13" t="n">
        <v>425</v>
      </c>
      <c r="F39" s="11" t="n">
        <v>83</v>
      </c>
      <c r="G39" s="13" t="n">
        <v>160</v>
      </c>
      <c r="H39" s="13" t="n">
        <v>257</v>
      </c>
      <c r="I39" s="13" t="n">
        <v>417</v>
      </c>
    </row>
    <row r="40" customFormat="false" ht="13.5" hidden="false" customHeight="false" outlineLevel="0" collapsed="false">
      <c r="A40" s="11" t="n">
        <v>33</v>
      </c>
      <c r="B40" s="13" t="n">
        <v>234</v>
      </c>
      <c r="C40" s="13" t="n">
        <v>181</v>
      </c>
      <c r="D40" s="13" t="n">
        <v>415</v>
      </c>
      <c r="F40" s="11" t="n">
        <v>84</v>
      </c>
      <c r="G40" s="13" t="n">
        <v>147</v>
      </c>
      <c r="H40" s="13" t="n">
        <v>261</v>
      </c>
      <c r="I40" s="13" t="n">
        <v>408</v>
      </c>
    </row>
    <row r="41" customFormat="false" ht="13.5" hidden="false" customHeight="false" outlineLevel="0" collapsed="false">
      <c r="A41" s="11" t="n">
        <v>34</v>
      </c>
      <c r="B41" s="13" t="n">
        <v>239</v>
      </c>
      <c r="C41" s="13" t="n">
        <v>219</v>
      </c>
      <c r="D41" s="13" t="n">
        <v>458</v>
      </c>
      <c r="F41" s="11" t="n">
        <v>85</v>
      </c>
      <c r="G41" s="13" t="n">
        <v>103</v>
      </c>
      <c r="H41" s="13" t="n">
        <v>234</v>
      </c>
      <c r="I41" s="13" t="n">
        <v>337</v>
      </c>
    </row>
    <row r="42" customFormat="false" ht="13.5" hidden="false" customHeight="false" outlineLevel="0" collapsed="false">
      <c r="A42" s="11" t="n">
        <v>35</v>
      </c>
      <c r="B42" s="13" t="n">
        <v>253</v>
      </c>
      <c r="C42" s="13" t="n">
        <v>252</v>
      </c>
      <c r="D42" s="13" t="n">
        <v>505</v>
      </c>
      <c r="F42" s="11" t="n">
        <v>86</v>
      </c>
      <c r="G42" s="13" t="n">
        <v>111</v>
      </c>
      <c r="H42" s="13" t="n">
        <v>210</v>
      </c>
      <c r="I42" s="13" t="n">
        <v>321</v>
      </c>
    </row>
    <row r="43" customFormat="false" ht="13.5" hidden="false" customHeight="false" outlineLevel="0" collapsed="false">
      <c r="A43" s="11" t="n">
        <v>36</v>
      </c>
      <c r="B43" s="13" t="n">
        <v>257</v>
      </c>
      <c r="C43" s="13" t="n">
        <v>252</v>
      </c>
      <c r="D43" s="13" t="n">
        <v>509</v>
      </c>
      <c r="F43" s="11" t="n">
        <v>87</v>
      </c>
      <c r="G43" s="13" t="n">
        <v>92</v>
      </c>
      <c r="H43" s="13" t="n">
        <v>194</v>
      </c>
      <c r="I43" s="13" t="n">
        <v>286</v>
      </c>
    </row>
    <row r="44" customFormat="false" ht="13.5" hidden="false" customHeight="false" outlineLevel="0" collapsed="false">
      <c r="A44" s="11" t="n">
        <v>37</v>
      </c>
      <c r="B44" s="13" t="n">
        <v>261</v>
      </c>
      <c r="C44" s="13" t="n">
        <v>234</v>
      </c>
      <c r="D44" s="13" t="n">
        <v>495</v>
      </c>
      <c r="F44" s="11" t="n">
        <v>88</v>
      </c>
      <c r="G44" s="13" t="n">
        <v>70</v>
      </c>
      <c r="H44" s="13" t="n">
        <v>210</v>
      </c>
      <c r="I44" s="13" t="n">
        <v>280</v>
      </c>
    </row>
    <row r="45" customFormat="false" ht="13.5" hidden="false" customHeight="false" outlineLevel="0" collapsed="false">
      <c r="A45" s="11" t="n">
        <v>38</v>
      </c>
      <c r="B45" s="13" t="n">
        <v>258</v>
      </c>
      <c r="C45" s="13" t="n">
        <v>238</v>
      </c>
      <c r="D45" s="13" t="n">
        <v>496</v>
      </c>
      <c r="F45" s="11" t="n">
        <v>89</v>
      </c>
      <c r="G45" s="13" t="n">
        <v>79</v>
      </c>
      <c r="H45" s="13" t="n">
        <v>186</v>
      </c>
      <c r="I45" s="13" t="n">
        <v>265</v>
      </c>
    </row>
    <row r="46" customFormat="false" ht="13.5" hidden="false" customHeight="false" outlineLevel="0" collapsed="false">
      <c r="A46" s="11" t="n">
        <v>39</v>
      </c>
      <c r="B46" s="13" t="n">
        <v>263</v>
      </c>
      <c r="C46" s="13" t="n">
        <v>245</v>
      </c>
      <c r="D46" s="13" t="n">
        <v>508</v>
      </c>
      <c r="F46" s="11" t="n">
        <v>90</v>
      </c>
      <c r="G46" s="13" t="n">
        <v>58</v>
      </c>
      <c r="H46" s="13" t="n">
        <v>159</v>
      </c>
      <c r="I46" s="13" t="n">
        <v>217</v>
      </c>
    </row>
    <row r="47" customFormat="false" ht="13.5" hidden="false" customHeight="false" outlineLevel="0" collapsed="false">
      <c r="A47" s="11" t="n">
        <v>40</v>
      </c>
      <c r="B47" s="13" t="n">
        <v>292</v>
      </c>
      <c r="C47" s="13" t="n">
        <v>252</v>
      </c>
      <c r="D47" s="13" t="n">
        <v>544</v>
      </c>
      <c r="F47" s="11" t="n">
        <v>91</v>
      </c>
      <c r="G47" s="13" t="n">
        <v>31</v>
      </c>
      <c r="H47" s="13" t="n">
        <v>139</v>
      </c>
      <c r="I47" s="13" t="n">
        <v>170</v>
      </c>
    </row>
    <row r="48" customFormat="false" ht="13.5" hidden="false" customHeight="false" outlineLevel="0" collapsed="false">
      <c r="A48" s="11" t="n">
        <v>41</v>
      </c>
      <c r="B48" s="13" t="n">
        <v>301</v>
      </c>
      <c r="C48" s="13" t="n">
        <v>235</v>
      </c>
      <c r="D48" s="13" t="n">
        <v>536</v>
      </c>
      <c r="F48" s="11" t="n">
        <v>92</v>
      </c>
      <c r="G48" s="13" t="n">
        <v>34</v>
      </c>
      <c r="H48" s="13" t="n">
        <v>116</v>
      </c>
      <c r="I48" s="13" t="n">
        <v>150</v>
      </c>
    </row>
    <row r="49" customFormat="false" ht="13.5" hidden="false" customHeight="false" outlineLevel="0" collapsed="false">
      <c r="A49" s="11" t="n">
        <v>42</v>
      </c>
      <c r="B49" s="13" t="n">
        <v>291</v>
      </c>
      <c r="C49" s="13" t="n">
        <v>276</v>
      </c>
      <c r="D49" s="13" t="n">
        <v>567</v>
      </c>
      <c r="F49" s="11" t="n">
        <v>93</v>
      </c>
      <c r="G49" s="13" t="n">
        <v>28</v>
      </c>
      <c r="H49" s="13" t="n">
        <v>101</v>
      </c>
      <c r="I49" s="13" t="n">
        <v>129</v>
      </c>
    </row>
    <row r="50" customFormat="false" ht="13.5" hidden="false" customHeight="false" outlineLevel="0" collapsed="false">
      <c r="A50" s="11" t="n">
        <v>43</v>
      </c>
      <c r="B50" s="13" t="n">
        <v>312</v>
      </c>
      <c r="C50" s="13" t="n">
        <v>262</v>
      </c>
      <c r="D50" s="13" t="n">
        <v>574</v>
      </c>
      <c r="F50" s="11" t="n">
        <v>94</v>
      </c>
      <c r="G50" s="13" t="n">
        <v>24</v>
      </c>
      <c r="H50" s="13" t="n">
        <v>72</v>
      </c>
      <c r="I50" s="13" t="n">
        <v>96</v>
      </c>
    </row>
    <row r="51" customFormat="false" ht="13.5" hidden="false" customHeight="false" outlineLevel="0" collapsed="false">
      <c r="A51" s="11" t="n">
        <v>44</v>
      </c>
      <c r="B51" s="13" t="n">
        <v>302</v>
      </c>
      <c r="C51" s="13" t="n">
        <v>312</v>
      </c>
      <c r="D51" s="13" t="n">
        <v>614</v>
      </c>
      <c r="F51" s="11" t="n">
        <v>95</v>
      </c>
      <c r="G51" s="13" t="n">
        <v>8</v>
      </c>
      <c r="H51" s="13" t="n">
        <v>47</v>
      </c>
      <c r="I51" s="13" t="n">
        <v>55</v>
      </c>
    </row>
    <row r="52" customFormat="false" ht="13.5" hidden="false" customHeight="false" outlineLevel="0" collapsed="false">
      <c r="A52" s="11" t="n">
        <v>45</v>
      </c>
      <c r="B52" s="13" t="n">
        <v>323</v>
      </c>
      <c r="C52" s="13" t="n">
        <v>267</v>
      </c>
      <c r="D52" s="13" t="n">
        <v>590</v>
      </c>
      <c r="F52" s="11" t="n">
        <v>96</v>
      </c>
      <c r="G52" s="13" t="n">
        <v>8</v>
      </c>
      <c r="H52" s="13" t="n">
        <v>35</v>
      </c>
      <c r="I52" s="13" t="n">
        <v>43</v>
      </c>
    </row>
    <row r="53" customFormat="false" ht="13.5" hidden="false" customHeight="false" outlineLevel="0" collapsed="false">
      <c r="A53" s="11" t="n">
        <v>46</v>
      </c>
      <c r="B53" s="13" t="n">
        <v>297</v>
      </c>
      <c r="C53" s="13" t="n">
        <v>297</v>
      </c>
      <c r="D53" s="13" t="n">
        <v>594</v>
      </c>
      <c r="F53" s="11" t="n">
        <v>97</v>
      </c>
      <c r="G53" s="13" t="n">
        <v>6</v>
      </c>
      <c r="H53" s="13" t="n">
        <v>35</v>
      </c>
      <c r="I53" s="13" t="n">
        <v>41</v>
      </c>
    </row>
    <row r="54" customFormat="false" ht="13.5" hidden="false" customHeight="false" outlineLevel="0" collapsed="false">
      <c r="A54" s="11" t="n">
        <v>47</v>
      </c>
      <c r="B54" s="13" t="n">
        <v>296</v>
      </c>
      <c r="C54" s="13" t="n">
        <v>234</v>
      </c>
      <c r="D54" s="13" t="n">
        <v>530</v>
      </c>
      <c r="F54" s="11" t="n">
        <v>98</v>
      </c>
      <c r="G54" s="13" t="n">
        <v>1</v>
      </c>
      <c r="H54" s="13" t="n">
        <v>16</v>
      </c>
      <c r="I54" s="13" t="n">
        <v>17</v>
      </c>
    </row>
    <row r="55" customFormat="false" ht="13.5" hidden="false" customHeight="false" outlineLevel="0" collapsed="false">
      <c r="A55" s="11" t="n">
        <v>48</v>
      </c>
      <c r="B55" s="13" t="n">
        <v>284</v>
      </c>
      <c r="C55" s="13" t="n">
        <v>293</v>
      </c>
      <c r="D55" s="13" t="n">
        <v>577</v>
      </c>
      <c r="F55" s="11" t="n">
        <v>99</v>
      </c>
      <c r="G55" s="13" t="n">
        <v>3</v>
      </c>
      <c r="H55" s="13" t="n">
        <v>14</v>
      </c>
      <c r="I55" s="13" t="n">
        <v>17</v>
      </c>
    </row>
    <row r="56" customFormat="false" ht="13.5" hidden="false" customHeight="false" outlineLevel="0" collapsed="false">
      <c r="A56" s="11" t="n">
        <v>49</v>
      </c>
      <c r="B56" s="13" t="n">
        <v>257</v>
      </c>
      <c r="C56" s="13" t="n">
        <v>293</v>
      </c>
      <c r="D56" s="13" t="n">
        <v>550</v>
      </c>
      <c r="F56" s="14" t="s">
        <v>10</v>
      </c>
      <c r="G56" s="13" t="n">
        <v>3</v>
      </c>
      <c r="H56" s="13" t="n">
        <v>19</v>
      </c>
      <c r="I56" s="13" t="n">
        <v>22</v>
      </c>
    </row>
    <row r="57" customFormat="false" ht="13.5" hidden="false" customHeight="false" outlineLevel="0" collapsed="false">
      <c r="A57" s="11" t="n">
        <v>50</v>
      </c>
      <c r="B57" s="13" t="n">
        <v>274</v>
      </c>
      <c r="C57" s="13" t="n">
        <v>264</v>
      </c>
      <c r="D57" s="13" t="n">
        <v>538</v>
      </c>
      <c r="F57" s="16" t="s">
        <v>9</v>
      </c>
      <c r="G57" s="17" t="n">
        <f aca="false">SUM(B7:B57)+SUM(G7:G56)</f>
        <v>19912</v>
      </c>
      <c r="H57" s="17" t="n">
        <f aca="false">SUM(C7:C57)+SUM(H7:H56)</f>
        <v>21725</v>
      </c>
      <c r="I57" s="17" t="n">
        <f aca="false">SUM(D7:D57)+SUM(I7:I56)</f>
        <v>41637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50</v>
      </c>
      <c r="B4" s="9" t="s">
        <v>5</v>
      </c>
      <c r="C4" s="10" t="n">
        <f aca="false">A4/I57</f>
        <v>0.0801282051282051</v>
      </c>
      <c r="D4" s="8" t="n">
        <f aca="false">SUM(D22:D57)+SUM(I7:I20)</f>
        <v>2113</v>
      </c>
      <c r="E4" s="9" t="s">
        <v>5</v>
      </c>
      <c r="F4" s="10" t="n">
        <f aca="false">D4/I57</f>
        <v>0.483745421245421</v>
      </c>
      <c r="G4" s="8" t="n">
        <f aca="false">SUM(I21:I56)</f>
        <v>1905</v>
      </c>
      <c r="H4" s="9" t="s">
        <v>5</v>
      </c>
      <c r="I4" s="10" t="n">
        <f aca="false">G4/I57</f>
        <v>0.43612637362637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7</v>
      </c>
      <c r="D7" s="13" t="n">
        <v>17</v>
      </c>
      <c r="F7" s="11" t="n">
        <v>51</v>
      </c>
      <c r="G7" s="13" t="n">
        <v>28</v>
      </c>
      <c r="H7" s="13" t="n">
        <v>26</v>
      </c>
      <c r="I7" s="13" t="n">
        <v>54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0</v>
      </c>
      <c r="D8" s="13" t="n">
        <v>18</v>
      </c>
      <c r="F8" s="11" t="n">
        <v>52</v>
      </c>
      <c r="G8" s="13" t="n">
        <v>22</v>
      </c>
      <c r="H8" s="13" t="n">
        <v>30</v>
      </c>
      <c r="I8" s="13" t="n">
        <v>52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1</v>
      </c>
      <c r="D9" s="13" t="n">
        <v>17</v>
      </c>
      <c r="F9" s="11" t="n">
        <v>53</v>
      </c>
      <c r="G9" s="13" t="n">
        <v>17</v>
      </c>
      <c r="H9" s="13" t="n">
        <v>20</v>
      </c>
      <c r="I9" s="13" t="n">
        <v>37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6</v>
      </c>
      <c r="D10" s="13" t="n">
        <v>16</v>
      </c>
      <c r="F10" s="11" t="n">
        <v>54</v>
      </c>
      <c r="G10" s="13" t="n">
        <v>24</v>
      </c>
      <c r="H10" s="13" t="n">
        <v>23</v>
      </c>
      <c r="I10" s="13" t="n">
        <v>47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16</v>
      </c>
      <c r="D11" s="13" t="n">
        <v>26</v>
      </c>
      <c r="F11" s="11" t="n">
        <v>55</v>
      </c>
      <c r="G11" s="13" t="n">
        <v>26</v>
      </c>
      <c r="H11" s="13" t="n">
        <v>33</v>
      </c>
      <c r="I11" s="13" t="n">
        <v>59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13</v>
      </c>
      <c r="D12" s="13" t="n">
        <v>17</v>
      </c>
      <c r="F12" s="11" t="n">
        <v>56</v>
      </c>
      <c r="G12" s="13" t="n">
        <v>31</v>
      </c>
      <c r="H12" s="13" t="n">
        <v>35</v>
      </c>
      <c r="I12" s="13" t="n">
        <v>66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2</v>
      </c>
      <c r="D13" s="13" t="n">
        <v>26</v>
      </c>
      <c r="F13" s="11" t="n">
        <v>57</v>
      </c>
      <c r="G13" s="13" t="n">
        <v>33</v>
      </c>
      <c r="H13" s="13" t="n">
        <v>35</v>
      </c>
      <c r="I13" s="13" t="n">
        <v>68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7</v>
      </c>
      <c r="D14" s="13" t="n">
        <v>16</v>
      </c>
      <c r="F14" s="11" t="n">
        <v>58</v>
      </c>
      <c r="G14" s="13" t="n">
        <v>37</v>
      </c>
      <c r="H14" s="13" t="n">
        <v>38</v>
      </c>
      <c r="I14" s="13" t="n">
        <v>75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15</v>
      </c>
      <c r="D15" s="13" t="n">
        <v>25</v>
      </c>
      <c r="F15" s="11" t="n">
        <v>59</v>
      </c>
      <c r="G15" s="13" t="n">
        <v>42</v>
      </c>
      <c r="H15" s="13" t="n">
        <v>42</v>
      </c>
      <c r="I15" s="13" t="n">
        <v>84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0</v>
      </c>
      <c r="D16" s="13" t="n">
        <v>23</v>
      </c>
      <c r="F16" s="11" t="n">
        <v>60</v>
      </c>
      <c r="G16" s="13" t="n">
        <v>40</v>
      </c>
      <c r="H16" s="13" t="n">
        <v>30</v>
      </c>
      <c r="I16" s="13" t="n">
        <v>70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9</v>
      </c>
      <c r="D17" s="13" t="n">
        <v>26</v>
      </c>
      <c r="F17" s="11" t="n">
        <v>61</v>
      </c>
      <c r="G17" s="13" t="n">
        <v>40</v>
      </c>
      <c r="H17" s="13" t="n">
        <v>43</v>
      </c>
      <c r="I17" s="13" t="n">
        <v>83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2</v>
      </c>
      <c r="D18" s="13" t="n">
        <v>31</v>
      </c>
      <c r="F18" s="11" t="n">
        <v>62</v>
      </c>
      <c r="G18" s="13" t="n">
        <v>36</v>
      </c>
      <c r="H18" s="13" t="n">
        <v>29</v>
      </c>
      <c r="I18" s="13" t="n">
        <v>65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20</v>
      </c>
      <c r="D19" s="13" t="n">
        <v>37</v>
      </c>
      <c r="F19" s="11" t="n">
        <v>63</v>
      </c>
      <c r="G19" s="13" t="n">
        <v>41</v>
      </c>
      <c r="H19" s="13" t="n">
        <v>44</v>
      </c>
      <c r="I19" s="13" t="n">
        <v>85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2</v>
      </c>
      <c r="D20" s="13" t="n">
        <v>29</v>
      </c>
      <c r="F20" s="11" t="n">
        <v>64</v>
      </c>
      <c r="G20" s="13" t="n">
        <v>50</v>
      </c>
      <c r="H20" s="13" t="n">
        <v>41</v>
      </c>
      <c r="I20" s="13" t="n">
        <v>91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13</v>
      </c>
      <c r="D21" s="13" t="n">
        <v>26</v>
      </c>
      <c r="F21" s="11" t="n">
        <v>65</v>
      </c>
      <c r="G21" s="13" t="n">
        <v>46</v>
      </c>
      <c r="H21" s="13" t="n">
        <v>38</v>
      </c>
      <c r="I21" s="13" t="n">
        <v>84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21</v>
      </c>
      <c r="D22" s="13" t="n">
        <v>34</v>
      </c>
      <c r="F22" s="11" t="n">
        <v>66</v>
      </c>
      <c r="G22" s="13" t="n">
        <v>48</v>
      </c>
      <c r="H22" s="13" t="n">
        <v>36</v>
      </c>
      <c r="I22" s="13" t="n">
        <v>84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6</v>
      </c>
      <c r="D23" s="13" t="n">
        <v>30</v>
      </c>
      <c r="F23" s="11" t="n">
        <v>67</v>
      </c>
      <c r="G23" s="13" t="n">
        <v>49</v>
      </c>
      <c r="H23" s="13" t="n">
        <v>60</v>
      </c>
      <c r="I23" s="13" t="n">
        <v>109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12</v>
      </c>
      <c r="D24" s="13" t="n">
        <v>35</v>
      </c>
      <c r="F24" s="11" t="n">
        <v>68</v>
      </c>
      <c r="G24" s="13" t="n">
        <v>46</v>
      </c>
      <c r="H24" s="13" t="n">
        <v>46</v>
      </c>
      <c r="I24" s="13" t="n">
        <v>92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4</v>
      </c>
      <c r="D25" s="13" t="n">
        <v>29</v>
      </c>
      <c r="F25" s="11" t="n">
        <v>69</v>
      </c>
      <c r="G25" s="13" t="n">
        <v>51</v>
      </c>
      <c r="H25" s="13" t="n">
        <v>47</v>
      </c>
      <c r="I25" s="13" t="n">
        <v>98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8</v>
      </c>
      <c r="D26" s="13" t="n">
        <v>23</v>
      </c>
      <c r="F26" s="11" t="n">
        <v>70</v>
      </c>
      <c r="G26" s="13" t="n">
        <v>41</v>
      </c>
      <c r="H26" s="13" t="n">
        <v>32</v>
      </c>
      <c r="I26" s="13" t="n">
        <v>73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19</v>
      </c>
      <c r="D27" s="13" t="n">
        <v>30</v>
      </c>
      <c r="F27" s="11" t="n">
        <v>71</v>
      </c>
      <c r="G27" s="13" t="n">
        <v>44</v>
      </c>
      <c r="H27" s="13" t="n">
        <v>34</v>
      </c>
      <c r="I27" s="13" t="n">
        <v>78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11</v>
      </c>
      <c r="D28" s="13" t="n">
        <v>21</v>
      </c>
      <c r="F28" s="11" t="n">
        <v>72</v>
      </c>
      <c r="G28" s="13" t="n">
        <v>47</v>
      </c>
      <c r="H28" s="13" t="n">
        <v>49</v>
      </c>
      <c r="I28" s="13" t="n">
        <v>96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2</v>
      </c>
      <c r="D29" s="13" t="n">
        <v>25</v>
      </c>
      <c r="F29" s="11" t="n">
        <v>73</v>
      </c>
      <c r="G29" s="13" t="n">
        <v>22</v>
      </c>
      <c r="H29" s="13" t="n">
        <v>31</v>
      </c>
      <c r="I29" s="13" t="n">
        <v>53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3</v>
      </c>
      <c r="D30" s="13" t="n">
        <v>10</v>
      </c>
      <c r="F30" s="11" t="n">
        <v>74</v>
      </c>
      <c r="G30" s="13" t="n">
        <v>23</v>
      </c>
      <c r="H30" s="13" t="n">
        <v>31</v>
      </c>
      <c r="I30" s="13" t="n">
        <v>54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2</v>
      </c>
      <c r="D31" s="13" t="n">
        <v>29</v>
      </c>
      <c r="F31" s="11" t="n">
        <v>75</v>
      </c>
      <c r="G31" s="13" t="n">
        <v>22</v>
      </c>
      <c r="H31" s="13" t="n">
        <v>40</v>
      </c>
      <c r="I31" s="13" t="n">
        <v>62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3</v>
      </c>
      <c r="D32" s="13" t="n">
        <v>24</v>
      </c>
      <c r="F32" s="11" t="n">
        <v>76</v>
      </c>
      <c r="G32" s="13" t="n">
        <v>25</v>
      </c>
      <c r="H32" s="13" t="n">
        <v>28</v>
      </c>
      <c r="I32" s="13" t="n">
        <v>53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10</v>
      </c>
      <c r="D33" s="13" t="n">
        <v>20</v>
      </c>
      <c r="F33" s="11" t="n">
        <v>77</v>
      </c>
      <c r="G33" s="13" t="n">
        <v>26</v>
      </c>
      <c r="H33" s="13" t="n">
        <v>40</v>
      </c>
      <c r="I33" s="13" t="n">
        <v>66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7</v>
      </c>
      <c r="D34" s="13" t="n">
        <v>19</v>
      </c>
      <c r="F34" s="11" t="n">
        <v>78</v>
      </c>
      <c r="G34" s="13" t="n">
        <v>30</v>
      </c>
      <c r="H34" s="13" t="n">
        <v>37</v>
      </c>
      <c r="I34" s="13" t="n">
        <v>67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9</v>
      </c>
      <c r="D35" s="13" t="n">
        <v>24</v>
      </c>
      <c r="F35" s="11" t="n">
        <v>79</v>
      </c>
      <c r="G35" s="13" t="n">
        <v>31</v>
      </c>
      <c r="H35" s="13" t="n">
        <v>43</v>
      </c>
      <c r="I35" s="13" t="n">
        <v>74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15</v>
      </c>
      <c r="D36" s="13" t="n">
        <v>31</v>
      </c>
      <c r="F36" s="11" t="n">
        <v>80</v>
      </c>
      <c r="G36" s="13" t="n">
        <v>29</v>
      </c>
      <c r="H36" s="13" t="n">
        <v>34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5</v>
      </c>
      <c r="D37" s="13" t="n">
        <v>21</v>
      </c>
      <c r="F37" s="11" t="n">
        <v>81</v>
      </c>
      <c r="G37" s="13" t="n">
        <v>22</v>
      </c>
      <c r="H37" s="13" t="n">
        <v>42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2</v>
      </c>
      <c r="D38" s="13" t="n">
        <v>32</v>
      </c>
      <c r="F38" s="11" t="n">
        <v>82</v>
      </c>
      <c r="G38" s="13" t="n">
        <v>28</v>
      </c>
      <c r="H38" s="13" t="n">
        <v>52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3</v>
      </c>
      <c r="D39" s="13" t="n">
        <v>29</v>
      </c>
      <c r="F39" s="11" t="n">
        <v>83</v>
      </c>
      <c r="G39" s="13" t="n">
        <v>20</v>
      </c>
      <c r="H39" s="13" t="n">
        <v>35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20</v>
      </c>
      <c r="D40" s="13" t="n">
        <v>38</v>
      </c>
      <c r="F40" s="11" t="n">
        <v>84</v>
      </c>
      <c r="G40" s="13" t="n">
        <v>22</v>
      </c>
      <c r="H40" s="13" t="n">
        <v>38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7</v>
      </c>
      <c r="D41" s="13" t="n">
        <v>35</v>
      </c>
      <c r="F41" s="11" t="n">
        <v>85</v>
      </c>
      <c r="G41" s="13" t="n">
        <v>24</v>
      </c>
      <c r="H41" s="13" t="n">
        <v>47</v>
      </c>
      <c r="I41" s="13" t="n">
        <v>71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1</v>
      </c>
      <c r="D42" s="13" t="n">
        <v>48</v>
      </c>
      <c r="F42" s="11" t="n">
        <v>86</v>
      </c>
      <c r="G42" s="13" t="n">
        <v>16</v>
      </c>
      <c r="H42" s="13" t="n">
        <v>33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4</v>
      </c>
      <c r="D43" s="13" t="n">
        <v>32</v>
      </c>
      <c r="F43" s="11" t="n">
        <v>87</v>
      </c>
      <c r="G43" s="13" t="n">
        <v>18</v>
      </c>
      <c r="H43" s="13" t="n">
        <v>39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1</v>
      </c>
      <c r="D44" s="13" t="n">
        <v>47</v>
      </c>
      <c r="F44" s="11" t="n">
        <v>88</v>
      </c>
      <c r="G44" s="13" t="n">
        <v>14</v>
      </c>
      <c r="H44" s="13" t="n">
        <v>26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1</v>
      </c>
      <c r="D45" s="13" t="n">
        <v>34</v>
      </c>
      <c r="F45" s="11" t="n">
        <v>89</v>
      </c>
      <c r="G45" s="13" t="n">
        <v>17</v>
      </c>
      <c r="H45" s="13" t="n">
        <v>38</v>
      </c>
      <c r="I45" s="13" t="n">
        <v>55</v>
      </c>
    </row>
    <row r="46" customFormat="false" ht="13.5" hidden="false" customHeight="false" outlineLevel="0" collapsed="false">
      <c r="A46" s="11" t="n">
        <v>39</v>
      </c>
      <c r="B46" s="13" t="n">
        <v>11</v>
      </c>
      <c r="C46" s="13" t="n">
        <v>18</v>
      </c>
      <c r="D46" s="13" t="n">
        <v>29</v>
      </c>
      <c r="F46" s="11" t="n">
        <v>90</v>
      </c>
      <c r="G46" s="13" t="n">
        <v>12</v>
      </c>
      <c r="H46" s="13" t="n">
        <v>17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3</v>
      </c>
      <c r="D47" s="13" t="n">
        <v>51</v>
      </c>
      <c r="F47" s="11" t="n">
        <v>91</v>
      </c>
      <c r="G47" s="13" t="n">
        <v>6</v>
      </c>
      <c r="H47" s="13" t="n">
        <v>34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8</v>
      </c>
      <c r="D48" s="13" t="n">
        <v>40</v>
      </c>
      <c r="F48" s="11" t="n">
        <v>92</v>
      </c>
      <c r="G48" s="13" t="n">
        <v>9</v>
      </c>
      <c r="H48" s="13" t="n">
        <v>19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19</v>
      </c>
      <c r="D49" s="13" t="n">
        <v>47</v>
      </c>
      <c r="F49" s="11" t="n">
        <v>93</v>
      </c>
      <c r="G49" s="13" t="n">
        <v>7</v>
      </c>
      <c r="H49" s="13" t="n">
        <v>17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14</v>
      </c>
      <c r="D50" s="13" t="n">
        <v>29</v>
      </c>
      <c r="F50" s="11" t="n">
        <v>94</v>
      </c>
      <c r="G50" s="13" t="n">
        <v>2</v>
      </c>
      <c r="H50" s="13" t="n">
        <v>8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19</v>
      </c>
      <c r="D51" s="13" t="n">
        <v>43</v>
      </c>
      <c r="F51" s="11" t="n">
        <v>95</v>
      </c>
      <c r="G51" s="13" t="n">
        <v>3</v>
      </c>
      <c r="H51" s="13" t="n">
        <v>10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16</v>
      </c>
      <c r="D52" s="13" t="n">
        <v>38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4</v>
      </c>
      <c r="C53" s="13" t="n">
        <v>16</v>
      </c>
      <c r="D53" s="13" t="n">
        <v>30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4</v>
      </c>
      <c r="C54" s="13" t="n">
        <v>28</v>
      </c>
      <c r="D54" s="13" t="n">
        <v>42</v>
      </c>
      <c r="F54" s="11" t="n">
        <v>98</v>
      </c>
      <c r="G54" s="13" t="n">
        <v>1</v>
      </c>
      <c r="H54" s="13" t="n">
        <v>0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23</v>
      </c>
      <c r="D55" s="13" t="n">
        <v>44</v>
      </c>
      <c r="F55" s="11" t="n">
        <v>99</v>
      </c>
      <c r="G55" s="13" t="n">
        <v>4</v>
      </c>
      <c r="H55" s="13" t="n">
        <v>3</v>
      </c>
      <c r="I55" s="13" t="n">
        <v>7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14</v>
      </c>
      <c r="D56" s="13" t="n">
        <v>41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22</v>
      </c>
      <c r="D57" s="13" t="n">
        <v>43</v>
      </c>
      <c r="F57" s="16" t="s">
        <v>9</v>
      </c>
      <c r="G57" s="17" t="n">
        <f aca="false">SUM(B7:B57)+SUM(G7:G56)</f>
        <v>2082</v>
      </c>
      <c r="H57" s="17" t="n">
        <f aca="false">SUM(C7:C57)+SUM(H7:H56)</f>
        <v>2286</v>
      </c>
      <c r="I57" s="17" t="n">
        <f aca="false">SUM(D7:D57)+SUM(I7:I56)</f>
        <v>436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7</v>
      </c>
      <c r="B4" s="9" t="s">
        <v>5</v>
      </c>
      <c r="C4" s="10" t="n">
        <f aca="false">A4/I57</f>
        <v>0.0790994221956565</v>
      </c>
      <c r="D4" s="8" t="n">
        <f aca="false">SUM(D22:D57)+SUM(I7:I20)</f>
        <v>2519</v>
      </c>
      <c r="E4" s="9" t="s">
        <v>5</v>
      </c>
      <c r="F4" s="10" t="n">
        <f aca="false">D4/I57</f>
        <v>0.501892807332138</v>
      </c>
      <c r="G4" s="8" t="n">
        <f aca="false">SUM(I21:I56)</f>
        <v>2103</v>
      </c>
      <c r="H4" s="9" t="s">
        <v>5</v>
      </c>
      <c r="I4" s="10" t="n">
        <f aca="false">G4/I57</f>
        <v>0.4190077704722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4</v>
      </c>
      <c r="D7" s="13" t="n">
        <v>13</v>
      </c>
      <c r="F7" s="11" t="n">
        <v>51</v>
      </c>
      <c r="G7" s="13" t="n">
        <v>31</v>
      </c>
      <c r="H7" s="13" t="n">
        <v>31</v>
      </c>
      <c r="I7" s="13" t="n">
        <v>62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6</v>
      </c>
      <c r="D8" s="13" t="n">
        <v>18</v>
      </c>
      <c r="F8" s="11" t="n">
        <v>52</v>
      </c>
      <c r="G8" s="13" t="n">
        <v>38</v>
      </c>
      <c r="H8" s="13" t="n">
        <v>37</v>
      </c>
      <c r="I8" s="13" t="n">
        <v>75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1</v>
      </c>
      <c r="D9" s="13" t="n">
        <v>19</v>
      </c>
      <c r="F9" s="11" t="n">
        <v>53</v>
      </c>
      <c r="G9" s="13" t="n">
        <v>27</v>
      </c>
      <c r="H9" s="13" t="n">
        <v>24</v>
      </c>
      <c r="I9" s="13" t="n">
        <v>51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8</v>
      </c>
      <c r="D10" s="13" t="n">
        <v>16</v>
      </c>
      <c r="F10" s="11" t="n">
        <v>54</v>
      </c>
      <c r="G10" s="13" t="n">
        <v>34</v>
      </c>
      <c r="H10" s="13" t="n">
        <v>41</v>
      </c>
      <c r="I10" s="13" t="n">
        <v>75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1</v>
      </c>
      <c r="D11" s="13" t="n">
        <v>24</v>
      </c>
      <c r="F11" s="11" t="n">
        <v>55</v>
      </c>
      <c r="G11" s="13" t="n">
        <v>31</v>
      </c>
      <c r="H11" s="13" t="n">
        <v>41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1</v>
      </c>
      <c r="D12" s="13" t="n">
        <v>28</v>
      </c>
      <c r="F12" s="11" t="n">
        <v>56</v>
      </c>
      <c r="G12" s="13" t="n">
        <v>41</v>
      </c>
      <c r="H12" s="13" t="n">
        <v>42</v>
      </c>
      <c r="I12" s="13" t="n">
        <v>83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3</v>
      </c>
      <c r="D13" s="13" t="n">
        <v>29</v>
      </c>
      <c r="F13" s="11" t="n">
        <v>57</v>
      </c>
      <c r="G13" s="13" t="n">
        <v>39</v>
      </c>
      <c r="H13" s="13" t="n">
        <v>26</v>
      </c>
      <c r="I13" s="13" t="n">
        <v>65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4</v>
      </c>
      <c r="D14" s="13" t="n">
        <v>21</v>
      </c>
      <c r="F14" s="11" t="n">
        <v>58</v>
      </c>
      <c r="G14" s="13" t="n">
        <v>20</v>
      </c>
      <c r="H14" s="13" t="n">
        <v>32</v>
      </c>
      <c r="I14" s="13" t="n">
        <v>52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12</v>
      </c>
      <c r="D15" s="13" t="n">
        <v>22</v>
      </c>
      <c r="F15" s="11" t="n">
        <v>59</v>
      </c>
      <c r="G15" s="13" t="n">
        <v>40</v>
      </c>
      <c r="H15" s="13" t="n">
        <v>28</v>
      </c>
      <c r="I15" s="13" t="n">
        <v>68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4</v>
      </c>
      <c r="D16" s="13" t="n">
        <v>29</v>
      </c>
      <c r="F16" s="11" t="n">
        <v>60</v>
      </c>
      <c r="G16" s="13" t="n">
        <v>40</v>
      </c>
      <c r="H16" s="13" t="n">
        <v>49</v>
      </c>
      <c r="I16" s="13" t="n">
        <v>89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18</v>
      </c>
      <c r="D17" s="13" t="n">
        <v>43</v>
      </c>
      <c r="F17" s="11" t="n">
        <v>61</v>
      </c>
      <c r="G17" s="13" t="n">
        <v>50</v>
      </c>
      <c r="H17" s="13" t="n">
        <v>40</v>
      </c>
      <c r="I17" s="13" t="n">
        <v>90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6</v>
      </c>
      <c r="D18" s="13" t="n">
        <v>31</v>
      </c>
      <c r="F18" s="11" t="n">
        <v>62</v>
      </c>
      <c r="G18" s="13" t="n">
        <v>33</v>
      </c>
      <c r="H18" s="13" t="n">
        <v>44</v>
      </c>
      <c r="I18" s="13" t="n">
        <v>77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7</v>
      </c>
      <c r="D19" s="13" t="n">
        <v>32</v>
      </c>
      <c r="F19" s="11" t="n">
        <v>63</v>
      </c>
      <c r="G19" s="13" t="n">
        <v>54</v>
      </c>
      <c r="H19" s="13" t="n">
        <v>56</v>
      </c>
      <c r="I19" s="13" t="n">
        <v>110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12</v>
      </c>
      <c r="D20" s="13" t="n">
        <v>37</v>
      </c>
      <c r="F20" s="11" t="n">
        <v>64</v>
      </c>
      <c r="G20" s="13" t="n">
        <v>50</v>
      </c>
      <c r="H20" s="13" t="n">
        <v>54</v>
      </c>
      <c r="I20" s="13" t="n">
        <v>104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7</v>
      </c>
      <c r="D21" s="13" t="n">
        <v>35</v>
      </c>
      <c r="F21" s="11" t="n">
        <v>65</v>
      </c>
      <c r="G21" s="13" t="n">
        <v>46</v>
      </c>
      <c r="H21" s="13" t="n">
        <v>46</v>
      </c>
      <c r="I21" s="13" t="n">
        <v>92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3</v>
      </c>
      <c r="D22" s="13" t="n">
        <v>32</v>
      </c>
      <c r="F22" s="11" t="n">
        <v>66</v>
      </c>
      <c r="G22" s="13" t="n">
        <v>55</v>
      </c>
      <c r="H22" s="13" t="n">
        <v>53</v>
      </c>
      <c r="I22" s="13" t="n">
        <v>108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1</v>
      </c>
      <c r="D23" s="13" t="n">
        <v>42</v>
      </c>
      <c r="F23" s="11" t="n">
        <v>67</v>
      </c>
      <c r="G23" s="13" t="n">
        <v>65</v>
      </c>
      <c r="H23" s="13" t="n">
        <v>51</v>
      </c>
      <c r="I23" s="13" t="n">
        <v>116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9</v>
      </c>
      <c r="D24" s="13" t="n">
        <v>30</v>
      </c>
      <c r="F24" s="11" t="n">
        <v>68</v>
      </c>
      <c r="G24" s="13" t="n">
        <v>54</v>
      </c>
      <c r="H24" s="13" t="n">
        <v>62</v>
      </c>
      <c r="I24" s="13" t="n">
        <v>116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22</v>
      </c>
      <c r="D25" s="13" t="n">
        <v>41</v>
      </c>
      <c r="F25" s="11" t="n">
        <v>69</v>
      </c>
      <c r="G25" s="13" t="n">
        <v>51</v>
      </c>
      <c r="H25" s="13" t="n">
        <v>57</v>
      </c>
      <c r="I25" s="13" t="n">
        <v>108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3</v>
      </c>
      <c r="D26" s="13" t="n">
        <v>25</v>
      </c>
      <c r="F26" s="11" t="n">
        <v>70</v>
      </c>
      <c r="G26" s="13" t="n">
        <v>62</v>
      </c>
      <c r="H26" s="13" t="n">
        <v>58</v>
      </c>
      <c r="I26" s="13" t="n">
        <v>120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2</v>
      </c>
      <c r="D27" s="13" t="n">
        <v>30</v>
      </c>
      <c r="F27" s="11" t="n">
        <v>71</v>
      </c>
      <c r="G27" s="13" t="n">
        <v>59</v>
      </c>
      <c r="H27" s="13" t="n">
        <v>47</v>
      </c>
      <c r="I27" s="13" t="n">
        <v>106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5</v>
      </c>
      <c r="D28" s="13" t="n">
        <v>31</v>
      </c>
      <c r="F28" s="11" t="n">
        <v>72</v>
      </c>
      <c r="G28" s="13" t="n">
        <v>56</v>
      </c>
      <c r="H28" s="13" t="n">
        <v>47</v>
      </c>
      <c r="I28" s="13" t="n">
        <v>103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2</v>
      </c>
      <c r="D29" s="13" t="n">
        <v>23</v>
      </c>
      <c r="F29" s="11" t="n">
        <v>73</v>
      </c>
      <c r="G29" s="13" t="n">
        <v>27</v>
      </c>
      <c r="H29" s="13" t="n">
        <v>27</v>
      </c>
      <c r="I29" s="13" t="n">
        <v>54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0</v>
      </c>
      <c r="D30" s="13" t="n">
        <v>20</v>
      </c>
      <c r="F30" s="11" t="n">
        <v>74</v>
      </c>
      <c r="G30" s="13" t="n">
        <v>28</v>
      </c>
      <c r="H30" s="13" t="n">
        <v>24</v>
      </c>
      <c r="I30" s="13" t="n">
        <v>52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5</v>
      </c>
      <c r="D31" s="13" t="n">
        <v>30</v>
      </c>
      <c r="F31" s="11" t="n">
        <v>75</v>
      </c>
      <c r="G31" s="13" t="n">
        <v>31</v>
      </c>
      <c r="H31" s="13" t="n">
        <v>32</v>
      </c>
      <c r="I31" s="13" t="n">
        <v>63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3</v>
      </c>
      <c r="D32" s="13" t="n">
        <v>28</v>
      </c>
      <c r="F32" s="11" t="n">
        <v>76</v>
      </c>
      <c r="G32" s="13" t="n">
        <v>31</v>
      </c>
      <c r="H32" s="13" t="n">
        <v>54</v>
      </c>
      <c r="I32" s="13" t="n">
        <v>85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3</v>
      </c>
      <c r="D33" s="13" t="n">
        <v>24</v>
      </c>
      <c r="F33" s="11" t="n">
        <v>77</v>
      </c>
      <c r="G33" s="13" t="n">
        <v>31</v>
      </c>
      <c r="H33" s="13" t="n">
        <v>45</v>
      </c>
      <c r="I33" s="13" t="n">
        <v>76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8</v>
      </c>
      <c r="D34" s="13" t="n">
        <v>33</v>
      </c>
      <c r="F34" s="11" t="n">
        <v>78</v>
      </c>
      <c r="G34" s="13" t="n">
        <v>31</v>
      </c>
      <c r="H34" s="13" t="n">
        <v>37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15</v>
      </c>
      <c r="D35" s="13" t="n">
        <v>28</v>
      </c>
      <c r="F35" s="11" t="n">
        <v>79</v>
      </c>
      <c r="G35" s="13" t="n">
        <v>22</v>
      </c>
      <c r="H35" s="13" t="n">
        <v>41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7</v>
      </c>
      <c r="D36" s="13" t="n">
        <v>34</v>
      </c>
      <c r="F36" s="11" t="n">
        <v>80</v>
      </c>
      <c r="G36" s="13" t="n">
        <v>20</v>
      </c>
      <c r="H36" s="13" t="n">
        <v>42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15</v>
      </c>
      <c r="D37" s="13" t="n">
        <v>29</v>
      </c>
      <c r="F37" s="11" t="n">
        <v>81</v>
      </c>
      <c r="G37" s="13" t="n">
        <v>26</v>
      </c>
      <c r="H37" s="13" t="n">
        <v>37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2</v>
      </c>
      <c r="D38" s="13" t="n">
        <v>33</v>
      </c>
      <c r="F38" s="11" t="n">
        <v>82</v>
      </c>
      <c r="G38" s="13" t="n">
        <v>22</v>
      </c>
      <c r="H38" s="13" t="n">
        <v>45</v>
      </c>
      <c r="I38" s="13" t="n">
        <v>67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5</v>
      </c>
      <c r="D39" s="13" t="n">
        <v>30</v>
      </c>
      <c r="F39" s="11" t="n">
        <v>83</v>
      </c>
      <c r="G39" s="13" t="n">
        <v>23</v>
      </c>
      <c r="H39" s="13" t="n">
        <v>50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5</v>
      </c>
      <c r="D40" s="13" t="n">
        <v>38</v>
      </c>
      <c r="F40" s="11" t="n">
        <v>84</v>
      </c>
      <c r="G40" s="13" t="n">
        <v>18</v>
      </c>
      <c r="H40" s="13" t="n">
        <v>31</v>
      </c>
      <c r="I40" s="13" t="n">
        <v>49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18</v>
      </c>
      <c r="D41" s="13" t="n">
        <v>44</v>
      </c>
      <c r="F41" s="11" t="n">
        <v>85</v>
      </c>
      <c r="G41" s="13" t="n">
        <v>11</v>
      </c>
      <c r="H41" s="13" t="n">
        <v>43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0</v>
      </c>
      <c r="D42" s="13" t="n">
        <v>44</v>
      </c>
      <c r="F42" s="11" t="n">
        <v>86</v>
      </c>
      <c r="G42" s="13" t="n">
        <v>18</v>
      </c>
      <c r="H42" s="13" t="n">
        <v>41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24</v>
      </c>
      <c r="D43" s="13" t="n">
        <v>49</v>
      </c>
      <c r="F43" s="11" t="n">
        <v>87</v>
      </c>
      <c r="G43" s="13" t="n">
        <v>13</v>
      </c>
      <c r="H43" s="13" t="n">
        <v>31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19</v>
      </c>
      <c r="D44" s="13" t="n">
        <v>45</v>
      </c>
      <c r="F44" s="11" t="n">
        <v>88</v>
      </c>
      <c r="G44" s="13" t="n">
        <v>20</v>
      </c>
      <c r="H44" s="13" t="n">
        <v>35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19</v>
      </c>
      <c r="D45" s="13" t="n">
        <v>48</v>
      </c>
      <c r="F45" s="11" t="n">
        <v>89</v>
      </c>
      <c r="G45" s="13" t="n">
        <v>13</v>
      </c>
      <c r="H45" s="13" t="n">
        <v>33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0</v>
      </c>
      <c r="D46" s="13" t="n">
        <v>42</v>
      </c>
      <c r="F46" s="11" t="n">
        <v>90</v>
      </c>
      <c r="G46" s="13" t="n">
        <v>11</v>
      </c>
      <c r="H46" s="13" t="n">
        <v>36</v>
      </c>
      <c r="I46" s="13" t="n">
        <v>47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19</v>
      </c>
      <c r="D47" s="13" t="n">
        <v>48</v>
      </c>
      <c r="F47" s="11" t="n">
        <v>91</v>
      </c>
      <c r="G47" s="13" t="n">
        <v>2</v>
      </c>
      <c r="H47" s="13" t="n">
        <v>33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7</v>
      </c>
      <c r="D48" s="13" t="n">
        <v>55</v>
      </c>
      <c r="F48" s="11" t="n">
        <v>92</v>
      </c>
      <c r="G48" s="13" t="n">
        <v>7</v>
      </c>
      <c r="H48" s="13" t="n">
        <v>17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34</v>
      </c>
      <c r="D49" s="13" t="n">
        <v>56</v>
      </c>
      <c r="F49" s="11" t="n">
        <v>93</v>
      </c>
      <c r="G49" s="13" t="n">
        <v>4</v>
      </c>
      <c r="H49" s="13" t="n">
        <v>21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29</v>
      </c>
      <c r="D50" s="13" t="n">
        <v>57</v>
      </c>
      <c r="F50" s="11" t="n">
        <v>94</v>
      </c>
      <c r="G50" s="13" t="n">
        <v>5</v>
      </c>
      <c r="H50" s="13" t="n">
        <v>18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30</v>
      </c>
      <c r="D51" s="13" t="n">
        <v>54</v>
      </c>
      <c r="F51" s="11" t="n">
        <v>95</v>
      </c>
      <c r="G51" s="13" t="n">
        <v>3</v>
      </c>
      <c r="H51" s="13" t="n">
        <v>12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31</v>
      </c>
      <c r="D52" s="13" t="n">
        <v>61</v>
      </c>
      <c r="F52" s="11" t="n">
        <v>96</v>
      </c>
      <c r="G52" s="13" t="n">
        <v>4</v>
      </c>
      <c r="H52" s="13" t="n">
        <v>7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26</v>
      </c>
      <c r="D53" s="13" t="n">
        <v>59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25</v>
      </c>
      <c r="D54" s="13" t="n">
        <v>52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35</v>
      </c>
      <c r="D55" s="13" t="n">
        <v>64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25</v>
      </c>
      <c r="D56" s="13" t="n">
        <v>42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21</v>
      </c>
      <c r="D57" s="13" t="n">
        <v>45</v>
      </c>
      <c r="F57" s="16" t="s">
        <v>9</v>
      </c>
      <c r="G57" s="17" t="n">
        <f aca="false">SUM(B7:B57)+SUM(G7:G56)</f>
        <v>2372</v>
      </c>
      <c r="H57" s="17" t="n">
        <f aca="false">SUM(C7:C57)+SUM(H7:H56)</f>
        <v>2647</v>
      </c>
      <c r="I57" s="17" t="n">
        <f aca="false">SUM(D7:D57)+SUM(I7:I56)</f>
        <v>501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20</v>
      </c>
      <c r="B4" s="9" t="s">
        <v>5</v>
      </c>
      <c r="C4" s="10" t="n">
        <f aca="false">A4/I57</f>
        <v>0.0929820677440779</v>
      </c>
      <c r="D4" s="8" t="n">
        <f aca="false">SUM(D22:D57)+SUM(I7:I20)</f>
        <v>2227</v>
      </c>
      <c r="E4" s="9" t="s">
        <v>5</v>
      </c>
      <c r="F4" s="10" t="n">
        <f aca="false">D4/I57</f>
        <v>0.493026344919194</v>
      </c>
      <c r="G4" s="8" t="n">
        <f aca="false">SUM(I21:I56)</f>
        <v>1870</v>
      </c>
      <c r="H4" s="9" t="s">
        <v>5</v>
      </c>
      <c r="I4" s="10" t="n">
        <f aca="false">G4/I57</f>
        <v>0.41399158733672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9</v>
      </c>
      <c r="D7" s="13" t="n">
        <v>17</v>
      </c>
      <c r="F7" s="11" t="n">
        <v>51</v>
      </c>
      <c r="G7" s="13" t="n">
        <v>17</v>
      </c>
      <c r="H7" s="13" t="n">
        <v>28</v>
      </c>
      <c r="I7" s="13" t="n">
        <v>45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9</v>
      </c>
      <c r="D8" s="13" t="n">
        <v>13</v>
      </c>
      <c r="F8" s="11" t="n">
        <v>52</v>
      </c>
      <c r="G8" s="13" t="n">
        <v>21</v>
      </c>
      <c r="H8" s="13" t="n">
        <v>17</v>
      </c>
      <c r="I8" s="13" t="n">
        <v>38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0</v>
      </c>
      <c r="D9" s="13" t="n">
        <v>16</v>
      </c>
      <c r="F9" s="11" t="n">
        <v>53</v>
      </c>
      <c r="G9" s="13" t="n">
        <v>19</v>
      </c>
      <c r="H9" s="13" t="n">
        <v>16</v>
      </c>
      <c r="I9" s="13" t="n">
        <v>35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4</v>
      </c>
      <c r="D10" s="13" t="n">
        <v>29</v>
      </c>
      <c r="F10" s="11" t="n">
        <v>54</v>
      </c>
      <c r="G10" s="13" t="n">
        <v>28</v>
      </c>
      <c r="H10" s="13" t="n">
        <v>27</v>
      </c>
      <c r="I10" s="13" t="n">
        <v>55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9</v>
      </c>
      <c r="D11" s="13" t="n">
        <v>24</v>
      </c>
      <c r="F11" s="11" t="n">
        <v>55</v>
      </c>
      <c r="G11" s="13" t="n">
        <v>15</v>
      </c>
      <c r="H11" s="13" t="n">
        <v>18</v>
      </c>
      <c r="I11" s="13" t="n">
        <v>33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1</v>
      </c>
      <c r="D12" s="13" t="n">
        <v>23</v>
      </c>
      <c r="F12" s="11" t="n">
        <v>56</v>
      </c>
      <c r="G12" s="13" t="n">
        <v>36</v>
      </c>
      <c r="H12" s="13" t="n">
        <v>34</v>
      </c>
      <c r="I12" s="13" t="n">
        <v>70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3</v>
      </c>
      <c r="D13" s="13" t="n">
        <v>25</v>
      </c>
      <c r="F13" s="11" t="n">
        <v>57</v>
      </c>
      <c r="G13" s="13" t="n">
        <v>31</v>
      </c>
      <c r="H13" s="13" t="n">
        <v>35</v>
      </c>
      <c r="I13" s="13" t="n">
        <v>66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6</v>
      </c>
      <c r="D14" s="13" t="n">
        <v>32</v>
      </c>
      <c r="F14" s="11" t="n">
        <v>58</v>
      </c>
      <c r="G14" s="13" t="n">
        <v>30</v>
      </c>
      <c r="H14" s="13" t="n">
        <v>40</v>
      </c>
      <c r="I14" s="13" t="n">
        <v>70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8</v>
      </c>
      <c r="D15" s="13" t="n">
        <v>24</v>
      </c>
      <c r="F15" s="11" t="n">
        <v>59</v>
      </c>
      <c r="G15" s="13" t="n">
        <v>38</v>
      </c>
      <c r="H15" s="13" t="n">
        <v>37</v>
      </c>
      <c r="I15" s="13" t="n">
        <v>75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7</v>
      </c>
      <c r="D16" s="13" t="n">
        <v>31</v>
      </c>
      <c r="F16" s="11" t="n">
        <v>60</v>
      </c>
      <c r="G16" s="13" t="n">
        <v>39</v>
      </c>
      <c r="H16" s="13" t="n">
        <v>31</v>
      </c>
      <c r="I16" s="13" t="n">
        <v>70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23</v>
      </c>
      <c r="D17" s="13" t="n">
        <v>36</v>
      </c>
      <c r="F17" s="11" t="n">
        <v>61</v>
      </c>
      <c r="G17" s="13" t="n">
        <v>34</v>
      </c>
      <c r="H17" s="13" t="n">
        <v>42</v>
      </c>
      <c r="I17" s="13" t="n">
        <v>76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5</v>
      </c>
      <c r="D18" s="13" t="n">
        <v>34</v>
      </c>
      <c r="F18" s="11" t="n">
        <v>62</v>
      </c>
      <c r="G18" s="13" t="n">
        <v>48</v>
      </c>
      <c r="H18" s="13" t="n">
        <v>48</v>
      </c>
      <c r="I18" s="13" t="n">
        <v>96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3</v>
      </c>
      <c r="D19" s="13" t="n">
        <v>50</v>
      </c>
      <c r="F19" s="11" t="n">
        <v>63</v>
      </c>
      <c r="G19" s="13" t="n">
        <v>43</v>
      </c>
      <c r="H19" s="13" t="n">
        <v>38</v>
      </c>
      <c r="I19" s="13" t="n">
        <v>81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21</v>
      </c>
      <c r="D20" s="13" t="n">
        <v>33</v>
      </c>
      <c r="F20" s="11" t="n">
        <v>64</v>
      </c>
      <c r="G20" s="13" t="n">
        <v>37</v>
      </c>
      <c r="H20" s="13" t="n">
        <v>49</v>
      </c>
      <c r="I20" s="13" t="n">
        <v>86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7</v>
      </c>
      <c r="D21" s="13" t="n">
        <v>33</v>
      </c>
      <c r="F21" s="11" t="n">
        <v>65</v>
      </c>
      <c r="G21" s="13" t="n">
        <v>52</v>
      </c>
      <c r="H21" s="13" t="n">
        <v>44</v>
      </c>
      <c r="I21" s="13" t="n">
        <v>96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8</v>
      </c>
      <c r="D22" s="13" t="n">
        <v>34</v>
      </c>
      <c r="F22" s="11" t="n">
        <v>66</v>
      </c>
      <c r="G22" s="13" t="n">
        <v>42</v>
      </c>
      <c r="H22" s="13" t="n">
        <v>45</v>
      </c>
      <c r="I22" s="13" t="n">
        <v>87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5</v>
      </c>
      <c r="D23" s="13" t="n">
        <v>30</v>
      </c>
      <c r="F23" s="11" t="n">
        <v>67</v>
      </c>
      <c r="G23" s="13" t="n">
        <v>34</v>
      </c>
      <c r="H23" s="13" t="n">
        <v>47</v>
      </c>
      <c r="I23" s="13" t="n">
        <v>81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11</v>
      </c>
      <c r="D24" s="13" t="n">
        <v>34</v>
      </c>
      <c r="F24" s="11" t="n">
        <v>68</v>
      </c>
      <c r="G24" s="13" t="n">
        <v>43</v>
      </c>
      <c r="H24" s="13" t="n">
        <v>46</v>
      </c>
      <c r="I24" s="13" t="n">
        <v>89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3</v>
      </c>
      <c r="D25" s="13" t="n">
        <v>28</v>
      </c>
      <c r="F25" s="11" t="n">
        <v>69</v>
      </c>
      <c r="G25" s="13" t="n">
        <v>59</v>
      </c>
      <c r="H25" s="13" t="n">
        <v>65</v>
      </c>
      <c r="I25" s="13" t="n">
        <v>124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23</v>
      </c>
      <c r="D26" s="13" t="n">
        <v>35</v>
      </c>
      <c r="F26" s="11" t="n">
        <v>70</v>
      </c>
      <c r="G26" s="13" t="n">
        <v>49</v>
      </c>
      <c r="H26" s="13" t="n">
        <v>59</v>
      </c>
      <c r="I26" s="13" t="n">
        <v>108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17</v>
      </c>
      <c r="D27" s="13" t="n">
        <v>39</v>
      </c>
      <c r="F27" s="11" t="n">
        <v>71</v>
      </c>
      <c r="G27" s="13" t="n">
        <v>50</v>
      </c>
      <c r="H27" s="13" t="n">
        <v>44</v>
      </c>
      <c r="I27" s="13" t="n">
        <v>94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20</v>
      </c>
      <c r="D28" s="13" t="n">
        <v>29</v>
      </c>
      <c r="F28" s="11" t="n">
        <v>72</v>
      </c>
      <c r="G28" s="13" t="n">
        <v>57</v>
      </c>
      <c r="H28" s="13" t="n">
        <v>38</v>
      </c>
      <c r="I28" s="13" t="n">
        <v>95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8</v>
      </c>
      <c r="D29" s="13" t="n">
        <v>30</v>
      </c>
      <c r="F29" s="11" t="n">
        <v>73</v>
      </c>
      <c r="G29" s="13" t="n">
        <v>35</v>
      </c>
      <c r="H29" s="13" t="n">
        <v>23</v>
      </c>
      <c r="I29" s="13" t="n">
        <v>58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0</v>
      </c>
      <c r="D30" s="13" t="n">
        <v>26</v>
      </c>
      <c r="F30" s="11" t="n">
        <v>74</v>
      </c>
      <c r="G30" s="13" t="n">
        <v>15</v>
      </c>
      <c r="H30" s="13" t="n">
        <v>12</v>
      </c>
      <c r="I30" s="13" t="n">
        <v>27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7</v>
      </c>
      <c r="D31" s="13" t="n">
        <v>20</v>
      </c>
      <c r="F31" s="11" t="n">
        <v>75</v>
      </c>
      <c r="G31" s="13" t="n">
        <v>22</v>
      </c>
      <c r="H31" s="13" t="n">
        <v>34</v>
      </c>
      <c r="I31" s="13" t="n">
        <v>56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14</v>
      </c>
      <c r="D32" s="13" t="n">
        <v>24</v>
      </c>
      <c r="F32" s="11" t="n">
        <v>76</v>
      </c>
      <c r="G32" s="13" t="n">
        <v>25</v>
      </c>
      <c r="H32" s="13" t="n">
        <v>30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1</v>
      </c>
      <c r="D33" s="13" t="n">
        <v>24</v>
      </c>
      <c r="F33" s="11" t="n">
        <v>77</v>
      </c>
      <c r="G33" s="13" t="n">
        <v>26</v>
      </c>
      <c r="H33" s="13" t="n">
        <v>33</v>
      </c>
      <c r="I33" s="13" t="n">
        <v>59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5</v>
      </c>
      <c r="D34" s="13" t="n">
        <v>19</v>
      </c>
      <c r="F34" s="11" t="n">
        <v>78</v>
      </c>
      <c r="G34" s="13" t="n">
        <v>12</v>
      </c>
      <c r="H34" s="13" t="n">
        <v>41</v>
      </c>
      <c r="I34" s="13" t="n">
        <v>53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0</v>
      </c>
      <c r="D35" s="13" t="n">
        <v>22</v>
      </c>
      <c r="F35" s="11" t="n">
        <v>79</v>
      </c>
      <c r="G35" s="13" t="n">
        <v>26</v>
      </c>
      <c r="H35" s="13" t="n">
        <v>34</v>
      </c>
      <c r="I35" s="13" t="n">
        <v>60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14</v>
      </c>
      <c r="D36" s="13" t="n">
        <v>25</v>
      </c>
      <c r="F36" s="11" t="n">
        <v>80</v>
      </c>
      <c r="G36" s="13" t="n">
        <v>21</v>
      </c>
      <c r="H36" s="13" t="n">
        <v>35</v>
      </c>
      <c r="I36" s="13" t="n">
        <v>56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8</v>
      </c>
      <c r="D37" s="13" t="n">
        <v>41</v>
      </c>
      <c r="F37" s="11" t="n">
        <v>81</v>
      </c>
      <c r="G37" s="13" t="n">
        <v>22</v>
      </c>
      <c r="H37" s="13" t="n">
        <v>47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15</v>
      </c>
      <c r="C38" s="13" t="n">
        <v>18</v>
      </c>
      <c r="D38" s="13" t="n">
        <v>33</v>
      </c>
      <c r="F38" s="11" t="n">
        <v>82</v>
      </c>
      <c r="G38" s="13" t="n">
        <v>21</v>
      </c>
      <c r="H38" s="13" t="n">
        <v>47</v>
      </c>
      <c r="I38" s="13" t="n">
        <v>68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0</v>
      </c>
      <c r="D39" s="13" t="n">
        <v>31</v>
      </c>
      <c r="F39" s="11" t="n">
        <v>83</v>
      </c>
      <c r="G39" s="13" t="n">
        <v>27</v>
      </c>
      <c r="H39" s="13" t="n">
        <v>35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8</v>
      </c>
      <c r="D40" s="13" t="n">
        <v>33</v>
      </c>
      <c r="F40" s="11" t="n">
        <v>84</v>
      </c>
      <c r="G40" s="13" t="n">
        <v>29</v>
      </c>
      <c r="H40" s="13" t="n">
        <v>31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4</v>
      </c>
      <c r="D41" s="13" t="n">
        <v>37</v>
      </c>
      <c r="F41" s="11" t="n">
        <v>85</v>
      </c>
      <c r="G41" s="13" t="n">
        <v>20</v>
      </c>
      <c r="H41" s="13" t="n">
        <v>46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22</v>
      </c>
      <c r="D42" s="13" t="n">
        <v>41</v>
      </c>
      <c r="F42" s="11" t="n">
        <v>86</v>
      </c>
      <c r="G42" s="13" t="n">
        <v>15</v>
      </c>
      <c r="H42" s="13" t="n">
        <v>34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6</v>
      </c>
      <c r="D43" s="13" t="n">
        <v>42</v>
      </c>
      <c r="F43" s="11" t="n">
        <v>87</v>
      </c>
      <c r="G43" s="13" t="n">
        <v>15</v>
      </c>
      <c r="H43" s="13" t="n">
        <v>36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5</v>
      </c>
      <c r="D44" s="13" t="n">
        <v>34</v>
      </c>
      <c r="F44" s="11" t="n">
        <v>88</v>
      </c>
      <c r="G44" s="13" t="n">
        <v>15</v>
      </c>
      <c r="H44" s="13" t="n">
        <v>29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1</v>
      </c>
      <c r="D45" s="13" t="n">
        <v>49</v>
      </c>
      <c r="F45" s="11" t="n">
        <v>89</v>
      </c>
      <c r="G45" s="13" t="n">
        <v>12</v>
      </c>
      <c r="H45" s="13" t="n">
        <v>26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6</v>
      </c>
      <c r="D46" s="13" t="n">
        <v>51</v>
      </c>
      <c r="F46" s="11" t="n">
        <v>90</v>
      </c>
      <c r="G46" s="13" t="n">
        <v>6</v>
      </c>
      <c r="H46" s="13" t="n">
        <v>20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38</v>
      </c>
      <c r="C47" s="13" t="n">
        <v>28</v>
      </c>
      <c r="D47" s="13" t="n">
        <v>66</v>
      </c>
      <c r="F47" s="11" t="n">
        <v>91</v>
      </c>
      <c r="G47" s="13" t="n">
        <v>13</v>
      </c>
      <c r="H47" s="13" t="n">
        <v>22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23</v>
      </c>
      <c r="D48" s="13" t="n">
        <v>41</v>
      </c>
      <c r="F48" s="11" t="n">
        <v>92</v>
      </c>
      <c r="G48" s="13" t="n">
        <v>10</v>
      </c>
      <c r="H48" s="13" t="n">
        <v>20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6</v>
      </c>
      <c r="D49" s="13" t="n">
        <v>50</v>
      </c>
      <c r="F49" s="11" t="n">
        <v>93</v>
      </c>
      <c r="G49" s="13" t="n">
        <v>5</v>
      </c>
      <c r="H49" s="13" t="n">
        <v>16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31</v>
      </c>
      <c r="D50" s="13" t="n">
        <v>52</v>
      </c>
      <c r="F50" s="11" t="n">
        <v>94</v>
      </c>
      <c r="G50" s="13" t="n">
        <v>1</v>
      </c>
      <c r="H50" s="13" t="n">
        <v>9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3</v>
      </c>
      <c r="D51" s="13" t="n">
        <v>42</v>
      </c>
      <c r="F51" s="11" t="n">
        <v>95</v>
      </c>
      <c r="G51" s="13" t="n">
        <v>6</v>
      </c>
      <c r="H51" s="13" t="n">
        <v>10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21</v>
      </c>
      <c r="D52" s="13" t="n">
        <v>42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19</v>
      </c>
      <c r="D53" s="13" t="n">
        <v>49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34</v>
      </c>
      <c r="D54" s="13" t="n">
        <v>62</v>
      </c>
      <c r="F54" s="11" t="n">
        <v>98</v>
      </c>
      <c r="G54" s="13" t="n">
        <v>2</v>
      </c>
      <c r="H54" s="13" t="n">
        <v>5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20</v>
      </c>
      <c r="D55" s="13" t="n">
        <v>40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20</v>
      </c>
      <c r="D56" s="13" t="n">
        <v>41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16</v>
      </c>
      <c r="D57" s="13" t="n">
        <v>35</v>
      </c>
      <c r="F57" s="16" t="s">
        <v>9</v>
      </c>
      <c r="G57" s="17" t="n">
        <f aca="false">SUM(B7:B57)+SUM(G7:G56)</f>
        <v>2127</v>
      </c>
      <c r="H57" s="17" t="n">
        <f aca="false">SUM(C7:C57)+SUM(H7:H56)</f>
        <v>2390</v>
      </c>
      <c r="I57" s="17" t="n">
        <f aca="false">SUM(D7:D57)+SUM(I7:I56)</f>
        <v>4517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31</v>
      </c>
      <c r="B4" s="9" t="s">
        <v>5</v>
      </c>
      <c r="C4" s="10" t="n">
        <f aca="false">A4/I57</f>
        <v>0.0871667357369803</v>
      </c>
      <c r="D4" s="8" t="n">
        <f aca="false">SUM(D22:D57)+SUM(I7:I20)</f>
        <v>3694</v>
      </c>
      <c r="E4" s="9" t="s">
        <v>5</v>
      </c>
      <c r="F4" s="10" t="n">
        <f aca="false">D4/I57</f>
        <v>0.510291476723304</v>
      </c>
      <c r="G4" s="8" t="n">
        <f aca="false">SUM(I21:I56)</f>
        <v>2914</v>
      </c>
      <c r="H4" s="9" t="s">
        <v>5</v>
      </c>
      <c r="I4" s="10" t="n">
        <f aca="false">G4/I57</f>
        <v>0.40254178753971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6</v>
      </c>
      <c r="D7" s="13" t="n">
        <v>30</v>
      </c>
      <c r="F7" s="11" t="n">
        <v>51</v>
      </c>
      <c r="G7" s="13" t="n">
        <v>37</v>
      </c>
      <c r="H7" s="13" t="n">
        <v>39</v>
      </c>
      <c r="I7" s="13" t="n">
        <v>76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20</v>
      </c>
      <c r="D8" s="13" t="n">
        <v>35</v>
      </c>
      <c r="F8" s="11" t="n">
        <v>52</v>
      </c>
      <c r="G8" s="13" t="n">
        <v>27</v>
      </c>
      <c r="H8" s="13" t="n">
        <v>42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12</v>
      </c>
      <c r="D9" s="13" t="n">
        <v>34</v>
      </c>
      <c r="F9" s="11" t="n">
        <v>53</v>
      </c>
      <c r="G9" s="13" t="n">
        <v>28</v>
      </c>
      <c r="H9" s="13" t="n">
        <v>34</v>
      </c>
      <c r="I9" s="13" t="n">
        <v>62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20</v>
      </c>
      <c r="D10" s="13" t="n">
        <v>40</v>
      </c>
      <c r="F10" s="11" t="n">
        <v>54</v>
      </c>
      <c r="G10" s="13" t="n">
        <v>47</v>
      </c>
      <c r="H10" s="13" t="n">
        <v>56</v>
      </c>
      <c r="I10" s="13" t="n">
        <v>103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5</v>
      </c>
      <c r="D11" s="13" t="n">
        <v>33</v>
      </c>
      <c r="F11" s="11" t="n">
        <v>55</v>
      </c>
      <c r="G11" s="13" t="n">
        <v>45</v>
      </c>
      <c r="H11" s="13" t="n">
        <v>52</v>
      </c>
      <c r="I11" s="13" t="n">
        <v>97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13</v>
      </c>
      <c r="D12" s="13" t="n">
        <v>36</v>
      </c>
      <c r="F12" s="11" t="n">
        <v>56</v>
      </c>
      <c r="G12" s="13" t="n">
        <v>47</v>
      </c>
      <c r="H12" s="13" t="n">
        <v>38</v>
      </c>
      <c r="I12" s="13" t="n">
        <v>85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1</v>
      </c>
      <c r="D13" s="13" t="n">
        <v>46</v>
      </c>
      <c r="F13" s="11" t="n">
        <v>57</v>
      </c>
      <c r="G13" s="13" t="n">
        <v>44</v>
      </c>
      <c r="H13" s="13" t="n">
        <v>46</v>
      </c>
      <c r="I13" s="13" t="n">
        <v>90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16</v>
      </c>
      <c r="D14" s="13" t="n">
        <v>43</v>
      </c>
      <c r="F14" s="11" t="n">
        <v>58</v>
      </c>
      <c r="G14" s="13" t="n">
        <v>52</v>
      </c>
      <c r="H14" s="13" t="n">
        <v>54</v>
      </c>
      <c r="I14" s="13" t="n">
        <v>106</v>
      </c>
    </row>
    <row r="15" customFormat="false" ht="13.5" hidden="false" customHeight="false" outlineLevel="0" collapsed="false">
      <c r="A15" s="11" t="n">
        <v>8</v>
      </c>
      <c r="B15" s="13" t="n">
        <v>30</v>
      </c>
      <c r="C15" s="13" t="n">
        <v>16</v>
      </c>
      <c r="D15" s="13" t="n">
        <v>46</v>
      </c>
      <c r="F15" s="11" t="n">
        <v>59</v>
      </c>
      <c r="G15" s="13" t="n">
        <v>58</v>
      </c>
      <c r="H15" s="13" t="n">
        <v>51</v>
      </c>
      <c r="I15" s="13" t="n">
        <v>109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30</v>
      </c>
      <c r="D16" s="13" t="n">
        <v>54</v>
      </c>
      <c r="F16" s="11" t="n">
        <v>60</v>
      </c>
      <c r="G16" s="13" t="n">
        <v>59</v>
      </c>
      <c r="H16" s="13" t="n">
        <v>63</v>
      </c>
      <c r="I16" s="13" t="n">
        <v>122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9</v>
      </c>
      <c r="D17" s="13" t="n">
        <v>55</v>
      </c>
      <c r="F17" s="11" t="n">
        <v>61</v>
      </c>
      <c r="G17" s="13" t="n">
        <v>63</v>
      </c>
      <c r="H17" s="13" t="n">
        <v>73</v>
      </c>
      <c r="I17" s="13" t="n">
        <v>136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3</v>
      </c>
      <c r="D18" s="13" t="n">
        <v>46</v>
      </c>
      <c r="F18" s="11" t="n">
        <v>62</v>
      </c>
      <c r="G18" s="13" t="n">
        <v>63</v>
      </c>
      <c r="H18" s="13" t="n">
        <v>57</v>
      </c>
      <c r="I18" s="13" t="n">
        <v>120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3</v>
      </c>
      <c r="D19" s="13" t="n">
        <v>44</v>
      </c>
      <c r="F19" s="11" t="n">
        <v>63</v>
      </c>
      <c r="G19" s="13" t="n">
        <v>87</v>
      </c>
      <c r="H19" s="13" t="n">
        <v>57</v>
      </c>
      <c r="I19" s="13" t="n">
        <v>144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2</v>
      </c>
      <c r="D20" s="13" t="n">
        <v>45</v>
      </c>
      <c r="F20" s="11" t="n">
        <v>64</v>
      </c>
      <c r="G20" s="13" t="n">
        <v>66</v>
      </c>
      <c r="H20" s="13" t="n">
        <v>68</v>
      </c>
      <c r="I20" s="13" t="n">
        <v>134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4</v>
      </c>
      <c r="D21" s="13" t="n">
        <v>44</v>
      </c>
      <c r="F21" s="11" t="n">
        <v>65</v>
      </c>
      <c r="G21" s="13" t="n">
        <v>81</v>
      </c>
      <c r="H21" s="13" t="n">
        <v>57</v>
      </c>
      <c r="I21" s="13" t="n">
        <v>138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7</v>
      </c>
      <c r="D22" s="13" t="n">
        <v>53</v>
      </c>
      <c r="F22" s="11" t="n">
        <v>66</v>
      </c>
      <c r="G22" s="13" t="n">
        <v>73</v>
      </c>
      <c r="H22" s="13" t="n">
        <v>77</v>
      </c>
      <c r="I22" s="13" t="n">
        <v>150</v>
      </c>
    </row>
    <row r="23" customFormat="false" ht="13.5" hidden="false" customHeight="false" outlineLevel="0" collapsed="false">
      <c r="A23" s="11" t="n">
        <v>16</v>
      </c>
      <c r="B23" s="13" t="n">
        <v>33</v>
      </c>
      <c r="C23" s="13" t="n">
        <v>31</v>
      </c>
      <c r="D23" s="13" t="n">
        <v>64</v>
      </c>
      <c r="F23" s="11" t="n">
        <v>67</v>
      </c>
      <c r="G23" s="13" t="n">
        <v>80</v>
      </c>
      <c r="H23" s="13" t="n">
        <v>75</v>
      </c>
      <c r="I23" s="13" t="n">
        <v>155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28</v>
      </c>
      <c r="D24" s="13" t="n">
        <v>58</v>
      </c>
      <c r="F24" s="11" t="n">
        <v>68</v>
      </c>
      <c r="G24" s="13" t="n">
        <v>61</v>
      </c>
      <c r="H24" s="13" t="n">
        <v>63</v>
      </c>
      <c r="I24" s="13" t="n">
        <v>124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19</v>
      </c>
      <c r="D25" s="13" t="n">
        <v>43</v>
      </c>
      <c r="F25" s="11" t="n">
        <v>69</v>
      </c>
      <c r="G25" s="13" t="n">
        <v>71</v>
      </c>
      <c r="H25" s="13" t="n">
        <v>84</v>
      </c>
      <c r="I25" s="13" t="n">
        <v>155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27</v>
      </c>
      <c r="D26" s="13" t="n">
        <v>50</v>
      </c>
      <c r="F26" s="11" t="n">
        <v>70</v>
      </c>
      <c r="G26" s="13" t="n">
        <v>78</v>
      </c>
      <c r="H26" s="13" t="n">
        <v>82</v>
      </c>
      <c r="I26" s="13" t="n">
        <v>160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21</v>
      </c>
      <c r="D27" s="13" t="n">
        <v>51</v>
      </c>
      <c r="F27" s="11" t="n">
        <v>71</v>
      </c>
      <c r="G27" s="13" t="n">
        <v>82</v>
      </c>
      <c r="H27" s="13" t="n">
        <v>53</v>
      </c>
      <c r="I27" s="13" t="n">
        <v>135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20</v>
      </c>
      <c r="D28" s="13" t="n">
        <v>47</v>
      </c>
      <c r="F28" s="11" t="n">
        <v>72</v>
      </c>
      <c r="G28" s="13" t="n">
        <v>71</v>
      </c>
      <c r="H28" s="13" t="n">
        <v>74</v>
      </c>
      <c r="I28" s="13" t="n">
        <v>145</v>
      </c>
    </row>
    <row r="29" customFormat="false" ht="13.5" hidden="false" customHeight="false" outlineLevel="0" collapsed="false">
      <c r="A29" s="11" t="n">
        <v>22</v>
      </c>
      <c r="B29" s="13" t="n">
        <v>37</v>
      </c>
      <c r="C29" s="13" t="n">
        <v>20</v>
      </c>
      <c r="D29" s="13" t="n">
        <v>57</v>
      </c>
      <c r="F29" s="11" t="n">
        <v>73</v>
      </c>
      <c r="G29" s="13" t="n">
        <v>44</v>
      </c>
      <c r="H29" s="13" t="n">
        <v>40</v>
      </c>
      <c r="I29" s="13" t="n">
        <v>84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7</v>
      </c>
      <c r="D30" s="13" t="n">
        <v>36</v>
      </c>
      <c r="F30" s="11" t="n">
        <v>74</v>
      </c>
      <c r="G30" s="13" t="n">
        <v>33</v>
      </c>
      <c r="H30" s="13" t="n">
        <v>35</v>
      </c>
      <c r="I30" s="13" t="n">
        <v>68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1</v>
      </c>
      <c r="D31" s="13" t="n">
        <v>34</v>
      </c>
      <c r="F31" s="11" t="n">
        <v>75</v>
      </c>
      <c r="G31" s="13" t="n">
        <v>35</v>
      </c>
      <c r="H31" s="13" t="n">
        <v>54</v>
      </c>
      <c r="I31" s="13" t="n">
        <v>89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18</v>
      </c>
      <c r="D32" s="13" t="n">
        <v>44</v>
      </c>
      <c r="F32" s="11" t="n">
        <v>76</v>
      </c>
      <c r="G32" s="13" t="n">
        <v>38</v>
      </c>
      <c r="H32" s="13" t="n">
        <v>42</v>
      </c>
      <c r="I32" s="13" t="n">
        <v>80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16</v>
      </c>
      <c r="D33" s="13" t="n">
        <v>42</v>
      </c>
      <c r="F33" s="11" t="n">
        <v>77</v>
      </c>
      <c r="G33" s="13" t="n">
        <v>46</v>
      </c>
      <c r="H33" s="13" t="n">
        <v>57</v>
      </c>
      <c r="I33" s="13" t="n">
        <v>103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24</v>
      </c>
      <c r="D34" s="13" t="n">
        <v>43</v>
      </c>
      <c r="F34" s="11" t="n">
        <v>78</v>
      </c>
      <c r="G34" s="13" t="n">
        <v>38</v>
      </c>
      <c r="H34" s="13" t="n">
        <v>65</v>
      </c>
      <c r="I34" s="13" t="n">
        <v>103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7</v>
      </c>
      <c r="D35" s="13" t="n">
        <v>51</v>
      </c>
      <c r="F35" s="11" t="n">
        <v>79</v>
      </c>
      <c r="G35" s="13" t="n">
        <v>43</v>
      </c>
      <c r="H35" s="13" t="n">
        <v>68</v>
      </c>
      <c r="I35" s="13" t="n">
        <v>111</v>
      </c>
    </row>
    <row r="36" customFormat="false" ht="13.5" hidden="false" customHeight="false" outlineLevel="0" collapsed="false">
      <c r="A36" s="11" t="n">
        <v>29</v>
      </c>
      <c r="B36" s="13" t="n">
        <v>34</v>
      </c>
      <c r="C36" s="13" t="n">
        <v>17</v>
      </c>
      <c r="D36" s="13" t="n">
        <v>51</v>
      </c>
      <c r="F36" s="11" t="n">
        <v>80</v>
      </c>
      <c r="G36" s="13" t="n">
        <v>26</v>
      </c>
      <c r="H36" s="13" t="n">
        <v>56</v>
      </c>
      <c r="I36" s="13" t="n">
        <v>82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28</v>
      </c>
      <c r="D37" s="13" t="n">
        <v>64</v>
      </c>
      <c r="F37" s="11" t="n">
        <v>81</v>
      </c>
      <c r="G37" s="13" t="n">
        <v>36</v>
      </c>
      <c r="H37" s="13" t="n">
        <v>61</v>
      </c>
      <c r="I37" s="13" t="n">
        <v>97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28</v>
      </c>
      <c r="D38" s="13" t="n">
        <v>64</v>
      </c>
      <c r="F38" s="11" t="n">
        <v>82</v>
      </c>
      <c r="G38" s="13" t="n">
        <v>53</v>
      </c>
      <c r="H38" s="13" t="n">
        <v>57</v>
      </c>
      <c r="I38" s="13" t="n">
        <v>110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24</v>
      </c>
      <c r="D39" s="13" t="n">
        <v>58</v>
      </c>
      <c r="F39" s="11" t="n">
        <v>83</v>
      </c>
      <c r="G39" s="13" t="n">
        <v>48</v>
      </c>
      <c r="H39" s="13" t="n">
        <v>61</v>
      </c>
      <c r="I39" s="13" t="n">
        <v>109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32</v>
      </c>
      <c r="D40" s="13" t="n">
        <v>59</v>
      </c>
      <c r="F40" s="11" t="n">
        <v>84</v>
      </c>
      <c r="G40" s="13" t="n">
        <v>34</v>
      </c>
      <c r="H40" s="13" t="n">
        <v>66</v>
      </c>
      <c r="I40" s="13" t="n">
        <v>100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6</v>
      </c>
      <c r="D41" s="13" t="n">
        <v>55</v>
      </c>
      <c r="F41" s="11" t="n">
        <v>85</v>
      </c>
      <c r="G41" s="13" t="n">
        <v>37</v>
      </c>
      <c r="H41" s="13" t="n">
        <v>47</v>
      </c>
      <c r="I41" s="13" t="n">
        <v>84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32</v>
      </c>
      <c r="D42" s="13" t="n">
        <v>67</v>
      </c>
      <c r="F42" s="11" t="n">
        <v>86</v>
      </c>
      <c r="G42" s="13" t="n">
        <v>28</v>
      </c>
      <c r="H42" s="13" t="n">
        <v>61</v>
      </c>
      <c r="I42" s="13" t="n">
        <v>89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6</v>
      </c>
      <c r="D43" s="13" t="n">
        <v>54</v>
      </c>
      <c r="F43" s="11" t="n">
        <v>87</v>
      </c>
      <c r="G43" s="13" t="n">
        <v>26</v>
      </c>
      <c r="H43" s="13" t="n">
        <v>71</v>
      </c>
      <c r="I43" s="13" t="n">
        <v>97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29</v>
      </c>
      <c r="D44" s="13" t="n">
        <v>61</v>
      </c>
      <c r="F44" s="11" t="n">
        <v>88</v>
      </c>
      <c r="G44" s="13" t="n">
        <v>29</v>
      </c>
      <c r="H44" s="13" t="n">
        <v>41</v>
      </c>
      <c r="I44" s="13" t="n">
        <v>70</v>
      </c>
    </row>
    <row r="45" customFormat="false" ht="13.5" hidden="false" customHeight="false" outlineLevel="0" collapsed="false">
      <c r="A45" s="11" t="n">
        <v>38</v>
      </c>
      <c r="B45" s="13" t="n">
        <v>43</v>
      </c>
      <c r="C45" s="13" t="n">
        <v>35</v>
      </c>
      <c r="D45" s="13" t="n">
        <v>78</v>
      </c>
      <c r="F45" s="11" t="n">
        <v>89</v>
      </c>
      <c r="G45" s="13" t="n">
        <v>16</v>
      </c>
      <c r="H45" s="13" t="n">
        <v>49</v>
      </c>
      <c r="I45" s="13" t="n">
        <v>65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36</v>
      </c>
      <c r="D46" s="13" t="n">
        <v>66</v>
      </c>
      <c r="F46" s="11" t="n">
        <v>90</v>
      </c>
      <c r="G46" s="13" t="n">
        <v>15</v>
      </c>
      <c r="H46" s="13" t="n">
        <v>41</v>
      </c>
      <c r="I46" s="13" t="n">
        <v>56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41</v>
      </c>
      <c r="D47" s="13" t="n">
        <v>73</v>
      </c>
      <c r="F47" s="11" t="n">
        <v>91</v>
      </c>
      <c r="G47" s="13" t="n">
        <v>7</v>
      </c>
      <c r="H47" s="13" t="n">
        <v>25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37</v>
      </c>
      <c r="C48" s="13" t="n">
        <v>37</v>
      </c>
      <c r="D48" s="13" t="n">
        <v>74</v>
      </c>
      <c r="F48" s="11" t="n">
        <v>92</v>
      </c>
      <c r="G48" s="13" t="n">
        <v>15</v>
      </c>
      <c r="H48" s="13" t="n">
        <v>19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39</v>
      </c>
      <c r="C49" s="13" t="n">
        <v>47</v>
      </c>
      <c r="D49" s="13" t="n">
        <v>86</v>
      </c>
      <c r="F49" s="11" t="n">
        <v>93</v>
      </c>
      <c r="G49" s="13" t="n">
        <v>6</v>
      </c>
      <c r="H49" s="13" t="n">
        <v>17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50</v>
      </c>
      <c r="C50" s="13" t="n">
        <v>38</v>
      </c>
      <c r="D50" s="13" t="n">
        <v>88</v>
      </c>
      <c r="F50" s="11" t="n">
        <v>94</v>
      </c>
      <c r="G50" s="13" t="n">
        <v>4</v>
      </c>
      <c r="H50" s="13" t="n">
        <v>13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38</v>
      </c>
      <c r="C51" s="13" t="n">
        <v>46</v>
      </c>
      <c r="D51" s="13" t="n">
        <v>84</v>
      </c>
      <c r="F51" s="11" t="n">
        <v>95</v>
      </c>
      <c r="G51" s="13" t="n">
        <v>3</v>
      </c>
      <c r="H51" s="13" t="n">
        <v>12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45</v>
      </c>
      <c r="C52" s="13" t="n">
        <v>52</v>
      </c>
      <c r="D52" s="13" t="n">
        <v>97</v>
      </c>
      <c r="F52" s="11" t="n">
        <v>96</v>
      </c>
      <c r="G52" s="13" t="n">
        <v>3</v>
      </c>
      <c r="H52" s="13" t="n">
        <v>10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44</v>
      </c>
      <c r="C53" s="13" t="n">
        <v>41</v>
      </c>
      <c r="D53" s="13" t="n">
        <v>85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45</v>
      </c>
      <c r="C54" s="13" t="n">
        <v>37</v>
      </c>
      <c r="D54" s="13" t="n">
        <v>82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32</v>
      </c>
      <c r="D55" s="13" t="n">
        <v>73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35</v>
      </c>
      <c r="D56" s="13" t="n">
        <v>67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42</v>
      </c>
      <c r="D57" s="13" t="n">
        <v>82</v>
      </c>
      <c r="F57" s="16" t="s">
        <v>9</v>
      </c>
      <c r="G57" s="17" t="n">
        <f aca="false">SUM(B7:B57)+SUM(G7:G56)</f>
        <v>3492</v>
      </c>
      <c r="H57" s="17" t="n">
        <f aca="false">SUM(C7:C57)+SUM(H7:H56)</f>
        <v>3747</v>
      </c>
      <c r="I57" s="17" t="n">
        <f aca="false">SUM(D7:D57)+SUM(I7:I56)</f>
        <v>7239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28</v>
      </c>
      <c r="B4" s="9" t="s">
        <v>5</v>
      </c>
      <c r="C4" s="10" t="n">
        <f aca="false">A4/I57</f>
        <v>0.0707635009310987</v>
      </c>
      <c r="D4" s="8" t="n">
        <f aca="false">SUM(D22:D57)+SUM(I7:I20)</f>
        <v>1477</v>
      </c>
      <c r="E4" s="9" t="s">
        <v>5</v>
      </c>
      <c r="F4" s="10" t="n">
        <f aca="false">D4/I57</f>
        <v>0.458410924891372</v>
      </c>
      <c r="G4" s="8" t="n">
        <f aca="false">SUM(I21:I56)</f>
        <v>1517</v>
      </c>
      <c r="H4" s="9" t="s">
        <v>5</v>
      </c>
      <c r="I4" s="10" t="n">
        <f aca="false">G4/I57</f>
        <v>0.47082557417752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6</v>
      </c>
      <c r="D7" s="13" t="n">
        <v>8</v>
      </c>
      <c r="F7" s="11" t="n">
        <v>51</v>
      </c>
      <c r="G7" s="13" t="n">
        <v>16</v>
      </c>
      <c r="H7" s="13" t="n">
        <v>15</v>
      </c>
      <c r="I7" s="13" t="n">
        <v>31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4</v>
      </c>
      <c r="D8" s="13" t="n">
        <v>9</v>
      </c>
      <c r="F8" s="11" t="n">
        <v>52</v>
      </c>
      <c r="G8" s="13" t="n">
        <v>23</v>
      </c>
      <c r="H8" s="13" t="n">
        <v>25</v>
      </c>
      <c r="I8" s="13" t="n">
        <v>48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9</v>
      </c>
      <c r="D9" s="13" t="n">
        <v>12</v>
      </c>
      <c r="F9" s="11" t="n">
        <v>53</v>
      </c>
      <c r="G9" s="13" t="n">
        <v>8</v>
      </c>
      <c r="H9" s="13" t="n">
        <v>9</v>
      </c>
      <c r="I9" s="13" t="n">
        <v>17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4</v>
      </c>
      <c r="D10" s="13" t="n">
        <v>14</v>
      </c>
      <c r="F10" s="11" t="n">
        <v>54</v>
      </c>
      <c r="G10" s="13" t="n">
        <v>19</v>
      </c>
      <c r="H10" s="13" t="n">
        <v>15</v>
      </c>
      <c r="I10" s="13" t="n">
        <v>34</v>
      </c>
    </row>
    <row r="11" customFormat="false" ht="13.5" hidden="false" customHeight="false" outlineLevel="0" collapsed="false">
      <c r="A11" s="11" t="n">
        <v>4</v>
      </c>
      <c r="B11" s="13" t="n">
        <v>2</v>
      </c>
      <c r="C11" s="13" t="n">
        <v>3</v>
      </c>
      <c r="D11" s="13" t="n">
        <v>5</v>
      </c>
      <c r="F11" s="11" t="n">
        <v>55</v>
      </c>
      <c r="G11" s="13" t="n">
        <v>17</v>
      </c>
      <c r="H11" s="13" t="n">
        <v>13</v>
      </c>
      <c r="I11" s="13" t="n">
        <v>30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2</v>
      </c>
      <c r="D12" s="13" t="n">
        <v>18</v>
      </c>
      <c r="F12" s="11" t="n">
        <v>56</v>
      </c>
      <c r="G12" s="13" t="n">
        <v>28</v>
      </c>
      <c r="H12" s="13" t="n">
        <v>16</v>
      </c>
      <c r="I12" s="13" t="n">
        <v>44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0</v>
      </c>
      <c r="D13" s="13" t="n">
        <v>23</v>
      </c>
      <c r="F13" s="11" t="n">
        <v>57</v>
      </c>
      <c r="G13" s="13" t="n">
        <v>27</v>
      </c>
      <c r="H13" s="13" t="n">
        <v>23</v>
      </c>
      <c r="I13" s="13" t="n">
        <v>50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2</v>
      </c>
      <c r="D14" s="13" t="n">
        <v>12</v>
      </c>
      <c r="F14" s="11" t="n">
        <v>58</v>
      </c>
      <c r="G14" s="13" t="n">
        <v>22</v>
      </c>
      <c r="H14" s="13" t="n">
        <v>23</v>
      </c>
      <c r="I14" s="13" t="n">
        <v>45</v>
      </c>
    </row>
    <row r="15" customFormat="false" ht="13.5" hidden="false" customHeight="false" outlineLevel="0" collapsed="false">
      <c r="A15" s="11" t="n">
        <v>8</v>
      </c>
      <c r="B15" s="13" t="n">
        <v>3</v>
      </c>
      <c r="C15" s="13" t="n">
        <v>15</v>
      </c>
      <c r="D15" s="13" t="n">
        <v>18</v>
      </c>
      <c r="F15" s="11" t="n">
        <v>59</v>
      </c>
      <c r="G15" s="13" t="n">
        <v>25</v>
      </c>
      <c r="H15" s="13" t="n">
        <v>19</v>
      </c>
      <c r="I15" s="13" t="n">
        <v>44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8</v>
      </c>
      <c r="D16" s="13" t="n">
        <v>17</v>
      </c>
      <c r="F16" s="11" t="n">
        <v>60</v>
      </c>
      <c r="G16" s="13" t="n">
        <v>25</v>
      </c>
      <c r="H16" s="13" t="n">
        <v>26</v>
      </c>
      <c r="I16" s="13" t="n">
        <v>51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9</v>
      </c>
      <c r="D17" s="13" t="n">
        <v>17</v>
      </c>
      <c r="F17" s="11" t="n">
        <v>61</v>
      </c>
      <c r="G17" s="13" t="n">
        <v>23</v>
      </c>
      <c r="H17" s="13" t="n">
        <v>38</v>
      </c>
      <c r="I17" s="13" t="n">
        <v>61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7</v>
      </c>
      <c r="D18" s="13" t="n">
        <v>25</v>
      </c>
      <c r="F18" s="11" t="n">
        <v>62</v>
      </c>
      <c r="G18" s="13" t="n">
        <v>34</v>
      </c>
      <c r="H18" s="13" t="n">
        <v>28</v>
      </c>
      <c r="I18" s="13" t="n">
        <v>62</v>
      </c>
    </row>
    <row r="19" customFormat="false" ht="13.5" hidden="false" customHeight="false" outlineLevel="0" collapsed="false">
      <c r="A19" s="11" t="n">
        <v>12</v>
      </c>
      <c r="B19" s="13" t="n">
        <v>7</v>
      </c>
      <c r="C19" s="13" t="n">
        <v>6</v>
      </c>
      <c r="D19" s="13" t="n">
        <v>13</v>
      </c>
      <c r="F19" s="11" t="n">
        <v>63</v>
      </c>
      <c r="G19" s="13" t="n">
        <v>45</v>
      </c>
      <c r="H19" s="13" t="n">
        <v>27</v>
      </c>
      <c r="I19" s="13" t="n">
        <v>72</v>
      </c>
    </row>
    <row r="20" customFormat="false" ht="13.5" hidden="false" customHeight="false" outlineLevel="0" collapsed="false">
      <c r="A20" s="11" t="n">
        <v>13</v>
      </c>
      <c r="B20" s="13" t="n">
        <v>8</v>
      </c>
      <c r="C20" s="13" t="n">
        <v>8</v>
      </c>
      <c r="D20" s="13" t="n">
        <v>16</v>
      </c>
      <c r="F20" s="11" t="n">
        <v>64</v>
      </c>
      <c r="G20" s="13" t="n">
        <v>42</v>
      </c>
      <c r="H20" s="13" t="n">
        <v>38</v>
      </c>
      <c r="I20" s="13" t="n">
        <v>80</v>
      </c>
    </row>
    <row r="21" customFormat="false" ht="13.5" hidden="false" customHeight="false" outlineLevel="0" collapsed="false">
      <c r="A21" s="11" t="n">
        <v>14</v>
      </c>
      <c r="B21" s="13" t="n">
        <v>7</v>
      </c>
      <c r="C21" s="13" t="n">
        <v>14</v>
      </c>
      <c r="D21" s="13" t="n">
        <v>21</v>
      </c>
      <c r="F21" s="11" t="n">
        <v>65</v>
      </c>
      <c r="G21" s="13" t="n">
        <v>29</v>
      </c>
      <c r="H21" s="13" t="n">
        <v>33</v>
      </c>
      <c r="I21" s="13" t="n">
        <v>62</v>
      </c>
    </row>
    <row r="22" customFormat="false" ht="13.5" hidden="false" customHeight="false" outlineLevel="0" collapsed="false">
      <c r="A22" s="11" t="n">
        <v>15</v>
      </c>
      <c r="B22" s="13" t="n">
        <v>10</v>
      </c>
      <c r="C22" s="13" t="n">
        <v>10</v>
      </c>
      <c r="D22" s="13" t="n">
        <v>20</v>
      </c>
      <c r="F22" s="11" t="n">
        <v>66</v>
      </c>
      <c r="G22" s="13" t="n">
        <v>46</v>
      </c>
      <c r="H22" s="13" t="n">
        <v>47</v>
      </c>
      <c r="I22" s="13" t="n">
        <v>93</v>
      </c>
    </row>
    <row r="23" customFormat="false" ht="13.5" hidden="false" customHeight="false" outlineLevel="0" collapsed="false">
      <c r="A23" s="11" t="n">
        <v>16</v>
      </c>
      <c r="B23" s="13" t="n">
        <v>8</v>
      </c>
      <c r="C23" s="13" t="n">
        <v>11</v>
      </c>
      <c r="D23" s="13" t="n">
        <v>19</v>
      </c>
      <c r="F23" s="11" t="n">
        <v>67</v>
      </c>
      <c r="G23" s="13" t="n">
        <v>47</v>
      </c>
      <c r="H23" s="13" t="n">
        <v>35</v>
      </c>
      <c r="I23" s="13" t="n">
        <v>82</v>
      </c>
    </row>
    <row r="24" customFormat="false" ht="13.5" hidden="false" customHeight="false" outlineLevel="0" collapsed="false">
      <c r="A24" s="11" t="n">
        <v>17</v>
      </c>
      <c r="B24" s="13" t="n">
        <v>7</v>
      </c>
      <c r="C24" s="13" t="n">
        <v>7</v>
      </c>
      <c r="D24" s="13" t="n">
        <v>14</v>
      </c>
      <c r="F24" s="11" t="n">
        <v>68</v>
      </c>
      <c r="G24" s="13" t="n">
        <v>39</v>
      </c>
      <c r="H24" s="13" t="n">
        <v>29</v>
      </c>
      <c r="I24" s="13" t="n">
        <v>68</v>
      </c>
    </row>
    <row r="25" customFormat="false" ht="13.5" hidden="false" customHeight="false" outlineLevel="0" collapsed="false">
      <c r="A25" s="11" t="n">
        <v>18</v>
      </c>
      <c r="B25" s="13" t="n">
        <v>8</v>
      </c>
      <c r="C25" s="13" t="n">
        <v>8</v>
      </c>
      <c r="D25" s="13" t="n">
        <v>16</v>
      </c>
      <c r="F25" s="11" t="n">
        <v>69</v>
      </c>
      <c r="G25" s="13" t="n">
        <v>40</v>
      </c>
      <c r="H25" s="13" t="n">
        <v>41</v>
      </c>
      <c r="I25" s="13" t="n">
        <v>81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9</v>
      </c>
      <c r="D26" s="13" t="n">
        <v>28</v>
      </c>
      <c r="F26" s="11" t="n">
        <v>70</v>
      </c>
      <c r="G26" s="13" t="n">
        <v>49</v>
      </c>
      <c r="H26" s="13" t="n">
        <v>25</v>
      </c>
      <c r="I26" s="13" t="n">
        <v>74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6</v>
      </c>
      <c r="D27" s="13" t="n">
        <v>16</v>
      </c>
      <c r="F27" s="11" t="n">
        <v>71</v>
      </c>
      <c r="G27" s="13" t="n">
        <v>41</v>
      </c>
      <c r="H27" s="13" t="n">
        <v>29</v>
      </c>
      <c r="I27" s="13" t="n">
        <v>70</v>
      </c>
    </row>
    <row r="28" customFormat="false" ht="13.5" hidden="false" customHeight="false" outlineLevel="0" collapsed="false">
      <c r="A28" s="11" t="n">
        <v>21</v>
      </c>
      <c r="B28" s="13" t="n">
        <v>7</v>
      </c>
      <c r="C28" s="13" t="n">
        <v>13</v>
      </c>
      <c r="D28" s="13" t="n">
        <v>20</v>
      </c>
      <c r="F28" s="11" t="n">
        <v>72</v>
      </c>
      <c r="G28" s="13" t="n">
        <v>33</v>
      </c>
      <c r="H28" s="13" t="n">
        <v>24</v>
      </c>
      <c r="I28" s="13" t="n">
        <v>57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5</v>
      </c>
      <c r="D29" s="13" t="n">
        <v>15</v>
      </c>
      <c r="F29" s="11" t="n">
        <v>73</v>
      </c>
      <c r="G29" s="13" t="n">
        <v>16</v>
      </c>
      <c r="H29" s="13" t="n">
        <v>23</v>
      </c>
      <c r="I29" s="13" t="n">
        <v>39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4</v>
      </c>
      <c r="D30" s="13" t="n">
        <v>12</v>
      </c>
      <c r="F30" s="11" t="n">
        <v>74</v>
      </c>
      <c r="G30" s="13" t="n">
        <v>14</v>
      </c>
      <c r="H30" s="13" t="n">
        <v>19</v>
      </c>
      <c r="I30" s="13" t="n">
        <v>33</v>
      </c>
    </row>
    <row r="31" customFormat="false" ht="13.5" hidden="false" customHeight="false" outlineLevel="0" collapsed="false">
      <c r="A31" s="11" t="n">
        <v>24</v>
      </c>
      <c r="B31" s="13" t="n">
        <v>4</v>
      </c>
      <c r="C31" s="13" t="n">
        <v>7</v>
      </c>
      <c r="D31" s="13" t="n">
        <v>11</v>
      </c>
      <c r="F31" s="11" t="n">
        <v>75</v>
      </c>
      <c r="G31" s="13" t="n">
        <v>17</v>
      </c>
      <c r="H31" s="13" t="n">
        <v>24</v>
      </c>
      <c r="I31" s="13" t="n">
        <v>41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11</v>
      </c>
      <c r="D32" s="13" t="n">
        <v>19</v>
      </c>
      <c r="F32" s="11" t="n">
        <v>76</v>
      </c>
      <c r="G32" s="13" t="n">
        <v>15</v>
      </c>
      <c r="H32" s="13" t="n">
        <v>16</v>
      </c>
      <c r="I32" s="13" t="n">
        <v>31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6</v>
      </c>
      <c r="D33" s="13" t="n">
        <v>17</v>
      </c>
      <c r="F33" s="11" t="n">
        <v>77</v>
      </c>
      <c r="G33" s="13" t="n">
        <v>15</v>
      </c>
      <c r="H33" s="13" t="n">
        <v>28</v>
      </c>
      <c r="I33" s="13" t="n">
        <v>43</v>
      </c>
    </row>
    <row r="34" customFormat="false" ht="13.5" hidden="false" customHeight="false" outlineLevel="0" collapsed="false">
      <c r="A34" s="11" t="n">
        <v>27</v>
      </c>
      <c r="B34" s="13" t="n">
        <v>3</v>
      </c>
      <c r="C34" s="13" t="n">
        <v>9</v>
      </c>
      <c r="D34" s="13" t="n">
        <v>12</v>
      </c>
      <c r="F34" s="11" t="n">
        <v>78</v>
      </c>
      <c r="G34" s="13" t="n">
        <v>26</v>
      </c>
      <c r="H34" s="13" t="n">
        <v>29</v>
      </c>
      <c r="I34" s="13" t="n">
        <v>55</v>
      </c>
    </row>
    <row r="35" customFormat="false" ht="13.5" hidden="false" customHeight="false" outlineLevel="0" collapsed="false">
      <c r="A35" s="11" t="n">
        <v>28</v>
      </c>
      <c r="B35" s="13" t="n">
        <v>7</v>
      </c>
      <c r="C35" s="13" t="n">
        <v>5</v>
      </c>
      <c r="D35" s="13" t="n">
        <v>12</v>
      </c>
      <c r="F35" s="11" t="n">
        <v>79</v>
      </c>
      <c r="G35" s="13" t="n">
        <v>15</v>
      </c>
      <c r="H35" s="13" t="n">
        <v>27</v>
      </c>
      <c r="I35" s="13" t="n">
        <v>42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3</v>
      </c>
      <c r="D36" s="13" t="n">
        <v>12</v>
      </c>
      <c r="F36" s="11" t="n">
        <v>80</v>
      </c>
      <c r="G36" s="13" t="n">
        <v>18</v>
      </c>
      <c r="H36" s="13" t="n">
        <v>34</v>
      </c>
      <c r="I36" s="13" t="n">
        <v>52</v>
      </c>
    </row>
    <row r="37" customFormat="false" ht="13.5" hidden="false" customHeight="false" outlineLevel="0" collapsed="false">
      <c r="A37" s="11" t="n">
        <v>30</v>
      </c>
      <c r="B37" s="13" t="n">
        <v>9</v>
      </c>
      <c r="C37" s="13" t="n">
        <v>6</v>
      </c>
      <c r="D37" s="13" t="n">
        <v>15</v>
      </c>
      <c r="F37" s="11" t="n">
        <v>81</v>
      </c>
      <c r="G37" s="13" t="n">
        <v>14</v>
      </c>
      <c r="H37" s="13" t="n">
        <v>28</v>
      </c>
      <c r="I37" s="13" t="n">
        <v>42</v>
      </c>
    </row>
    <row r="38" customFormat="false" ht="13.5" hidden="false" customHeight="false" outlineLevel="0" collapsed="false">
      <c r="A38" s="11" t="n">
        <v>31</v>
      </c>
      <c r="B38" s="13" t="n">
        <v>6</v>
      </c>
      <c r="C38" s="13" t="n">
        <v>9</v>
      </c>
      <c r="D38" s="13" t="n">
        <v>15</v>
      </c>
      <c r="F38" s="11" t="n">
        <v>82</v>
      </c>
      <c r="G38" s="13" t="n">
        <v>28</v>
      </c>
      <c r="H38" s="13" t="n">
        <v>31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7</v>
      </c>
      <c r="C39" s="13" t="n">
        <v>12</v>
      </c>
      <c r="D39" s="13" t="n">
        <v>19</v>
      </c>
      <c r="F39" s="11" t="n">
        <v>83</v>
      </c>
      <c r="G39" s="13" t="n">
        <v>27</v>
      </c>
      <c r="H39" s="13" t="n">
        <v>28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8</v>
      </c>
      <c r="C40" s="13" t="n">
        <v>11</v>
      </c>
      <c r="D40" s="13" t="n">
        <v>19</v>
      </c>
      <c r="F40" s="11" t="n">
        <v>84</v>
      </c>
      <c r="G40" s="13" t="n">
        <v>21</v>
      </c>
      <c r="H40" s="13" t="n">
        <v>34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12</v>
      </c>
      <c r="C41" s="13" t="n">
        <v>9</v>
      </c>
      <c r="D41" s="13" t="n">
        <v>21</v>
      </c>
      <c r="F41" s="11" t="n">
        <v>85</v>
      </c>
      <c r="G41" s="13" t="n">
        <v>25</v>
      </c>
      <c r="H41" s="13" t="n">
        <v>27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8</v>
      </c>
      <c r="C42" s="13" t="n">
        <v>15</v>
      </c>
      <c r="D42" s="13" t="n">
        <v>23</v>
      </c>
      <c r="F42" s="11" t="n">
        <v>86</v>
      </c>
      <c r="G42" s="13" t="n">
        <v>11</v>
      </c>
      <c r="H42" s="13" t="n">
        <v>26</v>
      </c>
      <c r="I42" s="13" t="n">
        <v>37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0</v>
      </c>
      <c r="D43" s="13" t="n">
        <v>32</v>
      </c>
      <c r="F43" s="11" t="n">
        <v>87</v>
      </c>
      <c r="G43" s="13" t="n">
        <v>13</v>
      </c>
      <c r="H43" s="13" t="n">
        <v>28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20</v>
      </c>
      <c r="D44" s="13" t="n">
        <v>37</v>
      </c>
      <c r="F44" s="11" t="n">
        <v>88</v>
      </c>
      <c r="G44" s="13" t="n">
        <v>12</v>
      </c>
      <c r="H44" s="13" t="n">
        <v>31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10</v>
      </c>
      <c r="D45" s="13" t="n">
        <v>31</v>
      </c>
      <c r="F45" s="11" t="n">
        <v>89</v>
      </c>
      <c r="G45" s="13" t="n">
        <v>18</v>
      </c>
      <c r="H45" s="13" t="n">
        <v>33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13</v>
      </c>
      <c r="D46" s="13" t="n">
        <v>33</v>
      </c>
      <c r="F46" s="11" t="n">
        <v>90</v>
      </c>
      <c r="G46" s="13" t="n">
        <v>10</v>
      </c>
      <c r="H46" s="13" t="n">
        <v>33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16</v>
      </c>
      <c r="D47" s="13" t="n">
        <v>32</v>
      </c>
      <c r="F47" s="11" t="n">
        <v>91</v>
      </c>
      <c r="G47" s="13" t="n">
        <v>5</v>
      </c>
      <c r="H47" s="13" t="n">
        <v>20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19</v>
      </c>
      <c r="D48" s="13" t="n">
        <v>36</v>
      </c>
      <c r="F48" s="11" t="n">
        <v>92</v>
      </c>
      <c r="G48" s="13" t="n">
        <v>5</v>
      </c>
      <c r="H48" s="13" t="n">
        <v>26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2</v>
      </c>
      <c r="D49" s="13" t="n">
        <v>31</v>
      </c>
      <c r="F49" s="11" t="n">
        <v>93</v>
      </c>
      <c r="G49" s="13" t="n">
        <v>4</v>
      </c>
      <c r="H49" s="13" t="n">
        <v>10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0</v>
      </c>
      <c r="D50" s="13" t="n">
        <v>28</v>
      </c>
      <c r="F50" s="11" t="n">
        <v>94</v>
      </c>
      <c r="G50" s="13" t="n">
        <v>4</v>
      </c>
      <c r="H50" s="13" t="n">
        <v>10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10</v>
      </c>
      <c r="D51" s="13" t="n">
        <v>29</v>
      </c>
      <c r="F51" s="11" t="n">
        <v>95</v>
      </c>
      <c r="G51" s="13" t="n">
        <v>5</v>
      </c>
      <c r="H51" s="13" t="n">
        <v>4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12</v>
      </c>
      <c r="D52" s="13" t="n">
        <v>27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15</v>
      </c>
      <c r="D53" s="13" t="n">
        <v>31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15</v>
      </c>
      <c r="C54" s="13" t="n">
        <v>10</v>
      </c>
      <c r="D54" s="13" t="n">
        <v>25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1</v>
      </c>
      <c r="C55" s="13" t="n">
        <v>11</v>
      </c>
      <c r="D55" s="13" t="n">
        <v>22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11</v>
      </c>
      <c r="D56" s="13" t="n">
        <v>31</v>
      </c>
      <c r="F56" s="14" t="s">
        <v>10</v>
      </c>
      <c r="G56" s="13" t="n">
        <v>2</v>
      </c>
      <c r="H56" s="13" t="n">
        <v>2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1</v>
      </c>
      <c r="C57" s="13" t="n">
        <v>17</v>
      </c>
      <c r="D57" s="13" t="n">
        <v>28</v>
      </c>
      <c r="F57" s="16" t="s">
        <v>9</v>
      </c>
      <c r="G57" s="17" t="n">
        <f aca="false">SUM(B7:B57)+SUM(G7:G56)</f>
        <v>1568</v>
      </c>
      <c r="H57" s="17" t="n">
        <f aca="false">SUM(C7:C57)+SUM(H7:H56)</f>
        <v>1654</v>
      </c>
      <c r="I57" s="17" t="n">
        <f aca="false">SUM(D7:D57)+SUM(I7:I56)</f>
        <v>3222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16</v>
      </c>
      <c r="B4" s="9" t="s">
        <v>5</v>
      </c>
      <c r="C4" s="10" t="n">
        <f aca="false">A4/I57</f>
        <v>0.105353172567128</v>
      </c>
      <c r="D4" s="8" t="n">
        <f aca="false">SUM(D22:D57)+SUM(I7:I20)</f>
        <v>3098</v>
      </c>
      <c r="E4" s="9" t="s">
        <v>5</v>
      </c>
      <c r="F4" s="10" t="n">
        <f aca="false">D4/I57</f>
        <v>0.529844364631435</v>
      </c>
      <c r="G4" s="8" t="n">
        <f aca="false">SUM(I21:I56)</f>
        <v>2133</v>
      </c>
      <c r="H4" s="9" t="s">
        <v>5</v>
      </c>
      <c r="I4" s="10" t="n">
        <f aca="false">G4/I57</f>
        <v>0.36480246280143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0</v>
      </c>
      <c r="D7" s="13" t="n">
        <v>22</v>
      </c>
      <c r="F7" s="11" t="n">
        <v>51</v>
      </c>
      <c r="G7" s="13" t="n">
        <v>32</v>
      </c>
      <c r="H7" s="13" t="n">
        <v>34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6</v>
      </c>
      <c r="D8" s="13" t="n">
        <v>15</v>
      </c>
      <c r="F8" s="11" t="n">
        <v>52</v>
      </c>
      <c r="G8" s="13" t="n">
        <v>38</v>
      </c>
      <c r="H8" s="13" t="n">
        <v>37</v>
      </c>
      <c r="I8" s="13" t="n">
        <v>75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5</v>
      </c>
      <c r="D9" s="13" t="n">
        <v>29</v>
      </c>
      <c r="F9" s="11" t="n">
        <v>53</v>
      </c>
      <c r="G9" s="13" t="n">
        <v>30</v>
      </c>
      <c r="H9" s="13" t="n">
        <v>32</v>
      </c>
      <c r="I9" s="13" t="n">
        <v>62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21</v>
      </c>
      <c r="D10" s="13" t="n">
        <v>29</v>
      </c>
      <c r="F10" s="11" t="n">
        <v>54</v>
      </c>
      <c r="G10" s="13" t="n">
        <v>47</v>
      </c>
      <c r="H10" s="13" t="n">
        <v>38</v>
      </c>
      <c r="I10" s="13" t="n">
        <v>85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4</v>
      </c>
      <c r="D11" s="13" t="n">
        <v>22</v>
      </c>
      <c r="F11" s="11" t="n">
        <v>55</v>
      </c>
      <c r="G11" s="13" t="n">
        <v>32</v>
      </c>
      <c r="H11" s="13" t="n">
        <v>24</v>
      </c>
      <c r="I11" s="13" t="n">
        <v>56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20</v>
      </c>
      <c r="D12" s="13" t="n">
        <v>43</v>
      </c>
      <c r="F12" s="11" t="n">
        <v>56</v>
      </c>
      <c r="G12" s="13" t="n">
        <v>28</v>
      </c>
      <c r="H12" s="13" t="n">
        <v>34</v>
      </c>
      <c r="I12" s="13" t="n">
        <v>62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9</v>
      </c>
      <c r="D13" s="13" t="n">
        <v>35</v>
      </c>
      <c r="F13" s="11" t="n">
        <v>57</v>
      </c>
      <c r="G13" s="13" t="n">
        <v>23</v>
      </c>
      <c r="H13" s="13" t="n">
        <v>33</v>
      </c>
      <c r="I13" s="13" t="n">
        <v>56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18</v>
      </c>
      <c r="D14" s="13" t="n">
        <v>41</v>
      </c>
      <c r="F14" s="11" t="n">
        <v>58</v>
      </c>
      <c r="G14" s="13" t="n">
        <v>30</v>
      </c>
      <c r="H14" s="13" t="n">
        <v>35</v>
      </c>
      <c r="I14" s="13" t="n">
        <v>65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28</v>
      </c>
      <c r="D15" s="13" t="n">
        <v>52</v>
      </c>
      <c r="F15" s="11" t="n">
        <v>59</v>
      </c>
      <c r="G15" s="13" t="n">
        <v>37</v>
      </c>
      <c r="H15" s="13" t="n">
        <v>39</v>
      </c>
      <c r="I15" s="13" t="n">
        <v>76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26</v>
      </c>
      <c r="D16" s="13" t="n">
        <v>47</v>
      </c>
      <c r="F16" s="11" t="n">
        <v>60</v>
      </c>
      <c r="G16" s="13" t="n">
        <v>32</v>
      </c>
      <c r="H16" s="13" t="n">
        <v>40</v>
      </c>
      <c r="I16" s="13" t="n">
        <v>72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24</v>
      </c>
      <c r="D17" s="13" t="n">
        <v>49</v>
      </c>
      <c r="F17" s="11" t="n">
        <v>61</v>
      </c>
      <c r="G17" s="13" t="n">
        <v>40</v>
      </c>
      <c r="H17" s="13" t="n">
        <v>44</v>
      </c>
      <c r="I17" s="13" t="n">
        <v>84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40</v>
      </c>
      <c r="D18" s="13" t="n">
        <v>62</v>
      </c>
      <c r="F18" s="11" t="n">
        <v>62</v>
      </c>
      <c r="G18" s="13" t="n">
        <v>44</v>
      </c>
      <c r="H18" s="13" t="n">
        <v>43</v>
      </c>
      <c r="I18" s="13" t="n">
        <v>87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5</v>
      </c>
      <c r="D19" s="13" t="n">
        <v>44</v>
      </c>
      <c r="F19" s="11" t="n">
        <v>63</v>
      </c>
      <c r="G19" s="13" t="n">
        <v>53</v>
      </c>
      <c r="H19" s="13" t="n">
        <v>56</v>
      </c>
      <c r="I19" s="13" t="n">
        <v>109</v>
      </c>
    </row>
    <row r="20" customFormat="false" ht="13.5" hidden="false" customHeight="false" outlineLevel="0" collapsed="false">
      <c r="A20" s="11" t="n">
        <v>13</v>
      </c>
      <c r="B20" s="13" t="n">
        <v>37</v>
      </c>
      <c r="C20" s="13" t="n">
        <v>33</v>
      </c>
      <c r="D20" s="13" t="n">
        <v>70</v>
      </c>
      <c r="F20" s="11" t="n">
        <v>64</v>
      </c>
      <c r="G20" s="13" t="n">
        <v>54</v>
      </c>
      <c r="H20" s="13" t="n">
        <v>48</v>
      </c>
      <c r="I20" s="13" t="n">
        <v>102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7</v>
      </c>
      <c r="D21" s="13" t="n">
        <v>56</v>
      </c>
      <c r="F21" s="11" t="n">
        <v>65</v>
      </c>
      <c r="G21" s="13" t="n">
        <v>45</v>
      </c>
      <c r="H21" s="13" t="n">
        <v>62</v>
      </c>
      <c r="I21" s="13" t="n">
        <v>107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28</v>
      </c>
      <c r="D22" s="13" t="n">
        <v>59</v>
      </c>
      <c r="F22" s="11" t="n">
        <v>66</v>
      </c>
      <c r="G22" s="13" t="n">
        <v>50</v>
      </c>
      <c r="H22" s="13" t="n">
        <v>61</v>
      </c>
      <c r="I22" s="13" t="n">
        <v>111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23</v>
      </c>
      <c r="D23" s="13" t="n">
        <v>54</v>
      </c>
      <c r="F23" s="11" t="n">
        <v>67</v>
      </c>
      <c r="G23" s="13" t="n">
        <v>50</v>
      </c>
      <c r="H23" s="13" t="n">
        <v>46</v>
      </c>
      <c r="I23" s="13" t="n">
        <v>96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32</v>
      </c>
      <c r="D24" s="13" t="n">
        <v>56</v>
      </c>
      <c r="F24" s="11" t="n">
        <v>68</v>
      </c>
      <c r="G24" s="13" t="n">
        <v>54</v>
      </c>
      <c r="H24" s="13" t="n">
        <v>64</v>
      </c>
      <c r="I24" s="13" t="n">
        <v>118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6</v>
      </c>
      <c r="D25" s="13" t="n">
        <v>51</v>
      </c>
      <c r="F25" s="11" t="n">
        <v>69</v>
      </c>
      <c r="G25" s="13" t="n">
        <v>65</v>
      </c>
      <c r="H25" s="13" t="n">
        <v>47</v>
      </c>
      <c r="I25" s="13" t="n">
        <v>112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16</v>
      </c>
      <c r="D26" s="13" t="n">
        <v>40</v>
      </c>
      <c r="F26" s="11" t="n">
        <v>70</v>
      </c>
      <c r="G26" s="13" t="n">
        <v>69</v>
      </c>
      <c r="H26" s="13" t="n">
        <v>63</v>
      </c>
      <c r="I26" s="13" t="n">
        <v>132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5</v>
      </c>
      <c r="D27" s="13" t="n">
        <v>50</v>
      </c>
      <c r="F27" s="11" t="n">
        <v>71</v>
      </c>
      <c r="G27" s="13" t="n">
        <v>51</v>
      </c>
      <c r="H27" s="13" t="n">
        <v>58</v>
      </c>
      <c r="I27" s="13" t="n">
        <v>109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22</v>
      </c>
      <c r="D28" s="13" t="n">
        <v>48</v>
      </c>
      <c r="F28" s="11" t="n">
        <v>72</v>
      </c>
      <c r="G28" s="13" t="n">
        <v>59</v>
      </c>
      <c r="H28" s="13" t="n">
        <v>75</v>
      </c>
      <c r="I28" s="13" t="n">
        <v>134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8</v>
      </c>
      <c r="D29" s="13" t="n">
        <v>34</v>
      </c>
      <c r="F29" s="11" t="n">
        <v>73</v>
      </c>
      <c r="G29" s="13" t="n">
        <v>32</v>
      </c>
      <c r="H29" s="13" t="n">
        <v>29</v>
      </c>
      <c r="I29" s="13" t="n">
        <v>61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13</v>
      </c>
      <c r="D30" s="13" t="n">
        <v>41</v>
      </c>
      <c r="F30" s="11" t="n">
        <v>74</v>
      </c>
      <c r="G30" s="13" t="n">
        <v>26</v>
      </c>
      <c r="H30" s="13" t="n">
        <v>36</v>
      </c>
      <c r="I30" s="13" t="n">
        <v>62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11</v>
      </c>
      <c r="D31" s="13" t="n">
        <v>36</v>
      </c>
      <c r="F31" s="11" t="n">
        <v>75</v>
      </c>
      <c r="G31" s="13" t="n">
        <v>35</v>
      </c>
      <c r="H31" s="13" t="n">
        <v>50</v>
      </c>
      <c r="I31" s="13" t="n">
        <v>85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7</v>
      </c>
      <c r="D32" s="13" t="n">
        <v>34</v>
      </c>
      <c r="F32" s="11" t="n">
        <v>76</v>
      </c>
      <c r="G32" s="13" t="n">
        <v>30</v>
      </c>
      <c r="H32" s="13" t="n">
        <v>43</v>
      </c>
      <c r="I32" s="13" t="n">
        <v>73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8</v>
      </c>
      <c r="D33" s="13" t="n">
        <v>40</v>
      </c>
      <c r="F33" s="11" t="n">
        <v>77</v>
      </c>
      <c r="G33" s="13" t="n">
        <v>32</v>
      </c>
      <c r="H33" s="13" t="n">
        <v>42</v>
      </c>
      <c r="I33" s="13" t="n">
        <v>74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0</v>
      </c>
      <c r="D34" s="13" t="n">
        <v>32</v>
      </c>
      <c r="F34" s="11" t="n">
        <v>78</v>
      </c>
      <c r="G34" s="13" t="n">
        <v>34</v>
      </c>
      <c r="H34" s="13" t="n">
        <v>58</v>
      </c>
      <c r="I34" s="13" t="n">
        <v>92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5</v>
      </c>
      <c r="D35" s="13" t="n">
        <v>35</v>
      </c>
      <c r="F35" s="11" t="n">
        <v>79</v>
      </c>
      <c r="G35" s="13" t="n">
        <v>30</v>
      </c>
      <c r="H35" s="13" t="n">
        <v>52</v>
      </c>
      <c r="I35" s="13" t="n">
        <v>82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3</v>
      </c>
      <c r="D36" s="13" t="n">
        <v>33</v>
      </c>
      <c r="F36" s="11" t="n">
        <v>80</v>
      </c>
      <c r="G36" s="13" t="n">
        <v>19</v>
      </c>
      <c r="H36" s="13" t="n">
        <v>38</v>
      </c>
      <c r="I36" s="13" t="n">
        <v>57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6</v>
      </c>
      <c r="D37" s="13" t="n">
        <v>39</v>
      </c>
      <c r="F37" s="11" t="n">
        <v>81</v>
      </c>
      <c r="G37" s="13" t="n">
        <v>24</v>
      </c>
      <c r="H37" s="13" t="n">
        <v>35</v>
      </c>
      <c r="I37" s="13" t="n">
        <v>59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9</v>
      </c>
      <c r="D38" s="13" t="n">
        <v>40</v>
      </c>
      <c r="F38" s="11" t="n">
        <v>82</v>
      </c>
      <c r="G38" s="13" t="n">
        <v>28</v>
      </c>
      <c r="H38" s="13" t="n">
        <v>35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29</v>
      </c>
      <c r="D39" s="13" t="n">
        <v>50</v>
      </c>
      <c r="F39" s="11" t="n">
        <v>83</v>
      </c>
      <c r="G39" s="13" t="n">
        <v>27</v>
      </c>
      <c r="H39" s="13" t="n">
        <v>36</v>
      </c>
      <c r="I39" s="13" t="n">
        <v>63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19</v>
      </c>
      <c r="D40" s="13" t="n">
        <v>53</v>
      </c>
      <c r="F40" s="11" t="n">
        <v>84</v>
      </c>
      <c r="G40" s="13" t="n">
        <v>20</v>
      </c>
      <c r="H40" s="13" t="n">
        <v>37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27</v>
      </c>
      <c r="D41" s="13" t="n">
        <v>48</v>
      </c>
      <c r="F41" s="11" t="n">
        <v>85</v>
      </c>
      <c r="G41" s="13" t="n">
        <v>9</v>
      </c>
      <c r="H41" s="13" t="n">
        <v>35</v>
      </c>
      <c r="I41" s="13" t="n">
        <v>44</v>
      </c>
    </row>
    <row r="42" customFormat="false" ht="13.5" hidden="false" customHeight="false" outlineLevel="0" collapsed="false">
      <c r="A42" s="11" t="n">
        <v>35</v>
      </c>
      <c r="B42" s="13" t="n">
        <v>46</v>
      </c>
      <c r="C42" s="13" t="n">
        <v>19</v>
      </c>
      <c r="D42" s="13" t="n">
        <v>65</v>
      </c>
      <c r="F42" s="11" t="n">
        <v>86</v>
      </c>
      <c r="G42" s="13" t="n">
        <v>17</v>
      </c>
      <c r="H42" s="13" t="n">
        <v>37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6</v>
      </c>
      <c r="D43" s="13" t="n">
        <v>49</v>
      </c>
      <c r="F43" s="11" t="n">
        <v>87</v>
      </c>
      <c r="G43" s="13" t="n">
        <v>22</v>
      </c>
      <c r="H43" s="13" t="n">
        <v>45</v>
      </c>
      <c r="I43" s="13" t="n">
        <v>67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29</v>
      </c>
      <c r="D44" s="13" t="n">
        <v>69</v>
      </c>
      <c r="F44" s="11" t="n">
        <v>88</v>
      </c>
      <c r="G44" s="13" t="n">
        <v>11</v>
      </c>
      <c r="H44" s="13" t="n">
        <v>19</v>
      </c>
      <c r="I44" s="13" t="n">
        <v>30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37</v>
      </c>
      <c r="D45" s="13" t="n">
        <v>70</v>
      </c>
      <c r="F45" s="11" t="n">
        <v>89</v>
      </c>
      <c r="G45" s="13" t="n">
        <v>10</v>
      </c>
      <c r="H45" s="13" t="n">
        <v>34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33</v>
      </c>
      <c r="D46" s="13" t="n">
        <v>70</v>
      </c>
      <c r="F46" s="11" t="n">
        <v>90</v>
      </c>
      <c r="G46" s="13" t="n">
        <v>17</v>
      </c>
      <c r="H46" s="13" t="n">
        <v>23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38</v>
      </c>
      <c r="C47" s="13" t="n">
        <v>29</v>
      </c>
      <c r="D47" s="13" t="n">
        <v>67</v>
      </c>
      <c r="F47" s="11" t="n">
        <v>91</v>
      </c>
      <c r="G47" s="13" t="n">
        <v>5</v>
      </c>
      <c r="H47" s="13" t="n">
        <v>22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50</v>
      </c>
      <c r="C48" s="13" t="n">
        <v>34</v>
      </c>
      <c r="D48" s="13" t="n">
        <v>84</v>
      </c>
      <c r="F48" s="11" t="n">
        <v>92</v>
      </c>
      <c r="G48" s="13" t="n">
        <v>2</v>
      </c>
      <c r="H48" s="13" t="n">
        <v>21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39</v>
      </c>
      <c r="D49" s="13" t="n">
        <v>80</v>
      </c>
      <c r="F49" s="11" t="n">
        <v>93</v>
      </c>
      <c r="G49" s="13" t="n">
        <v>4</v>
      </c>
      <c r="H49" s="13" t="n">
        <v>9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38</v>
      </c>
      <c r="D50" s="13" t="n">
        <v>70</v>
      </c>
      <c r="F50" s="11" t="n">
        <v>94</v>
      </c>
      <c r="G50" s="13" t="n">
        <v>2</v>
      </c>
      <c r="H50" s="13" t="n">
        <v>11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46</v>
      </c>
      <c r="C51" s="13" t="n">
        <v>41</v>
      </c>
      <c r="D51" s="13" t="n">
        <v>87</v>
      </c>
      <c r="F51" s="11" t="n">
        <v>95</v>
      </c>
      <c r="G51" s="13" t="n">
        <v>3</v>
      </c>
      <c r="H51" s="13" t="n">
        <v>7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50</v>
      </c>
      <c r="C52" s="13" t="n">
        <v>40</v>
      </c>
      <c r="D52" s="13" t="n">
        <v>90</v>
      </c>
      <c r="F52" s="11" t="n">
        <v>96</v>
      </c>
      <c r="G52" s="13" t="n">
        <v>0</v>
      </c>
      <c r="H52" s="13" t="n">
        <v>6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40</v>
      </c>
      <c r="D53" s="13" t="n">
        <v>82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34</v>
      </c>
      <c r="D54" s="13" t="n">
        <v>77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8</v>
      </c>
      <c r="D55" s="13" t="n">
        <v>74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26</v>
      </c>
      <c r="D56" s="13" t="n">
        <v>63</v>
      </c>
      <c r="F56" s="14" t="s">
        <v>10</v>
      </c>
      <c r="G56" s="13" t="n">
        <v>2</v>
      </c>
      <c r="H56" s="13" t="n">
        <v>5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5</v>
      </c>
      <c r="D57" s="13" t="n">
        <v>71</v>
      </c>
      <c r="F57" s="16" t="s">
        <v>9</v>
      </c>
      <c r="G57" s="17" t="n">
        <f aca="false">SUM(B7:B57)+SUM(G7:G56)</f>
        <v>2801</v>
      </c>
      <c r="H57" s="17" t="n">
        <f aca="false">SUM(C7:C57)+SUM(H7:H56)</f>
        <v>3046</v>
      </c>
      <c r="I57" s="17" t="n">
        <f aca="false">SUM(D7:D57)+SUM(I7:I56)</f>
        <v>5847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0</v>
      </c>
      <c r="B4" s="9" t="s">
        <v>5</v>
      </c>
      <c r="C4" s="10" t="n">
        <f aca="false">A4/I57</f>
        <v>0.056999544003648</v>
      </c>
      <c r="D4" s="8" t="n">
        <f aca="false">SUM(D22:D57)+SUM(I7:I20)</f>
        <v>2108</v>
      </c>
      <c r="E4" s="9" t="s">
        <v>5</v>
      </c>
      <c r="F4" s="10" t="n">
        <f aca="false">D4/I57</f>
        <v>0.48062015503876</v>
      </c>
      <c r="G4" s="8" t="n">
        <f aca="false">SUM(I21:I56)</f>
        <v>2028</v>
      </c>
      <c r="H4" s="9" t="s">
        <v>5</v>
      </c>
      <c r="I4" s="10" t="n">
        <f aca="false">G4/I57</f>
        <v>0.46238030095759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3</v>
      </c>
      <c r="D7" s="13" t="n">
        <v>6</v>
      </c>
      <c r="F7" s="11" t="n">
        <v>51</v>
      </c>
      <c r="G7" s="13" t="n">
        <v>30</v>
      </c>
      <c r="H7" s="13" t="n">
        <v>21</v>
      </c>
      <c r="I7" s="13" t="n">
        <v>51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9</v>
      </c>
      <c r="D8" s="13" t="n">
        <v>18</v>
      </c>
      <c r="F8" s="11" t="n">
        <v>52</v>
      </c>
      <c r="G8" s="13" t="n">
        <v>21</v>
      </c>
      <c r="H8" s="13" t="n">
        <v>15</v>
      </c>
      <c r="I8" s="13" t="n">
        <v>36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9</v>
      </c>
      <c r="D9" s="13" t="n">
        <v>11</v>
      </c>
      <c r="F9" s="11" t="n">
        <v>53</v>
      </c>
      <c r="G9" s="13" t="n">
        <v>18</v>
      </c>
      <c r="H9" s="13" t="n">
        <v>19</v>
      </c>
      <c r="I9" s="13" t="n">
        <v>37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8</v>
      </c>
      <c r="D10" s="13" t="n">
        <v>18</v>
      </c>
      <c r="F10" s="11" t="n">
        <v>54</v>
      </c>
      <c r="G10" s="13" t="n">
        <v>45</v>
      </c>
      <c r="H10" s="13" t="n">
        <v>29</v>
      </c>
      <c r="I10" s="13" t="n">
        <v>74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9</v>
      </c>
      <c r="D11" s="13" t="n">
        <v>12</v>
      </c>
      <c r="F11" s="11" t="n">
        <v>55</v>
      </c>
      <c r="G11" s="13" t="n">
        <v>29</v>
      </c>
      <c r="H11" s="13" t="n">
        <v>31</v>
      </c>
      <c r="I11" s="13" t="n">
        <v>60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0</v>
      </c>
      <c r="D12" s="13" t="n">
        <v>22</v>
      </c>
      <c r="F12" s="11" t="n">
        <v>56</v>
      </c>
      <c r="G12" s="13" t="n">
        <v>35</v>
      </c>
      <c r="H12" s="13" t="n">
        <v>43</v>
      </c>
      <c r="I12" s="13" t="n">
        <v>78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10</v>
      </c>
      <c r="D13" s="13" t="n">
        <v>15</v>
      </c>
      <c r="F13" s="11" t="n">
        <v>57</v>
      </c>
      <c r="G13" s="13" t="n">
        <v>25</v>
      </c>
      <c r="H13" s="13" t="n">
        <v>30</v>
      </c>
      <c r="I13" s="13" t="n">
        <v>55</v>
      </c>
    </row>
    <row r="14" customFormat="false" ht="13.5" hidden="false" customHeight="false" outlineLevel="0" collapsed="false">
      <c r="A14" s="11" t="n">
        <v>7</v>
      </c>
      <c r="B14" s="13" t="n">
        <v>4</v>
      </c>
      <c r="C14" s="13" t="n">
        <v>4</v>
      </c>
      <c r="D14" s="13" t="n">
        <v>8</v>
      </c>
      <c r="F14" s="11" t="n">
        <v>58</v>
      </c>
      <c r="G14" s="13" t="n">
        <v>36</v>
      </c>
      <c r="H14" s="13" t="n">
        <v>31</v>
      </c>
      <c r="I14" s="13" t="n">
        <v>67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9</v>
      </c>
      <c r="D15" s="13" t="n">
        <v>20</v>
      </c>
      <c r="F15" s="11" t="n">
        <v>59</v>
      </c>
      <c r="G15" s="13" t="n">
        <v>27</v>
      </c>
      <c r="H15" s="13" t="n">
        <v>35</v>
      </c>
      <c r="I15" s="13" t="n">
        <v>62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5</v>
      </c>
      <c r="D16" s="13" t="n">
        <v>15</v>
      </c>
      <c r="F16" s="11" t="n">
        <v>60</v>
      </c>
      <c r="G16" s="13" t="n">
        <v>45</v>
      </c>
      <c r="H16" s="13" t="n">
        <v>31</v>
      </c>
      <c r="I16" s="13" t="n">
        <v>76</v>
      </c>
    </row>
    <row r="17" customFormat="false" ht="13.5" hidden="false" customHeight="false" outlineLevel="0" collapsed="false">
      <c r="A17" s="11" t="n">
        <v>10</v>
      </c>
      <c r="B17" s="13" t="n">
        <v>6</v>
      </c>
      <c r="C17" s="13" t="n">
        <v>9</v>
      </c>
      <c r="D17" s="13" t="n">
        <v>15</v>
      </c>
      <c r="F17" s="11" t="n">
        <v>61</v>
      </c>
      <c r="G17" s="13" t="n">
        <v>37</v>
      </c>
      <c r="H17" s="13" t="n">
        <v>46</v>
      </c>
      <c r="I17" s="13" t="n">
        <v>83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8</v>
      </c>
      <c r="D18" s="13" t="n">
        <v>19</v>
      </c>
      <c r="F18" s="11" t="n">
        <v>62</v>
      </c>
      <c r="G18" s="13" t="n">
        <v>55</v>
      </c>
      <c r="H18" s="13" t="n">
        <v>51</v>
      </c>
      <c r="I18" s="13" t="n">
        <v>106</v>
      </c>
    </row>
    <row r="19" customFormat="false" ht="13.5" hidden="false" customHeight="false" outlineLevel="0" collapsed="false">
      <c r="A19" s="11" t="n">
        <v>12</v>
      </c>
      <c r="B19" s="13" t="n">
        <v>5</v>
      </c>
      <c r="C19" s="13" t="n">
        <v>13</v>
      </c>
      <c r="D19" s="13" t="n">
        <v>18</v>
      </c>
      <c r="F19" s="11" t="n">
        <v>63</v>
      </c>
      <c r="G19" s="13" t="n">
        <v>48</v>
      </c>
      <c r="H19" s="13" t="n">
        <v>50</v>
      </c>
      <c r="I19" s="13" t="n">
        <v>98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9</v>
      </c>
      <c r="D20" s="13" t="n">
        <v>24</v>
      </c>
      <c r="F20" s="11" t="n">
        <v>64</v>
      </c>
      <c r="G20" s="13" t="n">
        <v>58</v>
      </c>
      <c r="H20" s="13" t="n">
        <v>48</v>
      </c>
      <c r="I20" s="13" t="n">
        <v>106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5</v>
      </c>
      <c r="D21" s="13" t="n">
        <v>29</v>
      </c>
      <c r="F21" s="11" t="n">
        <v>65</v>
      </c>
      <c r="G21" s="13" t="n">
        <v>51</v>
      </c>
      <c r="H21" s="13" t="n">
        <v>52</v>
      </c>
      <c r="I21" s="13" t="n">
        <v>103</v>
      </c>
    </row>
    <row r="22" customFormat="false" ht="13.5" hidden="false" customHeight="false" outlineLevel="0" collapsed="false">
      <c r="A22" s="11" t="n">
        <v>15</v>
      </c>
      <c r="B22" s="13" t="n">
        <v>9</v>
      </c>
      <c r="C22" s="13" t="n">
        <v>16</v>
      </c>
      <c r="D22" s="13" t="n">
        <v>25</v>
      </c>
      <c r="F22" s="11" t="n">
        <v>66</v>
      </c>
      <c r="G22" s="13" t="n">
        <v>46</v>
      </c>
      <c r="H22" s="13" t="n">
        <v>48</v>
      </c>
      <c r="I22" s="13" t="n">
        <v>94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5</v>
      </c>
      <c r="D23" s="13" t="n">
        <v>33</v>
      </c>
      <c r="F23" s="11" t="n">
        <v>67</v>
      </c>
      <c r="G23" s="13" t="n">
        <v>49</v>
      </c>
      <c r="H23" s="13" t="n">
        <v>58</v>
      </c>
      <c r="I23" s="13" t="n">
        <v>107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17</v>
      </c>
      <c r="D24" s="13" t="n">
        <v>38</v>
      </c>
      <c r="F24" s="11" t="n">
        <v>68</v>
      </c>
      <c r="G24" s="13" t="n">
        <v>55</v>
      </c>
      <c r="H24" s="13" t="n">
        <v>47</v>
      </c>
      <c r="I24" s="13" t="n">
        <v>102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13</v>
      </c>
      <c r="D25" s="13" t="n">
        <v>24</v>
      </c>
      <c r="F25" s="11" t="n">
        <v>69</v>
      </c>
      <c r="G25" s="13" t="n">
        <v>53</v>
      </c>
      <c r="H25" s="13" t="n">
        <v>45</v>
      </c>
      <c r="I25" s="13" t="n">
        <v>98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21</v>
      </c>
      <c r="D26" s="13" t="n">
        <v>33</v>
      </c>
      <c r="F26" s="11" t="n">
        <v>70</v>
      </c>
      <c r="G26" s="13" t="n">
        <v>61</v>
      </c>
      <c r="H26" s="13" t="n">
        <v>51</v>
      </c>
      <c r="I26" s="13" t="n">
        <v>112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2</v>
      </c>
      <c r="D27" s="13" t="n">
        <v>25</v>
      </c>
      <c r="F27" s="11" t="n">
        <v>71</v>
      </c>
      <c r="G27" s="13" t="n">
        <v>61</v>
      </c>
      <c r="H27" s="13" t="n">
        <v>53</v>
      </c>
      <c r="I27" s="13" t="n">
        <v>114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7</v>
      </c>
      <c r="D28" s="13" t="n">
        <v>28</v>
      </c>
      <c r="F28" s="11" t="n">
        <v>72</v>
      </c>
      <c r="G28" s="13" t="n">
        <v>57</v>
      </c>
      <c r="H28" s="13" t="n">
        <v>52</v>
      </c>
      <c r="I28" s="13" t="n">
        <v>109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6</v>
      </c>
      <c r="D29" s="13" t="n">
        <v>20</v>
      </c>
      <c r="F29" s="11" t="n">
        <v>73</v>
      </c>
      <c r="G29" s="13" t="n">
        <v>27</v>
      </c>
      <c r="H29" s="13" t="n">
        <v>19</v>
      </c>
      <c r="I29" s="13" t="n">
        <v>46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7</v>
      </c>
      <c r="D30" s="13" t="n">
        <v>25</v>
      </c>
      <c r="F30" s="11" t="n">
        <v>74</v>
      </c>
      <c r="G30" s="13" t="n">
        <v>15</v>
      </c>
      <c r="H30" s="13" t="n">
        <v>20</v>
      </c>
      <c r="I30" s="13" t="n">
        <v>35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3</v>
      </c>
      <c r="D31" s="13" t="n">
        <v>23</v>
      </c>
      <c r="F31" s="11" t="n">
        <v>75</v>
      </c>
      <c r="G31" s="13" t="n">
        <v>35</v>
      </c>
      <c r="H31" s="13" t="n">
        <v>28</v>
      </c>
      <c r="I31" s="13" t="n">
        <v>63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2</v>
      </c>
      <c r="D32" s="13" t="n">
        <v>29</v>
      </c>
      <c r="F32" s="11" t="n">
        <v>76</v>
      </c>
      <c r="G32" s="13" t="n">
        <v>32</v>
      </c>
      <c r="H32" s="13" t="n">
        <v>22</v>
      </c>
      <c r="I32" s="13" t="n">
        <v>54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8</v>
      </c>
      <c r="D33" s="13" t="n">
        <v>16</v>
      </c>
      <c r="F33" s="11" t="n">
        <v>77</v>
      </c>
      <c r="G33" s="13" t="n">
        <v>29</v>
      </c>
      <c r="H33" s="13" t="n">
        <v>34</v>
      </c>
      <c r="I33" s="13" t="n">
        <v>63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15</v>
      </c>
      <c r="D34" s="13" t="n">
        <v>25</v>
      </c>
      <c r="F34" s="11" t="n">
        <v>78</v>
      </c>
      <c r="G34" s="13" t="n">
        <v>32</v>
      </c>
      <c r="H34" s="13" t="n">
        <v>34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9</v>
      </c>
      <c r="D35" s="13" t="n">
        <v>21</v>
      </c>
      <c r="F35" s="11" t="n">
        <v>79</v>
      </c>
      <c r="G35" s="13" t="n">
        <v>30</v>
      </c>
      <c r="H35" s="13" t="n">
        <v>43</v>
      </c>
      <c r="I35" s="13" t="n">
        <v>73</v>
      </c>
    </row>
    <row r="36" customFormat="false" ht="13.5" hidden="false" customHeight="false" outlineLevel="0" collapsed="false">
      <c r="A36" s="11" t="n">
        <v>29</v>
      </c>
      <c r="B36" s="13" t="n">
        <v>8</v>
      </c>
      <c r="C36" s="13" t="n">
        <v>11</v>
      </c>
      <c r="D36" s="13" t="n">
        <v>19</v>
      </c>
      <c r="F36" s="11" t="n">
        <v>80</v>
      </c>
      <c r="G36" s="13" t="n">
        <v>22</v>
      </c>
      <c r="H36" s="13" t="n">
        <v>35</v>
      </c>
      <c r="I36" s="13" t="n">
        <v>57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8</v>
      </c>
      <c r="D37" s="13" t="n">
        <v>25</v>
      </c>
      <c r="F37" s="11" t="n">
        <v>81</v>
      </c>
      <c r="G37" s="13" t="n">
        <v>28</v>
      </c>
      <c r="H37" s="13" t="n">
        <v>40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4</v>
      </c>
      <c r="D38" s="13" t="n">
        <v>35</v>
      </c>
      <c r="F38" s="11" t="n">
        <v>82</v>
      </c>
      <c r="G38" s="13" t="n">
        <v>21</v>
      </c>
      <c r="H38" s="13" t="n">
        <v>41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1</v>
      </c>
      <c r="D39" s="13" t="n">
        <v>31</v>
      </c>
      <c r="F39" s="11" t="n">
        <v>83</v>
      </c>
      <c r="G39" s="13" t="n">
        <v>25</v>
      </c>
      <c r="H39" s="13" t="n">
        <v>52</v>
      </c>
      <c r="I39" s="13" t="n">
        <v>77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21</v>
      </c>
      <c r="D40" s="13" t="n">
        <v>39</v>
      </c>
      <c r="F40" s="11" t="n">
        <v>84</v>
      </c>
      <c r="G40" s="13" t="n">
        <v>13</v>
      </c>
      <c r="H40" s="13" t="n">
        <v>43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7</v>
      </c>
      <c r="D41" s="13" t="n">
        <v>24</v>
      </c>
      <c r="F41" s="11" t="n">
        <v>85</v>
      </c>
      <c r="G41" s="13" t="n">
        <v>26</v>
      </c>
      <c r="H41" s="13" t="n">
        <v>46</v>
      </c>
      <c r="I41" s="13" t="n">
        <v>72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1</v>
      </c>
      <c r="D42" s="13" t="n">
        <v>26</v>
      </c>
      <c r="F42" s="11" t="n">
        <v>86</v>
      </c>
      <c r="G42" s="13" t="n">
        <v>20</v>
      </c>
      <c r="H42" s="13" t="n">
        <v>42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14</v>
      </c>
      <c r="C43" s="13" t="n">
        <v>10</v>
      </c>
      <c r="D43" s="13" t="n">
        <v>24</v>
      </c>
      <c r="F43" s="11" t="n">
        <v>87</v>
      </c>
      <c r="G43" s="13" t="n">
        <v>17</v>
      </c>
      <c r="H43" s="13" t="n">
        <v>42</v>
      </c>
      <c r="I43" s="13" t="n">
        <v>59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13</v>
      </c>
      <c r="D44" s="13" t="n">
        <v>28</v>
      </c>
      <c r="F44" s="11" t="n">
        <v>88</v>
      </c>
      <c r="G44" s="13" t="n">
        <v>12</v>
      </c>
      <c r="H44" s="13" t="n">
        <v>34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5</v>
      </c>
      <c r="D45" s="13" t="n">
        <v>38</v>
      </c>
      <c r="F45" s="11" t="n">
        <v>89</v>
      </c>
      <c r="G45" s="13" t="n">
        <v>13</v>
      </c>
      <c r="H45" s="13" t="n">
        <v>33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7</v>
      </c>
      <c r="D46" s="13" t="n">
        <v>40</v>
      </c>
      <c r="F46" s="11" t="n">
        <v>90</v>
      </c>
      <c r="G46" s="13" t="n">
        <v>13</v>
      </c>
      <c r="H46" s="13" t="n">
        <v>31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14</v>
      </c>
      <c r="D47" s="13" t="n">
        <v>29</v>
      </c>
      <c r="F47" s="11" t="n">
        <v>91</v>
      </c>
      <c r="G47" s="13" t="n">
        <v>9</v>
      </c>
      <c r="H47" s="13" t="n">
        <v>25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2</v>
      </c>
      <c r="D48" s="13" t="n">
        <v>31</v>
      </c>
      <c r="F48" s="11" t="n">
        <v>92</v>
      </c>
      <c r="G48" s="13" t="n">
        <v>7</v>
      </c>
      <c r="H48" s="13" t="n">
        <v>23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14</v>
      </c>
      <c r="D49" s="13" t="n">
        <v>41</v>
      </c>
      <c r="F49" s="11" t="n">
        <v>93</v>
      </c>
      <c r="G49" s="13" t="n">
        <v>7</v>
      </c>
      <c r="H49" s="13" t="n">
        <v>12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13</v>
      </c>
      <c r="D50" s="13" t="n">
        <v>37</v>
      </c>
      <c r="F50" s="11" t="n">
        <v>94</v>
      </c>
      <c r="G50" s="13" t="n">
        <v>4</v>
      </c>
      <c r="H50" s="13" t="n">
        <v>16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19</v>
      </c>
      <c r="D51" s="13" t="n">
        <v>45</v>
      </c>
      <c r="F51" s="11" t="n">
        <v>95</v>
      </c>
      <c r="G51" s="13" t="n">
        <v>4</v>
      </c>
      <c r="H51" s="13" t="n">
        <v>10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6</v>
      </c>
      <c r="D52" s="13" t="n">
        <v>49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0</v>
      </c>
      <c r="D53" s="13" t="n">
        <v>46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20</v>
      </c>
      <c r="D54" s="13" t="n">
        <v>39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15</v>
      </c>
      <c r="D55" s="13" t="n">
        <v>39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18</v>
      </c>
      <c r="D56" s="13" t="n">
        <v>39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14</v>
      </c>
      <c r="C57" s="13" t="n">
        <v>16</v>
      </c>
      <c r="D57" s="13" t="n">
        <v>30</v>
      </c>
      <c r="F57" s="16" t="s">
        <v>9</v>
      </c>
      <c r="G57" s="17" t="n">
        <f aca="false">SUM(B7:B57)+SUM(G7:G56)</f>
        <v>2120</v>
      </c>
      <c r="H57" s="17" t="n">
        <f aca="false">SUM(C7:C57)+SUM(H7:H56)</f>
        <v>2266</v>
      </c>
      <c r="I57" s="17" t="n">
        <f aca="false">SUM(D7:D57)+SUM(I7:I56)</f>
        <v>438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9-10-03T00:51:42Z</cp:lastPrinted>
  <dcterms:modified xsi:type="dcterms:W3CDTF">2019-12-04T05:59:32Z</dcterms:modified>
  <cp:revision>0</cp:revision>
  <dc:subject/>
  <dc:title/>
</cp:coreProperties>
</file>