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.30" sheetId="1" state="visible" r:id="rId2"/>
  </sheets>
  <definedNames>
    <definedName function="false" hidden="false" localSheetId="0" name="_xlnm.Print_Titles" vbProcedure="false">'R1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6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11</v>
      </c>
      <c r="F3" s="7" t="n">
        <v>209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3</v>
      </c>
      <c r="E4" s="7" t="n">
        <v>46</v>
      </c>
      <c r="F4" s="7" t="n">
        <v>99</v>
      </c>
      <c r="G4" s="7" t="n">
        <v>46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6</v>
      </c>
      <c r="E5" s="7" t="n">
        <v>246</v>
      </c>
      <c r="F5" s="7" t="n">
        <v>492</v>
      </c>
      <c r="G5" s="7" t="n">
        <v>228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2</v>
      </c>
      <c r="F6" s="7" t="n">
        <v>147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0</v>
      </c>
      <c r="F7" s="7" t="n">
        <v>118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7</v>
      </c>
      <c r="E8" s="7" t="n">
        <v>38</v>
      </c>
      <c r="F8" s="7" t="n">
        <v>65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3</v>
      </c>
      <c r="F9" s="7" t="n">
        <v>43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1</v>
      </c>
      <c r="E10" s="7" t="n">
        <v>597</v>
      </c>
      <c r="F10" s="7" t="n">
        <v>1158</v>
      </c>
      <c r="G10" s="7" t="n">
        <v>48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1</v>
      </c>
      <c r="E11" s="7" t="n">
        <v>431</v>
      </c>
      <c r="F11" s="7" t="n">
        <v>812</v>
      </c>
      <c r="G11" s="7" t="n">
        <v>354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42</v>
      </c>
      <c r="E12" s="7" t="n">
        <v>1200</v>
      </c>
      <c r="F12" s="7" t="n">
        <v>2342</v>
      </c>
      <c r="G12" s="7" t="n">
        <v>914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2</v>
      </c>
      <c r="E13" s="7" t="n">
        <v>277</v>
      </c>
      <c r="F13" s="7" t="n">
        <v>519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1</v>
      </c>
      <c r="E14" s="7" t="n">
        <v>449</v>
      </c>
      <c r="F14" s="7" t="n">
        <v>840</v>
      </c>
      <c r="G14" s="7" t="n">
        <v>358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1</v>
      </c>
      <c r="E15" s="7" t="n">
        <v>82</v>
      </c>
      <c r="F15" s="7" t="n">
        <v>153</v>
      </c>
      <c r="G15" s="7" t="n">
        <v>79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2</v>
      </c>
      <c r="F16" s="7" t="n">
        <v>90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85</v>
      </c>
      <c r="F17" s="7" t="n">
        <v>155</v>
      </c>
      <c r="G17" s="7" t="n">
        <v>75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3</v>
      </c>
      <c r="E18" s="7" t="n">
        <v>66</v>
      </c>
      <c r="F18" s="7" t="n">
        <v>119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9</v>
      </c>
      <c r="E19" s="7" t="n">
        <v>62</v>
      </c>
      <c r="F19" s="7" t="n">
        <v>121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3</v>
      </c>
      <c r="E20" s="7" t="n">
        <v>95</v>
      </c>
      <c r="F20" s="7" t="n">
        <v>178</v>
      </c>
      <c r="G20" s="7" t="n">
        <v>77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2</v>
      </c>
      <c r="E21" s="7" t="n">
        <v>63</v>
      </c>
      <c r="F21" s="7" t="n">
        <v>115</v>
      </c>
      <c r="G21" s="7" t="n">
        <v>5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38</v>
      </c>
      <c r="F25" s="7" t="n">
        <v>72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0</v>
      </c>
      <c r="F29" s="7" t="n">
        <v>154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5</v>
      </c>
      <c r="E31" s="7" t="n">
        <v>17</v>
      </c>
      <c r="F31" s="7" t="n">
        <v>32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0</v>
      </c>
      <c r="F32" s="7" t="n">
        <v>70</v>
      </c>
      <c r="G32" s="7" t="n">
        <v>29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0</v>
      </c>
      <c r="E34" s="7" t="n">
        <v>103</v>
      </c>
      <c r="F34" s="7" t="n">
        <v>183</v>
      </c>
      <c r="G34" s="7" t="n">
        <v>78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73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100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8</v>
      </c>
      <c r="E38" s="7" t="n">
        <v>15</v>
      </c>
      <c r="F38" s="7" t="n">
        <v>33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7</v>
      </c>
      <c r="E39" s="7" t="n">
        <v>170</v>
      </c>
      <c r="F39" s="7" t="n">
        <v>307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10</v>
      </c>
      <c r="E40" s="7" t="n">
        <v>334</v>
      </c>
      <c r="F40" s="7" t="n">
        <v>644</v>
      </c>
      <c r="G40" s="7" t="n">
        <v>274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5</v>
      </c>
      <c r="E41" s="7" t="n">
        <v>389</v>
      </c>
      <c r="F41" s="7" t="n">
        <v>764</v>
      </c>
      <c r="G41" s="7" t="n">
        <v>32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7</v>
      </c>
      <c r="E42" s="7" t="n">
        <v>598</v>
      </c>
      <c r="F42" s="7" t="n">
        <v>1155</v>
      </c>
      <c r="G42" s="7" t="n">
        <v>486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2</v>
      </c>
      <c r="E43" s="7" t="n">
        <v>263</v>
      </c>
      <c r="F43" s="7" t="n">
        <v>505</v>
      </c>
      <c r="G43" s="7" t="n">
        <v>20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9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4</v>
      </c>
      <c r="E45" s="7" t="n">
        <v>144</v>
      </c>
      <c r="F45" s="7" t="n">
        <v>278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6</v>
      </c>
      <c r="F46" s="7" t="n">
        <v>174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9</v>
      </c>
      <c r="E47" s="7" t="n">
        <v>73</v>
      </c>
      <c r="F47" s="7" t="n">
        <v>132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1</v>
      </c>
      <c r="F48" s="7" t="n">
        <v>208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5</v>
      </c>
      <c r="E49" s="7" t="n">
        <v>147</v>
      </c>
      <c r="F49" s="7" t="n">
        <v>282</v>
      </c>
      <c r="G49" s="7" t="n">
        <v>107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60</v>
      </c>
      <c r="F51" s="7" t="n">
        <v>106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4</v>
      </c>
      <c r="E52" s="7" t="n">
        <v>70</v>
      </c>
      <c r="F52" s="7" t="n">
        <v>134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90</v>
      </c>
      <c r="F53" s="7" t="n">
        <v>171</v>
      </c>
      <c r="G53" s="7" t="n">
        <v>76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3</v>
      </c>
      <c r="F54" s="7" t="n">
        <v>242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3</v>
      </c>
      <c r="E55" s="7" t="n">
        <v>175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2</v>
      </c>
      <c r="E56" s="7" t="n">
        <v>245</v>
      </c>
      <c r="F56" s="7" t="n">
        <v>387</v>
      </c>
      <c r="G56" s="7" t="n">
        <v>217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9</v>
      </c>
      <c r="E57" s="7" t="n">
        <v>197</v>
      </c>
      <c r="F57" s="7" t="n">
        <v>426</v>
      </c>
      <c r="G57" s="7" t="n">
        <v>180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9</v>
      </c>
      <c r="E58" s="7" t="n">
        <v>229</v>
      </c>
      <c r="F58" s="7" t="n">
        <v>428</v>
      </c>
      <c r="G58" s="7" t="n">
        <v>163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3</v>
      </c>
      <c r="E59" s="7" t="n">
        <v>260</v>
      </c>
      <c r="F59" s="7" t="n">
        <v>463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3</v>
      </c>
      <c r="E60" s="7" t="n">
        <v>371</v>
      </c>
      <c r="F60" s="7" t="n">
        <v>684</v>
      </c>
      <c r="G60" s="7" t="n">
        <v>291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23</v>
      </c>
      <c r="E61" s="7" t="n">
        <v>985</v>
      </c>
      <c r="F61" s="7" t="n">
        <v>1908</v>
      </c>
      <c r="G61" s="7" t="n">
        <v>783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2</v>
      </c>
      <c r="E62" s="7" t="n">
        <v>66</v>
      </c>
      <c r="F62" s="7" t="n">
        <v>98</v>
      </c>
      <c r="G62" s="7" t="n">
        <v>98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5</v>
      </c>
      <c r="E64" s="7" t="n">
        <v>101</v>
      </c>
      <c r="F64" s="7" t="n">
        <v>186</v>
      </c>
      <c r="G64" s="7" t="n">
        <v>79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66</v>
      </c>
      <c r="F65" s="7" t="n">
        <v>1093</v>
      </c>
      <c r="G65" s="7" t="n">
        <v>528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8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6</v>
      </c>
      <c r="E68" s="7" t="n">
        <v>856</v>
      </c>
      <c r="F68" s="7" t="n">
        <v>1672</v>
      </c>
      <c r="G68" s="7" t="n">
        <v>751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6</v>
      </c>
      <c r="E69" s="7" t="n">
        <v>149</v>
      </c>
      <c r="F69" s="7" t="n">
        <v>275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9</v>
      </c>
      <c r="E70" s="7" t="n">
        <v>652</v>
      </c>
      <c r="F70" s="7" t="n">
        <v>1231</v>
      </c>
      <c r="G70" s="7" t="n">
        <v>564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32</v>
      </c>
      <c r="F71" s="7" t="n">
        <v>468</v>
      </c>
      <c r="G71" s="7" t="n">
        <v>247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7</v>
      </c>
      <c r="E72" s="7" t="n">
        <v>709</v>
      </c>
      <c r="F72" s="7" t="n">
        <v>1376</v>
      </c>
      <c r="G72" s="7" t="n">
        <v>564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3</v>
      </c>
      <c r="E73" s="7" t="n">
        <v>388</v>
      </c>
      <c r="F73" s="7" t="n">
        <v>771</v>
      </c>
      <c r="G73" s="7" t="n">
        <v>316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4</v>
      </c>
      <c r="E74" s="7" t="n">
        <v>686</v>
      </c>
      <c r="F74" s="7" t="n">
        <v>1340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9</v>
      </c>
      <c r="E76" s="7" t="n">
        <v>341</v>
      </c>
      <c r="F76" s="7" t="n">
        <v>670</v>
      </c>
      <c r="G76" s="7" t="n">
        <v>274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8</v>
      </c>
      <c r="F77" s="7" t="n">
        <v>190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4</v>
      </c>
      <c r="E78" s="7" t="n">
        <v>107</v>
      </c>
      <c r="F78" s="7" t="n">
        <v>161</v>
      </c>
      <c r="G78" s="7" t="n">
        <v>69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4</v>
      </c>
      <c r="F79" s="7" t="n">
        <v>28</v>
      </c>
      <c r="G79" s="7" t="n">
        <v>28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5</v>
      </c>
      <c r="F81" s="7" t="n">
        <v>27</v>
      </c>
      <c r="G81" s="7" t="n">
        <v>27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70</v>
      </c>
      <c r="E82" s="9" t="n">
        <f aca="false">SUM(E3:E81)</f>
        <v>15355</v>
      </c>
      <c r="F82" s="9" t="n">
        <f aca="false">SUM(F3:F81)</f>
        <v>29225</v>
      </c>
      <c r="G82" s="9" t="n">
        <f aca="false">SUM(G3:G81)</f>
        <v>12717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9</v>
      </c>
      <c r="E83" s="7" t="n">
        <v>472</v>
      </c>
      <c r="F83" s="7" t="n">
        <v>951</v>
      </c>
      <c r="G83" s="7" t="n">
        <v>432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8</v>
      </c>
      <c r="E84" s="7" t="n">
        <v>261</v>
      </c>
      <c r="F84" s="7" t="n">
        <v>509</v>
      </c>
      <c r="G84" s="7" t="n">
        <v>242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2</v>
      </c>
      <c r="F85" s="7" t="n">
        <v>115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6</v>
      </c>
      <c r="E86" s="7" t="n">
        <v>120</v>
      </c>
      <c r="F86" s="7" t="n">
        <v>246</v>
      </c>
      <c r="G86" s="7" t="n">
        <v>91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3</v>
      </c>
      <c r="E87" s="7" t="n">
        <v>377</v>
      </c>
      <c r="F87" s="7" t="n">
        <v>710</v>
      </c>
      <c r="G87" s="7" t="n">
        <v>324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1</v>
      </c>
      <c r="E88" s="7" t="n">
        <v>28</v>
      </c>
      <c r="F88" s="7" t="n">
        <v>59</v>
      </c>
      <c r="G88" s="7" t="n">
        <v>23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5</v>
      </c>
      <c r="F89" s="7" t="n">
        <v>50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6</v>
      </c>
      <c r="E91" s="7" t="n">
        <v>55</v>
      </c>
      <c r="F91" s="7" t="n">
        <v>101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9</v>
      </c>
      <c r="E92" s="7" t="n">
        <v>67</v>
      </c>
      <c r="F92" s="7" t="n">
        <v>136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4</v>
      </c>
      <c r="E93" s="7" t="n">
        <v>115</v>
      </c>
      <c r="F93" s="7" t="n">
        <v>229</v>
      </c>
      <c r="G93" s="7" t="n">
        <v>92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0</v>
      </c>
      <c r="E94" s="7" t="n">
        <v>169</v>
      </c>
      <c r="F94" s="7" t="n">
        <v>359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6</v>
      </c>
      <c r="E96" s="7" t="n">
        <v>55</v>
      </c>
      <c r="F96" s="7" t="n">
        <v>71</v>
      </c>
      <c r="G96" s="7" t="n">
        <v>70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6</v>
      </c>
      <c r="E97" s="9" t="n">
        <f aca="false">SUM(E83:E96)</f>
        <v>1872</v>
      </c>
      <c r="F97" s="9" t="n">
        <f aca="false">SUM(F83:F96)</f>
        <v>3638</v>
      </c>
      <c r="G97" s="9" t="n">
        <f aca="false">SUM(G83:G96)</f>
        <v>1603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1</v>
      </c>
      <c r="E98" s="7" t="n">
        <v>856</v>
      </c>
      <c r="F98" s="7" t="n">
        <v>1707</v>
      </c>
      <c r="G98" s="7" t="n">
        <v>655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6</v>
      </c>
      <c r="F99" s="7" t="n">
        <v>162</v>
      </c>
      <c r="G99" s="7" t="n">
        <v>51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0</v>
      </c>
      <c r="F100" s="7" t="n">
        <v>224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4</v>
      </c>
      <c r="E101" s="7" t="n">
        <v>112</v>
      </c>
      <c r="F101" s="7" t="n">
        <v>226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1</v>
      </c>
      <c r="F102" s="7" t="n">
        <v>307</v>
      </c>
      <c r="G102" s="7" t="n">
        <v>106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0</v>
      </c>
      <c r="E103" s="7" t="n">
        <v>114</v>
      </c>
      <c r="F103" s="7" t="n">
        <v>214</v>
      </c>
      <c r="G103" s="7" t="n">
        <v>78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7</v>
      </c>
      <c r="E104" s="7" t="n">
        <v>259</v>
      </c>
      <c r="F104" s="7" t="n">
        <v>486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8</v>
      </c>
      <c r="E105" s="9" t="n">
        <f aca="false">SUM(E98:E104)</f>
        <v>1688</v>
      </c>
      <c r="F105" s="9" t="n">
        <f aca="false">SUM(F98:F104)</f>
        <v>3326</v>
      </c>
      <c r="G105" s="9" t="n">
        <f aca="false">SUM(G98:G104)</f>
        <v>1189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9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8</v>
      </c>
      <c r="F108" s="7" t="n">
        <v>63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1</v>
      </c>
      <c r="F109" s="7" t="n">
        <v>96</v>
      </c>
      <c r="G109" s="7" t="n">
        <v>3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4</v>
      </c>
      <c r="E111" s="7" t="n">
        <v>244</v>
      </c>
      <c r="F111" s="7" t="n">
        <v>518</v>
      </c>
      <c r="G111" s="7" t="n">
        <v>166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8</v>
      </c>
      <c r="E112" s="7" t="n">
        <v>106</v>
      </c>
      <c r="F112" s="7" t="n">
        <v>214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6</v>
      </c>
      <c r="E113" s="7" t="n">
        <v>25</v>
      </c>
      <c r="F113" s="7" t="n">
        <v>51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6</v>
      </c>
      <c r="F114" s="7" t="n">
        <v>70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9</v>
      </c>
      <c r="E116" s="7" t="n">
        <v>47</v>
      </c>
      <c r="F116" s="7" t="n">
        <v>86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7</v>
      </c>
      <c r="E119" s="9" t="n">
        <f aca="false">SUM(E106:E118)</f>
        <v>853</v>
      </c>
      <c r="F119" s="9" t="n">
        <f aca="false">SUM(F106:F118)</f>
        <v>1710</v>
      </c>
      <c r="G119" s="9" t="n">
        <f aca="false">SUM(G106:G118)</f>
        <v>58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2</v>
      </c>
      <c r="F123" s="7" t="n">
        <v>8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2</v>
      </c>
      <c r="E125" s="7" t="n">
        <v>105</v>
      </c>
      <c r="F125" s="7" t="n">
        <v>197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2</v>
      </c>
      <c r="F126" s="7" t="n">
        <v>84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6</v>
      </c>
      <c r="F128" s="7" t="n">
        <v>90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65</v>
      </c>
      <c r="F129" s="7" t="n">
        <v>132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0</v>
      </c>
      <c r="E130" s="7" t="n">
        <v>69</v>
      </c>
      <c r="F130" s="7" t="n">
        <v>129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9</v>
      </c>
      <c r="E131" s="7" t="n">
        <v>88</v>
      </c>
      <c r="F131" s="7" t="n">
        <v>167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5</v>
      </c>
      <c r="F132" s="7" t="n">
        <v>164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2</v>
      </c>
      <c r="E135" s="7" t="n">
        <v>30</v>
      </c>
      <c r="F135" s="7" t="n">
        <v>6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30</v>
      </c>
      <c r="E137" s="7" t="n">
        <v>21</v>
      </c>
      <c r="F137" s="7" t="n">
        <v>51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38</v>
      </c>
      <c r="E138" s="9" t="n">
        <f aca="false">SUM(E120:E137)</f>
        <v>767</v>
      </c>
      <c r="F138" s="9" t="n">
        <f aca="false">SUM(F120:F137)</f>
        <v>1505</v>
      </c>
      <c r="G138" s="9" t="n">
        <f aca="false">SUM(G120:G137)</f>
        <v>518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2</v>
      </c>
      <c r="E139" s="7" t="n">
        <v>108</v>
      </c>
      <c r="F139" s="7" t="n">
        <v>210</v>
      </c>
      <c r="G139" s="7" t="n">
        <v>81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9</v>
      </c>
      <c r="E140" s="7" t="n">
        <v>147</v>
      </c>
      <c r="F140" s="7" t="n">
        <v>276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5</v>
      </c>
      <c r="F141" s="7" t="n">
        <v>297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3</v>
      </c>
      <c r="E142" s="9" t="n">
        <f aca="false">SUM(E139:E141)</f>
        <v>410</v>
      </c>
      <c r="F142" s="9" t="n">
        <f aca="false">SUM(F139:F141)</f>
        <v>783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101</v>
      </c>
      <c r="F143" s="7" t="n">
        <v>187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2</v>
      </c>
      <c r="F144" s="7" t="n">
        <v>137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7</v>
      </c>
      <c r="E145" s="7" t="n">
        <v>61</v>
      </c>
      <c r="F145" s="7" t="n">
        <v>108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0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6</v>
      </c>
      <c r="E147" s="7" t="n">
        <v>34</v>
      </c>
      <c r="F147" s="7" t="n">
        <v>60</v>
      </c>
      <c r="G147" s="7" t="n">
        <v>28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1</v>
      </c>
      <c r="E148" s="7" t="n">
        <v>53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2</v>
      </c>
      <c r="F149" s="7" t="n">
        <v>69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2</v>
      </c>
      <c r="F150" s="7" t="n">
        <v>119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0</v>
      </c>
      <c r="F152" s="7" t="n">
        <v>86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1</v>
      </c>
      <c r="E153" s="7" t="n">
        <v>33</v>
      </c>
      <c r="F153" s="7" t="n">
        <v>64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50</v>
      </c>
      <c r="F154" s="7" t="n">
        <v>91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8</v>
      </c>
      <c r="E155" s="7" t="n">
        <v>38</v>
      </c>
      <c r="F155" s="7" t="n">
        <v>76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5</v>
      </c>
      <c r="F156" s="7" t="n">
        <v>177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70</v>
      </c>
      <c r="E157" s="9" t="n">
        <f aca="false">SUM(E143:E156)</f>
        <v>780</v>
      </c>
      <c r="F157" s="9" t="n">
        <f aca="false">SUM(F143:F156)</f>
        <v>1450</v>
      </c>
      <c r="G157" s="9" t="n">
        <f aca="false">SUM(G143:G156)</f>
        <v>615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12</v>
      </c>
      <c r="E158" s="12" t="n">
        <f aca="false">E82+E97+E105+E119+E138+E142+E157</f>
        <v>21725</v>
      </c>
      <c r="F158" s="12" t="n">
        <f aca="false">F82+F97+F105+F119+F138+F142+F157</f>
        <v>41637</v>
      </c>
      <c r="G158" s="12" t="n">
        <f aca="false">G82+G97+G105+G119+G138+G142+G157</f>
        <v>17514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6</v>
      </c>
      <c r="E159" s="7" t="n">
        <v>35</v>
      </c>
      <c r="F159" s="7" t="n">
        <v>61</v>
      </c>
      <c r="G159" s="7" t="n">
        <v>28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4</v>
      </c>
      <c r="F160" s="7" t="n">
        <v>42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5</v>
      </c>
      <c r="F161" s="7" t="n">
        <v>49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3</v>
      </c>
      <c r="E162" s="7" t="n">
        <v>61</v>
      </c>
      <c r="F162" s="7" t="n">
        <v>114</v>
      </c>
      <c r="G162" s="7" t="n">
        <v>44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7</v>
      </c>
      <c r="E164" s="7" t="n">
        <v>49</v>
      </c>
      <c r="F164" s="7" t="n">
        <v>96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81</v>
      </c>
      <c r="E168" s="7" t="n">
        <v>96</v>
      </c>
      <c r="F168" s="7" t="n">
        <v>177</v>
      </c>
      <c r="G168" s="7" t="n">
        <v>69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103</v>
      </c>
      <c r="F169" s="7" t="n">
        <v>202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1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2</v>
      </c>
      <c r="E171" s="7" t="n">
        <v>150</v>
      </c>
      <c r="F171" s="7" t="n">
        <v>282</v>
      </c>
      <c r="G171" s="7" t="n">
        <v>102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4</v>
      </c>
      <c r="F173" s="7" t="n">
        <v>119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4</v>
      </c>
      <c r="E175" s="7" t="n">
        <v>17</v>
      </c>
      <c r="F175" s="7" t="n">
        <v>31</v>
      </c>
      <c r="G175" s="7" t="n">
        <v>16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5</v>
      </c>
      <c r="E176" s="7" t="n">
        <v>30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4</v>
      </c>
      <c r="E177" s="7" t="n">
        <v>65</v>
      </c>
      <c r="F177" s="7" t="n">
        <v>119</v>
      </c>
      <c r="G177" s="7" t="n">
        <v>48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1</v>
      </c>
      <c r="F180" s="7" t="n">
        <v>63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4</v>
      </c>
      <c r="F181" s="7" t="n">
        <v>101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2</v>
      </c>
      <c r="E185" s="7" t="n">
        <v>26</v>
      </c>
      <c r="F185" s="7" t="n">
        <v>58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7</v>
      </c>
      <c r="E186" s="7" t="n">
        <v>44</v>
      </c>
      <c r="F186" s="7" t="n">
        <v>91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2</v>
      </c>
      <c r="E189" s="7" t="n">
        <v>38</v>
      </c>
      <c r="F189" s="7" t="n">
        <v>70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7</v>
      </c>
      <c r="E193" s="7" t="n">
        <v>42</v>
      </c>
      <c r="F193" s="7" t="n">
        <v>79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5</v>
      </c>
      <c r="F194" s="7" t="n">
        <v>76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1</v>
      </c>
      <c r="E197" s="7" t="n">
        <v>69</v>
      </c>
      <c r="F197" s="7" t="n">
        <v>150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3</v>
      </c>
      <c r="F198" s="7" t="n">
        <v>245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5</v>
      </c>
      <c r="F199" s="7" t="n">
        <v>84</v>
      </c>
      <c r="G199" s="7" t="n">
        <v>3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9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8</v>
      </c>
      <c r="F201" s="7" t="n">
        <v>79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4</v>
      </c>
      <c r="F203" s="7" t="n">
        <v>83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9</v>
      </c>
      <c r="E209" s="7" t="n">
        <v>90</v>
      </c>
      <c r="F209" s="7" t="n">
        <v>189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7</v>
      </c>
      <c r="F214" s="7" t="n">
        <v>45</v>
      </c>
      <c r="G214" s="7" t="n">
        <v>4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82</v>
      </c>
      <c r="E215" s="12" t="n">
        <f aca="false">SUM(E159:E214)</f>
        <v>2286</v>
      </c>
      <c r="F215" s="12" t="n">
        <f aca="false">SUM(F159:F214)</f>
        <v>4368</v>
      </c>
      <c r="G215" s="12" t="n">
        <f aca="false">SUM(G159:G214)</f>
        <v>1621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8</v>
      </c>
      <c r="E216" s="7" t="n">
        <v>119</v>
      </c>
      <c r="F216" s="7" t="n">
        <v>237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4</v>
      </c>
      <c r="E217" s="7" t="n">
        <v>110</v>
      </c>
      <c r="F217" s="7" t="n">
        <v>224</v>
      </c>
      <c r="G217" s="7" t="n">
        <v>80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7</v>
      </c>
      <c r="F218" s="7" t="n">
        <v>211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3</v>
      </c>
      <c r="F220" s="7" t="n">
        <v>102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1</v>
      </c>
      <c r="E221" s="7" t="n">
        <v>56</v>
      </c>
      <c r="F221" s="7" t="n">
        <v>107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6</v>
      </c>
      <c r="E222" s="7" t="n">
        <v>41</v>
      </c>
      <c r="F222" s="7" t="n">
        <v>77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6</v>
      </c>
      <c r="E223" s="7" t="n">
        <v>80</v>
      </c>
      <c r="F223" s="7" t="n">
        <v>146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5</v>
      </c>
      <c r="F227" s="7" t="n">
        <v>52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1</v>
      </c>
      <c r="E233" s="7" t="n">
        <v>66</v>
      </c>
      <c r="F233" s="7" t="n">
        <v>127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2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57</v>
      </c>
      <c r="F235" s="7" t="n">
        <v>95</v>
      </c>
      <c r="G235" s="7" t="n">
        <v>52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62</v>
      </c>
      <c r="F237" s="7" t="n">
        <v>111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0</v>
      </c>
      <c r="E240" s="7" t="n">
        <v>133</v>
      </c>
      <c r="F240" s="7" t="n">
        <v>253</v>
      </c>
      <c r="G240" s="7" t="n">
        <v>11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6</v>
      </c>
      <c r="E246" s="7" t="n">
        <v>15</v>
      </c>
      <c r="F246" s="7" t="n">
        <v>31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2</v>
      </c>
      <c r="E249" s="7" t="n">
        <v>116</v>
      </c>
      <c r="F249" s="7" t="n">
        <v>218</v>
      </c>
      <c r="G249" s="7" t="n">
        <v>88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7</v>
      </c>
      <c r="E252" s="7" t="n">
        <v>46</v>
      </c>
      <c r="F252" s="7" t="n">
        <v>103</v>
      </c>
      <c r="G252" s="7" t="n">
        <v>103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9</v>
      </c>
      <c r="E253" s="7" t="n">
        <v>72</v>
      </c>
      <c r="F253" s="7" t="n">
        <v>91</v>
      </c>
      <c r="G253" s="7" t="n">
        <v>91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3</v>
      </c>
      <c r="E255" s="9" t="n">
        <f aca="false">SUM(E216:E254)</f>
        <v>1719</v>
      </c>
      <c r="F255" s="9" t="n">
        <f aca="false">SUM(F216:F254)</f>
        <v>3272</v>
      </c>
      <c r="G255" s="9" t="n">
        <f aca="false">SUM(G216:G254)</f>
        <v>1493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4</v>
      </c>
      <c r="E257" s="7" t="n">
        <v>33</v>
      </c>
      <c r="F257" s="7" t="n">
        <v>57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59</v>
      </c>
      <c r="F258" s="7" t="n">
        <v>106</v>
      </c>
      <c r="G258" s="7" t="n">
        <v>4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8</v>
      </c>
      <c r="F259" s="7" t="n">
        <v>35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8</v>
      </c>
      <c r="F261" s="7" t="n">
        <v>53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2</v>
      </c>
      <c r="F262" s="7" t="n">
        <v>74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1</v>
      </c>
      <c r="E263" s="7" t="n">
        <v>16</v>
      </c>
      <c r="F263" s="7" t="n">
        <v>37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8</v>
      </c>
      <c r="F265" s="7" t="n">
        <v>87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5</v>
      </c>
      <c r="F267" s="7" t="n">
        <v>64</v>
      </c>
      <c r="G267" s="7" t="n">
        <v>27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5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19</v>
      </c>
      <c r="F273" s="7" t="n">
        <v>37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2</v>
      </c>
      <c r="F274" s="7" t="n">
        <v>37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8</v>
      </c>
      <c r="F278" s="7" t="n">
        <v>99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9</v>
      </c>
      <c r="F279" s="7" t="n">
        <v>94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8</v>
      </c>
      <c r="E281" s="7" t="n">
        <v>73</v>
      </c>
      <c r="F281" s="7" t="n">
        <v>131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9</v>
      </c>
      <c r="E282" s="7" t="n">
        <v>26</v>
      </c>
      <c r="F282" s="7" t="n">
        <v>55</v>
      </c>
      <c r="G282" s="7" t="n">
        <v>27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8</v>
      </c>
      <c r="F283" s="7" t="n">
        <v>91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6</v>
      </c>
      <c r="F285" s="7" t="n">
        <v>49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6</v>
      </c>
      <c r="E286" s="7" t="n">
        <v>34</v>
      </c>
      <c r="F286" s="7" t="n">
        <v>70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19</v>
      </c>
      <c r="E288" s="9" t="n">
        <f aca="false">SUM(E256:E287)</f>
        <v>928</v>
      </c>
      <c r="F288" s="9" t="n">
        <f aca="false">SUM(F256:F287)</f>
        <v>1747</v>
      </c>
      <c r="G288" s="9" t="n">
        <f aca="false">SUM(G256:G287)</f>
        <v>72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72</v>
      </c>
      <c r="E289" s="12" t="n">
        <f aca="false">E255+E288</f>
        <v>2647</v>
      </c>
      <c r="F289" s="12" t="n">
        <f aca="false">F255+F288</f>
        <v>5019</v>
      </c>
      <c r="G289" s="12" t="n">
        <f aca="false">G255+G288</f>
        <v>2214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7</v>
      </c>
      <c r="E290" s="7" t="n">
        <v>108</v>
      </c>
      <c r="F290" s="7" t="n">
        <v>205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8</v>
      </c>
      <c r="F291" s="7" t="n">
        <v>132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2</v>
      </c>
      <c r="E292" s="7" t="n">
        <v>89</v>
      </c>
      <c r="F292" s="7" t="n">
        <v>181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49</v>
      </c>
      <c r="F294" s="7" t="n">
        <v>90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7</v>
      </c>
      <c r="E295" s="7" t="n">
        <v>80</v>
      </c>
      <c r="F295" s="7" t="n">
        <v>147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3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6</v>
      </c>
      <c r="F297" s="7" t="n">
        <v>131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9</v>
      </c>
      <c r="F298" s="7" t="n">
        <v>146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60</v>
      </c>
      <c r="F299" s="7" t="n">
        <v>109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35</v>
      </c>
      <c r="E300" s="9" t="n">
        <f aca="false">SUM(E290:E299)</f>
        <v>684</v>
      </c>
      <c r="F300" s="9" t="n">
        <f aca="false">SUM(F290:F299)</f>
        <v>1319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1</v>
      </c>
      <c r="F301" s="7" t="n">
        <v>134</v>
      </c>
      <c r="G301" s="7" t="n">
        <v>47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5</v>
      </c>
      <c r="E302" s="7" t="n">
        <v>72</v>
      </c>
      <c r="F302" s="7" t="n">
        <v>147</v>
      </c>
      <c r="G302" s="7" t="n">
        <v>48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6</v>
      </c>
      <c r="F305" s="7" t="n">
        <v>73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7</v>
      </c>
      <c r="F307" s="7" t="n">
        <v>124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7</v>
      </c>
      <c r="F308" s="7" t="n">
        <v>88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69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5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9</v>
      </c>
      <c r="F311" s="7" t="n">
        <v>78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8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1</v>
      </c>
      <c r="E314" s="7" t="n">
        <v>77</v>
      </c>
      <c r="F314" s="7" t="n">
        <v>148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9</v>
      </c>
      <c r="F318" s="7" t="n">
        <v>75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0</v>
      </c>
      <c r="E319" s="7" t="n">
        <v>88</v>
      </c>
      <c r="F319" s="7" t="n">
        <v>188</v>
      </c>
      <c r="G319" s="7" t="n">
        <v>57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2</v>
      </c>
      <c r="E321" s="7" t="n">
        <v>64</v>
      </c>
      <c r="F321" s="7" t="n">
        <v>126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41</v>
      </c>
      <c r="F322" s="7" t="n">
        <v>52</v>
      </c>
      <c r="G322" s="7" t="n">
        <v>52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30</v>
      </c>
      <c r="E324" s="9" t="n">
        <f aca="false">SUM(E301:E323)</f>
        <v>1068</v>
      </c>
      <c r="F324" s="9" t="n">
        <f aca="false">SUM(F301:F323)</f>
        <v>1998</v>
      </c>
      <c r="G324" s="9" t="n">
        <f aca="false">SUM(G301:G323)</f>
        <v>739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7</v>
      </c>
      <c r="F325" s="7" t="n">
        <v>175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8</v>
      </c>
      <c r="E326" s="7" t="n">
        <v>46</v>
      </c>
      <c r="F326" s="7" t="n">
        <v>84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9</v>
      </c>
      <c r="E327" s="7" t="n">
        <v>45</v>
      </c>
      <c r="F327" s="7" t="n">
        <v>84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7</v>
      </c>
      <c r="E328" s="7" t="n">
        <v>70</v>
      </c>
      <c r="F328" s="7" t="n">
        <v>127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4</v>
      </c>
      <c r="F329" s="7" t="n">
        <v>62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7</v>
      </c>
      <c r="F331" s="7" t="n">
        <v>148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5</v>
      </c>
      <c r="F332" s="7" t="n">
        <v>138</v>
      </c>
      <c r="G332" s="7" t="n">
        <v>43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9</v>
      </c>
      <c r="F333" s="7" t="n">
        <v>59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1</v>
      </c>
      <c r="F334" s="7" t="n">
        <v>40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11</v>
      </c>
      <c r="F336" s="7" t="n">
        <v>23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2</v>
      </c>
      <c r="E341" s="9" t="n">
        <f aca="false">SUM(E325:E340)</f>
        <v>638</v>
      </c>
      <c r="F341" s="9" t="n">
        <f aca="false">SUM(F325:F340)</f>
        <v>1200</v>
      </c>
      <c r="G341" s="9" t="n">
        <f aca="false">SUM(G325:G340)</f>
        <v>370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27</v>
      </c>
      <c r="E342" s="12" t="n">
        <f aca="false">E300+E324+E341</f>
        <v>2390</v>
      </c>
      <c r="F342" s="12" t="n">
        <f aca="false">F300+F324+F341</f>
        <v>4517</v>
      </c>
      <c r="G342" s="12" t="n">
        <f aca="false">G300+G324+G341</f>
        <v>150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2</v>
      </c>
      <c r="F344" s="7" t="n">
        <v>257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7</v>
      </c>
      <c r="F345" s="7" t="n">
        <v>133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7</v>
      </c>
      <c r="F347" s="7" t="n">
        <v>152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3</v>
      </c>
      <c r="E348" s="7" t="n">
        <v>151</v>
      </c>
      <c r="F348" s="7" t="n">
        <v>304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5</v>
      </c>
      <c r="E349" s="7" t="n">
        <v>71</v>
      </c>
      <c r="F349" s="7" t="n">
        <v>136</v>
      </c>
      <c r="G349" s="7" t="n">
        <v>53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0</v>
      </c>
      <c r="E350" s="7" t="n">
        <v>103</v>
      </c>
      <c r="F350" s="7" t="n">
        <v>203</v>
      </c>
      <c r="G350" s="7" t="n">
        <v>7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3</v>
      </c>
      <c r="F351" s="7" t="n">
        <v>196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1</v>
      </c>
      <c r="E352" s="7" t="n">
        <v>65</v>
      </c>
      <c r="F352" s="7" t="n">
        <v>126</v>
      </c>
      <c r="G352" s="7" t="n">
        <v>47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7</v>
      </c>
      <c r="F353" s="7" t="n">
        <v>147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5</v>
      </c>
      <c r="E354" s="7" t="n">
        <v>78</v>
      </c>
      <c r="F354" s="7" t="n">
        <v>143</v>
      </c>
      <c r="G354" s="7" t="n">
        <v>5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0</v>
      </c>
      <c r="F355" s="7" t="n">
        <v>231</v>
      </c>
      <c r="G355" s="7" t="n">
        <v>89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8</v>
      </c>
      <c r="E356" s="7" t="n">
        <v>253</v>
      </c>
      <c r="F356" s="7" t="n">
        <v>481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80</v>
      </c>
      <c r="F357" s="7" t="n">
        <v>347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1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0</v>
      </c>
      <c r="E359" s="7" t="n">
        <v>101</v>
      </c>
      <c r="F359" s="7" t="n">
        <v>221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4</v>
      </c>
      <c r="E360" s="7" t="n">
        <v>68</v>
      </c>
      <c r="F360" s="7" t="n">
        <v>132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68</v>
      </c>
      <c r="F361" s="7" t="n">
        <v>133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5</v>
      </c>
      <c r="E362" s="7" t="n">
        <v>56</v>
      </c>
      <c r="F362" s="7" t="n">
        <v>111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9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1</v>
      </c>
      <c r="E366" s="9" t="n">
        <f aca="false">SUM(E343:E365)</f>
        <v>1934</v>
      </c>
      <c r="F366" s="9" t="n">
        <f aca="false">SUM(F343:F365)</f>
        <v>3695</v>
      </c>
      <c r="G366" s="9" t="n">
        <f aca="false">SUM(G343:G365)</f>
        <v>1308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90</v>
      </c>
      <c r="F367" s="7" t="n">
        <v>176</v>
      </c>
      <c r="G367" s="7" t="n">
        <v>52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4</v>
      </c>
      <c r="F368" s="7" t="n">
        <v>259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2</v>
      </c>
      <c r="F370" s="7" t="n">
        <v>130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2</v>
      </c>
      <c r="F371" s="7" t="n">
        <v>11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4</v>
      </c>
      <c r="F372" s="7" t="n">
        <v>113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6</v>
      </c>
      <c r="E373" s="7" t="n">
        <v>99</v>
      </c>
      <c r="F373" s="7" t="n">
        <v>205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9</v>
      </c>
      <c r="E374" s="7" t="n">
        <v>72</v>
      </c>
      <c r="F374" s="7" t="n">
        <v>141</v>
      </c>
      <c r="G374" s="7" t="n">
        <v>51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7</v>
      </c>
      <c r="E375" s="7" t="n">
        <v>119</v>
      </c>
      <c r="F375" s="7" t="n">
        <v>226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8</v>
      </c>
      <c r="E376" s="7" t="n">
        <v>179</v>
      </c>
      <c r="F376" s="7" t="n">
        <v>337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9</v>
      </c>
      <c r="E377" s="7" t="n">
        <v>61</v>
      </c>
      <c r="F377" s="7" t="n">
        <v>120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56</v>
      </c>
      <c r="E378" s="9" t="n">
        <f aca="false">SUM(E367:E377)</f>
        <v>1034</v>
      </c>
      <c r="F378" s="9" t="n">
        <f aca="false">SUM(F367:F377)</f>
        <v>1990</v>
      </c>
      <c r="G378" s="9" t="n">
        <f aca="false">SUM(G367:G377)</f>
        <v>68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6</v>
      </c>
      <c r="F379" s="7" t="n">
        <v>159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60</v>
      </c>
      <c r="F380" s="7" t="n">
        <v>118</v>
      </c>
      <c r="G380" s="7" t="n">
        <v>46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1</v>
      </c>
      <c r="F381" s="7" t="n">
        <v>88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8</v>
      </c>
      <c r="F382" s="7" t="n">
        <v>161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7</v>
      </c>
      <c r="E383" s="7" t="n">
        <v>33</v>
      </c>
      <c r="F383" s="7" t="n">
        <v>60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6</v>
      </c>
      <c r="E385" s="7" t="n">
        <v>14</v>
      </c>
      <c r="F385" s="7" t="n">
        <v>30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19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8</v>
      </c>
      <c r="F387" s="7" t="n">
        <v>91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2</v>
      </c>
      <c r="F389" s="7" t="n">
        <v>107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9</v>
      </c>
      <c r="F391" s="7" t="n">
        <v>101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29</v>
      </c>
      <c r="F392" s="7" t="n">
        <v>55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2</v>
      </c>
      <c r="E393" s="7" t="n">
        <v>27</v>
      </c>
      <c r="F393" s="7" t="n">
        <v>49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6</v>
      </c>
      <c r="F394" s="7" t="n">
        <v>57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1</v>
      </c>
      <c r="F395" s="7" t="n">
        <v>136</v>
      </c>
      <c r="G395" s="7" t="n">
        <v>51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7</v>
      </c>
      <c r="E398" s="7" t="n">
        <v>33</v>
      </c>
      <c r="F398" s="7" t="n">
        <v>60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75</v>
      </c>
      <c r="E399" s="9" t="n">
        <f aca="false">SUM(E379:E398)</f>
        <v>779</v>
      </c>
      <c r="F399" s="9" t="n">
        <f aca="false">SUM(F379:F398)</f>
        <v>1554</v>
      </c>
      <c r="G399" s="9" t="n">
        <f aca="false">SUM(G379:G398)</f>
        <v>587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92</v>
      </c>
      <c r="E400" s="12" t="n">
        <f aca="false">E366+E378+E399</f>
        <v>3747</v>
      </c>
      <c r="F400" s="12" t="n">
        <f aca="false">F366+F378+F399</f>
        <v>7239</v>
      </c>
      <c r="G400" s="12" t="n">
        <f aca="false">G366+G378+G399</f>
        <v>2575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20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3</v>
      </c>
      <c r="F406" s="7" t="n">
        <v>29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8</v>
      </c>
      <c r="E409" s="8" t="n">
        <f aca="false">SUM(E401:E408)</f>
        <v>138</v>
      </c>
      <c r="F409" s="8" t="n">
        <f aca="false">SUM(F401:F408)</f>
        <v>286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20</v>
      </c>
      <c r="F412" s="7" t="n">
        <v>43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6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6</v>
      </c>
      <c r="F415" s="7" t="n">
        <v>50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6</v>
      </c>
      <c r="E416" s="9" t="n">
        <f aca="false">SUM(E410:E415)</f>
        <v>144</v>
      </c>
      <c r="F416" s="9" t="n">
        <f aca="false">SUM(F410:F415)</f>
        <v>280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30</v>
      </c>
      <c r="F418" s="7" t="n">
        <v>62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4</v>
      </c>
      <c r="E419" s="7" t="n">
        <v>31</v>
      </c>
      <c r="F419" s="7" t="n">
        <v>65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6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30</v>
      </c>
      <c r="F423" s="7" t="n">
        <v>68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5</v>
      </c>
      <c r="F427" s="7" t="n">
        <v>16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7</v>
      </c>
      <c r="E430" s="9" t="n">
        <f aca="false">SUM(E417:E429)</f>
        <v>333</v>
      </c>
      <c r="F430" s="9" t="n">
        <f aca="false">SUM(F417:F429)</f>
        <v>690</v>
      </c>
      <c r="G430" s="9" t="n">
        <f aca="false">SUM(G417:G429)</f>
        <v>258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0</v>
      </c>
      <c r="E431" s="7" t="n">
        <v>146</v>
      </c>
      <c r="F431" s="7" t="n">
        <v>266</v>
      </c>
      <c r="G431" s="7" t="n">
        <v>99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3</v>
      </c>
      <c r="F432" s="7" t="n">
        <v>51</v>
      </c>
      <c r="G432" s="7" t="n">
        <v>26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8</v>
      </c>
      <c r="F433" s="7" t="n">
        <v>71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4</v>
      </c>
      <c r="F435" s="7" t="n">
        <v>109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9</v>
      </c>
      <c r="F436" s="7" t="n">
        <v>39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5</v>
      </c>
      <c r="F437" s="7" t="n">
        <v>73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9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44</v>
      </c>
      <c r="E441" s="9" t="n">
        <f aca="false">SUM(E431:E440)</f>
        <v>426</v>
      </c>
      <c r="F441" s="9" t="n">
        <f aca="false">SUM(F431:F440)</f>
        <v>770</v>
      </c>
      <c r="G441" s="9" t="n">
        <f aca="false">SUM(G431:G440)</f>
        <v>294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0</v>
      </c>
      <c r="E442" s="7" t="n">
        <v>36</v>
      </c>
      <c r="F442" s="7" t="n">
        <v>76</v>
      </c>
      <c r="G442" s="7" t="n">
        <v>32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6</v>
      </c>
      <c r="F443" s="7" t="n">
        <v>53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8</v>
      </c>
      <c r="E444" s="7" t="n">
        <v>50</v>
      </c>
      <c r="F444" s="7" t="n">
        <v>98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9</v>
      </c>
      <c r="E446" s="7" t="n">
        <v>10</v>
      </c>
      <c r="F446" s="7" t="n">
        <v>19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19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9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8</v>
      </c>
      <c r="E450" s="9" t="n">
        <f aca="false">SUM(E442:E449)</f>
        <v>247</v>
      </c>
      <c r="F450" s="9" t="n">
        <f aca="false">SUM(F442:F449)</f>
        <v>465</v>
      </c>
      <c r="G450" s="9" t="n">
        <f aca="false">SUM(G442:G449)</f>
        <v>201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6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5</v>
      </c>
      <c r="F457" s="7" t="n">
        <v>8</v>
      </c>
      <c r="G457" s="7" t="n">
        <v>5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20</v>
      </c>
      <c r="F458" s="9" t="n">
        <f aca="false">SUM(F451:F457)</f>
        <v>245</v>
      </c>
      <c r="G458" s="9" t="n">
        <f aca="false">SUM(G451:G457)</f>
        <v>91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102</v>
      </c>
      <c r="F459" s="7" t="n">
        <v>200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2</v>
      </c>
      <c r="E465" s="7" t="n">
        <v>13</v>
      </c>
      <c r="F465" s="7" t="n">
        <v>25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0</v>
      </c>
      <c r="E470" s="9" t="n">
        <f aca="false">SUM(E459:E469)</f>
        <v>246</v>
      </c>
      <c r="F470" s="9" t="n">
        <f aca="false">SUM(F459:F469)</f>
        <v>486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68</v>
      </c>
      <c r="E471" s="12" t="n">
        <f aca="false">E409+E416+E430+E441+E450+E458+E470</f>
        <v>1654</v>
      </c>
      <c r="F471" s="12" t="n">
        <f aca="false">F409+F416+F430+F441+F450+F458+F470</f>
        <v>3222</v>
      </c>
      <c r="G471" s="12" t="n">
        <f aca="false">G409+G416+G430+G441+G450+G458+G470</f>
        <v>1245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7</v>
      </c>
      <c r="F472" s="7" t="n">
        <v>92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4</v>
      </c>
      <c r="F473" s="7" t="n">
        <v>125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8</v>
      </c>
      <c r="E474" s="7" t="n">
        <v>343</v>
      </c>
      <c r="F474" s="7" t="n">
        <v>651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9</v>
      </c>
      <c r="F478" s="7" t="n">
        <v>34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2</v>
      </c>
      <c r="E479" s="7" t="n">
        <v>41</v>
      </c>
      <c r="F479" s="7" t="n">
        <v>8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8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2</v>
      </c>
      <c r="F492" s="7" t="n">
        <v>6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7</v>
      </c>
      <c r="F496" s="7" t="n">
        <v>183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3</v>
      </c>
      <c r="F502" s="7" t="n">
        <v>124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7</v>
      </c>
      <c r="F506" s="7" t="n">
        <v>30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4</v>
      </c>
      <c r="E509" s="7" t="n">
        <v>46</v>
      </c>
      <c r="F509" s="7" t="n">
        <v>90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8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1</v>
      </c>
      <c r="F512" s="7" t="n">
        <v>126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7</v>
      </c>
      <c r="E513" s="7" t="n">
        <v>205</v>
      </c>
      <c r="F513" s="7" t="n">
        <v>392</v>
      </c>
      <c r="G513" s="7" t="n">
        <v>157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60</v>
      </c>
      <c r="E514" s="7" t="n">
        <v>244</v>
      </c>
      <c r="F514" s="7" t="n">
        <v>504</v>
      </c>
      <c r="G514" s="7" t="n">
        <v>22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3</v>
      </c>
      <c r="F515" s="7" t="n">
        <v>40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7</v>
      </c>
      <c r="F516" s="7" t="n">
        <v>807</v>
      </c>
      <c r="G516" s="7" t="n">
        <v>3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4</v>
      </c>
      <c r="E523" s="7" t="n">
        <v>203</v>
      </c>
      <c r="F523" s="7" t="n">
        <v>387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2</v>
      </c>
      <c r="E526" s="7" t="n">
        <v>166</v>
      </c>
      <c r="F526" s="7" t="n">
        <v>318</v>
      </c>
      <c r="G526" s="7" t="n">
        <v>110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1</v>
      </c>
      <c r="E528" s="7" t="n">
        <v>95</v>
      </c>
      <c r="F528" s="7" t="n">
        <v>176</v>
      </c>
      <c r="G528" s="7" t="n">
        <v>5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9</v>
      </c>
      <c r="F529" s="7" t="n">
        <v>58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2</v>
      </c>
      <c r="E530" s="7" t="n">
        <v>68</v>
      </c>
      <c r="F530" s="7" t="n">
        <v>140</v>
      </c>
      <c r="G530" s="7" t="n">
        <v>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1</v>
      </c>
      <c r="E531" s="7" t="n">
        <v>0</v>
      </c>
      <c r="F531" s="7" t="n">
        <v>161</v>
      </c>
      <c r="G531" s="7" t="n">
        <v>161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56</v>
      </c>
      <c r="F532" s="7" t="n">
        <v>156</v>
      </c>
      <c r="G532" s="7" t="n">
        <v>156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0</v>
      </c>
      <c r="E534" s="7" t="n">
        <v>6</v>
      </c>
      <c r="F534" s="7" t="n">
        <v>26</v>
      </c>
      <c r="G534" s="7" t="n">
        <v>2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0</v>
      </c>
      <c r="E535" s="7" t="n">
        <v>40</v>
      </c>
      <c r="F535" s="7" t="n">
        <v>50</v>
      </c>
      <c r="G535" s="7" t="n">
        <v>50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5</v>
      </c>
      <c r="F536" s="7" t="n">
        <v>7</v>
      </c>
      <c r="G536" s="7" t="n">
        <v>7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801</v>
      </c>
      <c r="E538" s="12" t="n">
        <f aca="false">SUM(E472:E537)</f>
        <v>3046</v>
      </c>
      <c r="F538" s="12" t="n">
        <f aca="false">SUM(F472:F537)</f>
        <v>5847</v>
      </c>
      <c r="G538" s="12" t="n">
        <f aca="false">SUM(G472:G537)</f>
        <v>2379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1</v>
      </c>
      <c r="E539" s="7" t="n">
        <v>41</v>
      </c>
      <c r="F539" s="7" t="n">
        <v>82</v>
      </c>
      <c r="G539" s="7" t="n">
        <v>26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29</v>
      </c>
      <c r="E540" s="7" t="n">
        <v>28</v>
      </c>
      <c r="F540" s="7" t="n">
        <v>57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3</v>
      </c>
      <c r="E541" s="7" t="n">
        <v>62</v>
      </c>
      <c r="F541" s="7" t="n">
        <v>115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1</v>
      </c>
      <c r="E542" s="7" t="n">
        <v>48</v>
      </c>
      <c r="F542" s="7" t="n">
        <v>99</v>
      </c>
      <c r="G542" s="7" t="n">
        <v>3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9</v>
      </c>
      <c r="E543" s="7" t="n">
        <v>45</v>
      </c>
      <c r="F543" s="7" t="n">
        <v>94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8</v>
      </c>
      <c r="F544" s="7" t="n">
        <v>12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5</v>
      </c>
      <c r="E546" s="7" t="n">
        <v>60</v>
      </c>
      <c r="F546" s="7" t="n">
        <v>115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7</v>
      </c>
      <c r="E548" s="7" t="n">
        <v>21</v>
      </c>
      <c r="F548" s="7" t="n">
        <v>38</v>
      </c>
      <c r="G548" s="7" t="n">
        <v>13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1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1</v>
      </c>
      <c r="E550" s="7" t="n">
        <v>17</v>
      </c>
      <c r="F550" s="7" t="n">
        <v>38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3</v>
      </c>
      <c r="E551" s="7" t="n">
        <v>46</v>
      </c>
      <c r="F551" s="7" t="n">
        <v>79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22</v>
      </c>
      <c r="F552" s="7" t="n">
        <v>40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1</v>
      </c>
      <c r="E553" s="7" t="n">
        <v>20</v>
      </c>
      <c r="F553" s="7" t="n">
        <v>41</v>
      </c>
      <c r="G553" s="7" t="n">
        <v>1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6</v>
      </c>
      <c r="E554" s="7" t="n">
        <v>26</v>
      </c>
      <c r="F554" s="7" t="n">
        <v>52</v>
      </c>
      <c r="G554" s="7" t="n">
        <v>19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0</v>
      </c>
      <c r="E555" s="7" t="n">
        <v>15</v>
      </c>
      <c r="F555" s="7" t="n">
        <v>35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8</v>
      </c>
      <c r="F557" s="7" t="n">
        <v>16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4</v>
      </c>
      <c r="F559" s="7" t="n">
        <v>83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1</v>
      </c>
      <c r="E560" s="7" t="n">
        <v>44</v>
      </c>
      <c r="F560" s="7" t="n">
        <v>85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6</v>
      </c>
      <c r="E561" s="7" t="n">
        <v>65</v>
      </c>
      <c r="F561" s="7" t="n">
        <v>121</v>
      </c>
      <c r="G561" s="7" t="n">
        <v>37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40</v>
      </c>
      <c r="F562" s="7" t="n">
        <v>82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2</v>
      </c>
      <c r="E563" s="7" t="n">
        <v>55</v>
      </c>
      <c r="F563" s="7" t="n">
        <v>97</v>
      </c>
      <c r="G563" s="7" t="n">
        <v>33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30</v>
      </c>
      <c r="E564" s="7" t="n">
        <v>32</v>
      </c>
      <c r="F564" s="7" t="n">
        <v>62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3</v>
      </c>
      <c r="E565" s="7" t="n">
        <v>45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7</v>
      </c>
      <c r="E566" s="7" t="n">
        <v>7</v>
      </c>
      <c r="F566" s="7" t="n">
        <v>14</v>
      </c>
      <c r="G566" s="7" t="n">
        <v>9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3</v>
      </c>
      <c r="F567" s="7" t="n">
        <v>46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6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4</v>
      </c>
      <c r="E569" s="7" t="n">
        <v>37</v>
      </c>
      <c r="F569" s="7" t="n">
        <v>71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0</v>
      </c>
      <c r="F570" s="7" t="n">
        <v>36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30</v>
      </c>
      <c r="F571" s="7" t="n">
        <v>54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10</v>
      </c>
      <c r="E574" s="7" t="n">
        <v>39</v>
      </c>
      <c r="F574" s="7" t="n">
        <v>49</v>
      </c>
      <c r="G574" s="7" t="n">
        <v>49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03</v>
      </c>
      <c r="E575" s="9" t="n">
        <f aca="false">SUM(E539:E574)</f>
        <v>1100</v>
      </c>
      <c r="F575" s="9" t="n">
        <f aca="false">SUM(F539:F574)</f>
        <v>2103</v>
      </c>
      <c r="G575" s="9" t="n">
        <f aca="false">SUM(G539:G574)</f>
        <v>740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19</v>
      </c>
      <c r="E576" s="7" t="n">
        <v>15</v>
      </c>
      <c r="F576" s="7" t="n">
        <v>34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2</v>
      </c>
      <c r="E577" s="7" t="n">
        <v>14</v>
      </c>
      <c r="F577" s="7" t="n">
        <v>26</v>
      </c>
      <c r="G577" s="7" t="n">
        <v>13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3</v>
      </c>
      <c r="E578" s="7" t="n">
        <v>52</v>
      </c>
      <c r="F578" s="7" t="n">
        <v>95</v>
      </c>
      <c r="G578" s="7" t="n">
        <v>37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4</v>
      </c>
      <c r="E579" s="7" t="n">
        <v>57</v>
      </c>
      <c r="F579" s="7" t="n">
        <v>111</v>
      </c>
      <c r="G579" s="7" t="n">
        <v>3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2</v>
      </c>
      <c r="E580" s="7" t="n">
        <v>39</v>
      </c>
      <c r="F580" s="7" t="n">
        <v>81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61</v>
      </c>
      <c r="F581" s="7" t="n">
        <v>124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</v>
      </c>
      <c r="E582" s="7" t="n">
        <v>4</v>
      </c>
      <c r="F582" s="7" t="n">
        <v>8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4</v>
      </c>
      <c r="E583" s="7" t="n">
        <v>47</v>
      </c>
      <c r="F583" s="7" t="n">
        <v>91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3</v>
      </c>
      <c r="E584" s="7" t="n">
        <v>14</v>
      </c>
      <c r="F584" s="7" t="n">
        <v>27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1</v>
      </c>
      <c r="E585" s="7" t="n">
        <v>28</v>
      </c>
      <c r="F585" s="7" t="n">
        <v>59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3</v>
      </c>
      <c r="F586" s="7" t="n">
        <v>30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4</v>
      </c>
      <c r="E587" s="7" t="n">
        <v>102</v>
      </c>
      <c r="F587" s="7" t="n">
        <v>206</v>
      </c>
      <c r="G587" s="7" t="n">
        <v>69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47</v>
      </c>
      <c r="E589" s="9" t="n">
        <f aca="false">SUM(E576:E588)</f>
        <v>447</v>
      </c>
      <c r="F589" s="9" t="n">
        <f aca="false">SUM(F576:F588)</f>
        <v>894</v>
      </c>
      <c r="G589" s="9" t="n">
        <f aca="false">SUM(G576:G588)</f>
        <v>310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6</v>
      </c>
      <c r="E590" s="7" t="n">
        <v>51</v>
      </c>
      <c r="F590" s="7" t="n">
        <v>97</v>
      </c>
      <c r="G590" s="7" t="n">
        <v>4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7</v>
      </c>
      <c r="E591" s="7" t="n">
        <v>54</v>
      </c>
      <c r="F591" s="7" t="n">
        <v>91</v>
      </c>
      <c r="G591" s="7" t="n">
        <v>36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8</v>
      </c>
      <c r="E592" s="7" t="n">
        <v>22</v>
      </c>
      <c r="F592" s="7" t="n">
        <v>50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6</v>
      </c>
      <c r="E593" s="7" t="n">
        <v>35</v>
      </c>
      <c r="F593" s="7" t="n">
        <v>71</v>
      </c>
      <c r="G593" s="7" t="n">
        <v>24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1</v>
      </c>
      <c r="E594" s="7" t="n">
        <v>24</v>
      </c>
      <c r="F594" s="7" t="n">
        <v>45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4</v>
      </c>
      <c r="E596" s="7" t="n">
        <v>37</v>
      </c>
      <c r="F596" s="7" t="n">
        <v>71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3</v>
      </c>
      <c r="F597" s="7" t="n">
        <v>60</v>
      </c>
      <c r="G597" s="7" t="n">
        <v>2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6</v>
      </c>
      <c r="E598" s="7" t="n">
        <v>31</v>
      </c>
      <c r="F598" s="7" t="n">
        <v>57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29</v>
      </c>
      <c r="F599" s="7" t="n">
        <v>60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1</v>
      </c>
      <c r="F600" s="7" t="n">
        <v>93</v>
      </c>
      <c r="G600" s="7" t="n">
        <v>3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8</v>
      </c>
      <c r="E601" s="7" t="n">
        <v>24</v>
      </c>
      <c r="F601" s="7" t="n">
        <v>42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5</v>
      </c>
      <c r="E602" s="7" t="n">
        <v>26</v>
      </c>
      <c r="F602" s="7" t="n">
        <v>51</v>
      </c>
      <c r="G602" s="7" t="n">
        <v>22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5</v>
      </c>
      <c r="F603" s="7" t="n">
        <v>48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8</v>
      </c>
      <c r="F604" s="7" t="n">
        <v>38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4</v>
      </c>
      <c r="E606" s="7" t="n">
        <v>36</v>
      </c>
      <c r="F606" s="7" t="n">
        <v>70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3</v>
      </c>
      <c r="E607" s="7" t="n">
        <v>11</v>
      </c>
      <c r="F607" s="7" t="n">
        <v>24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6</v>
      </c>
      <c r="F609" s="7" t="n">
        <v>28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0</v>
      </c>
      <c r="F610" s="7" t="n">
        <v>17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2</v>
      </c>
      <c r="F611" s="7" t="n">
        <v>44</v>
      </c>
      <c r="G611" s="7" t="n">
        <v>17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4</v>
      </c>
      <c r="E612" s="7" t="n">
        <v>20</v>
      </c>
      <c r="F612" s="7" t="n">
        <v>44</v>
      </c>
      <c r="G612" s="7" t="n">
        <v>19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4</v>
      </c>
      <c r="F614" s="7" t="n">
        <v>8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6</v>
      </c>
      <c r="E616" s="7" t="n">
        <v>6</v>
      </c>
      <c r="F616" s="7" t="n">
        <v>12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9</v>
      </c>
      <c r="F617" s="7" t="n">
        <v>51</v>
      </c>
      <c r="G617" s="7" t="n">
        <v>18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5</v>
      </c>
      <c r="E619" s="7" t="n">
        <v>27</v>
      </c>
      <c r="F619" s="7" t="n">
        <v>62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70</v>
      </c>
      <c r="E620" s="9" t="n">
        <f aca="false">SUM(E590:E619)</f>
        <v>719</v>
      </c>
      <c r="F620" s="9" t="n">
        <f aca="false">SUM(F590:F619)</f>
        <v>1389</v>
      </c>
      <c r="G620" s="9" t="n">
        <f aca="false">SUM(G590:G619)</f>
        <v>550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20</v>
      </c>
      <c r="E621" s="12" t="n">
        <f aca="false">E575+E589+E620</f>
        <v>2266</v>
      </c>
      <c r="F621" s="12" t="n">
        <f aca="false">F575+F589+F620</f>
        <v>4386</v>
      </c>
      <c r="G621" s="12" t="n">
        <f aca="false">G575+G589+G620</f>
        <v>1600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474</v>
      </c>
      <c r="E622" s="21" t="n">
        <f aca="false">E158+E215+E289+E342+E400+E471+E538+E621</f>
        <v>39761</v>
      </c>
      <c r="F622" s="21" t="n">
        <f aca="false">F158+F215+F289+F342+F400+F471+F538+F621</f>
        <v>76235</v>
      </c>
      <c r="G622" s="21" t="n">
        <f aca="false">G158+G215+G289+G342+G400+G471+G538+G621</f>
        <v>30654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19-12-04T04:41:14Z</dcterms:modified>
  <cp:revision>0</cp:revision>
  <dc:subject/>
  <dc:title/>
</cp:coreProperties>
</file>