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31" sheetId="1" state="visible" r:id="rId2"/>
  </sheets>
  <definedNames>
    <definedName function="false" hidden="false" localSheetId="0" name="_xlnm.Print_Titles" vbProcedure="false">'R1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1</v>
      </c>
      <c r="F3" s="7" t="n">
        <v>209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3</v>
      </c>
      <c r="E4" s="7" t="n">
        <v>46</v>
      </c>
      <c r="F4" s="7" t="n">
        <v>99</v>
      </c>
      <c r="G4" s="7" t="n">
        <v>46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4</v>
      </c>
      <c r="E5" s="7" t="n">
        <v>244</v>
      </c>
      <c r="F5" s="7" t="n">
        <v>488</v>
      </c>
      <c r="G5" s="7" t="n">
        <v>228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2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0</v>
      </c>
      <c r="F7" s="7" t="n">
        <v>118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4</v>
      </c>
      <c r="E10" s="7" t="n">
        <v>598</v>
      </c>
      <c r="F10" s="7" t="n">
        <v>1162</v>
      </c>
      <c r="G10" s="7" t="n">
        <v>48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8</v>
      </c>
      <c r="E11" s="7" t="n">
        <v>432</v>
      </c>
      <c r="F11" s="7" t="n">
        <v>820</v>
      </c>
      <c r="G11" s="7" t="n">
        <v>356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41</v>
      </c>
      <c r="E12" s="7" t="n">
        <v>1199</v>
      </c>
      <c r="F12" s="7" t="n">
        <v>2340</v>
      </c>
      <c r="G12" s="7" t="n">
        <v>911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3</v>
      </c>
      <c r="E13" s="7" t="n">
        <v>276</v>
      </c>
      <c r="F13" s="7" t="n">
        <v>519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1</v>
      </c>
      <c r="E14" s="7" t="n">
        <v>448</v>
      </c>
      <c r="F14" s="7" t="n">
        <v>839</v>
      </c>
      <c r="G14" s="7" t="n">
        <v>357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1</v>
      </c>
      <c r="F15" s="7" t="n">
        <v>152</v>
      </c>
      <c r="G15" s="7" t="n">
        <v>78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9</v>
      </c>
      <c r="E16" s="7" t="n">
        <v>52</v>
      </c>
      <c r="F16" s="7" t="n">
        <v>91</v>
      </c>
      <c r="G16" s="7" t="n">
        <v>48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85</v>
      </c>
      <c r="F17" s="7" t="n">
        <v>155</v>
      </c>
      <c r="G17" s="7" t="n">
        <v>75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2</v>
      </c>
      <c r="E18" s="7" t="n">
        <v>64</v>
      </c>
      <c r="F18" s="7" t="n">
        <v>116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9</v>
      </c>
      <c r="E19" s="7" t="n">
        <v>62</v>
      </c>
      <c r="F19" s="7" t="n">
        <v>121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4</v>
      </c>
      <c r="E20" s="7" t="n">
        <v>95</v>
      </c>
      <c r="F20" s="7" t="n">
        <v>179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1</v>
      </c>
      <c r="E21" s="7" t="n">
        <v>65</v>
      </c>
      <c r="F21" s="7" t="n">
        <v>116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8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0</v>
      </c>
      <c r="F29" s="7" t="n">
        <v>154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1</v>
      </c>
      <c r="F30" s="7" t="n">
        <v>108</v>
      </c>
      <c r="G30" s="7" t="n">
        <v>51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9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2</v>
      </c>
      <c r="E33" s="7" t="n">
        <v>46</v>
      </c>
      <c r="F33" s="7" t="n">
        <v>88</v>
      </c>
      <c r="G33" s="7" t="n">
        <v>43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3</v>
      </c>
      <c r="F34" s="7" t="n">
        <v>184</v>
      </c>
      <c r="G34" s="7" t="n">
        <v>80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73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70</v>
      </c>
      <c r="F39" s="7" t="n">
        <v>305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0</v>
      </c>
      <c r="E40" s="7" t="n">
        <v>328</v>
      </c>
      <c r="F40" s="7" t="n">
        <v>638</v>
      </c>
      <c r="G40" s="7" t="n">
        <v>271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90</v>
      </c>
      <c r="F41" s="7" t="n">
        <v>763</v>
      </c>
      <c r="G41" s="7" t="n">
        <v>32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5</v>
      </c>
      <c r="E42" s="7" t="n">
        <v>597</v>
      </c>
      <c r="F42" s="7" t="n">
        <v>1152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3</v>
      </c>
      <c r="F43" s="7" t="n">
        <v>506</v>
      </c>
      <c r="G43" s="7" t="n">
        <v>20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5</v>
      </c>
      <c r="F45" s="7" t="n">
        <v>280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7</v>
      </c>
      <c r="F46" s="7" t="n">
        <v>175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9</v>
      </c>
      <c r="E47" s="7" t="n">
        <v>73</v>
      </c>
      <c r="F47" s="7" t="n">
        <v>132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2</v>
      </c>
      <c r="F48" s="7" t="n">
        <v>209</v>
      </c>
      <c r="G48" s="7" t="n">
        <v>105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6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60</v>
      </c>
      <c r="F51" s="7" t="n">
        <v>106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4</v>
      </c>
      <c r="E52" s="7" t="n">
        <v>71</v>
      </c>
      <c r="F52" s="7" t="n">
        <v>135</v>
      </c>
      <c r="G52" s="7" t="n">
        <v>59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2</v>
      </c>
      <c r="F53" s="7" t="n">
        <v>173</v>
      </c>
      <c r="G53" s="7" t="n">
        <v>77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3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6</v>
      </c>
      <c r="F55" s="7" t="n">
        <v>339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3</v>
      </c>
      <c r="E56" s="7" t="n">
        <v>247</v>
      </c>
      <c r="F56" s="7" t="n">
        <v>390</v>
      </c>
      <c r="G56" s="7" t="n">
        <v>219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9</v>
      </c>
      <c r="E57" s="7" t="n">
        <v>199</v>
      </c>
      <c r="F57" s="7" t="n">
        <v>428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8</v>
      </c>
      <c r="F58" s="7" t="n">
        <v>427</v>
      </c>
      <c r="G58" s="7" t="n">
        <v>163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59</v>
      </c>
      <c r="F59" s="7" t="n">
        <v>462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5</v>
      </c>
      <c r="E60" s="7" t="n">
        <v>372</v>
      </c>
      <c r="F60" s="7" t="n">
        <v>687</v>
      </c>
      <c r="G60" s="7" t="n">
        <v>29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1</v>
      </c>
      <c r="E61" s="7" t="n">
        <v>997</v>
      </c>
      <c r="F61" s="7" t="n">
        <v>1928</v>
      </c>
      <c r="G61" s="7" t="n">
        <v>791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6</v>
      </c>
      <c r="F62" s="7" t="n">
        <v>98</v>
      </c>
      <c r="G62" s="7" t="n">
        <v>98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3</v>
      </c>
      <c r="E63" s="7" t="n">
        <v>60</v>
      </c>
      <c r="F63" s="7" t="n">
        <v>123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102</v>
      </c>
      <c r="F64" s="7" t="n">
        <v>188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30</v>
      </c>
      <c r="E65" s="7" t="n">
        <v>570</v>
      </c>
      <c r="F65" s="7" t="n">
        <v>1100</v>
      </c>
      <c r="G65" s="7" t="n">
        <v>531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8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3</v>
      </c>
      <c r="E68" s="7" t="n">
        <v>854</v>
      </c>
      <c r="F68" s="7" t="n">
        <v>1667</v>
      </c>
      <c r="G68" s="7" t="n">
        <v>75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6</v>
      </c>
      <c r="E69" s="7" t="n">
        <v>149</v>
      </c>
      <c r="F69" s="7" t="n">
        <v>275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7</v>
      </c>
      <c r="E70" s="7" t="n">
        <v>651</v>
      </c>
      <c r="F70" s="7" t="n">
        <v>1228</v>
      </c>
      <c r="G70" s="7" t="n">
        <v>56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3</v>
      </c>
      <c r="E71" s="7" t="n">
        <v>235</v>
      </c>
      <c r="F71" s="7" t="n">
        <v>468</v>
      </c>
      <c r="G71" s="7" t="n">
        <v>24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6</v>
      </c>
      <c r="E72" s="7" t="n">
        <v>710</v>
      </c>
      <c r="F72" s="7" t="n">
        <v>1376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3</v>
      </c>
      <c r="E73" s="7" t="n">
        <v>386</v>
      </c>
      <c r="F73" s="7" t="n">
        <v>769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3</v>
      </c>
      <c r="E74" s="7" t="n">
        <v>686</v>
      </c>
      <c r="F74" s="7" t="n">
        <v>1339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9</v>
      </c>
      <c r="E76" s="7" t="n">
        <v>343</v>
      </c>
      <c r="F76" s="7" t="n">
        <v>672</v>
      </c>
      <c r="G76" s="7" t="n">
        <v>276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8</v>
      </c>
      <c r="F77" s="7" t="n">
        <v>191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2</v>
      </c>
      <c r="E78" s="7" t="n">
        <v>103</v>
      </c>
      <c r="F78" s="7" t="n">
        <v>155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4</v>
      </c>
      <c r="F79" s="7" t="n">
        <v>28</v>
      </c>
      <c r="G79" s="7" t="n">
        <v>28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5</v>
      </c>
      <c r="E82" s="9" t="n">
        <f aca="false">SUM(E3:E81)</f>
        <v>15365</v>
      </c>
      <c r="F82" s="9" t="n">
        <f aca="false">SUM(F3:F81)</f>
        <v>29240</v>
      </c>
      <c r="G82" s="9" t="n">
        <f aca="false">SUM(G3:G81)</f>
        <v>12729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8</v>
      </c>
      <c r="E83" s="7" t="n">
        <v>470</v>
      </c>
      <c r="F83" s="7" t="n">
        <v>948</v>
      </c>
      <c r="G83" s="7" t="n">
        <v>43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63</v>
      </c>
      <c r="F84" s="7" t="n">
        <v>514</v>
      </c>
      <c r="G84" s="7" t="n">
        <v>244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2</v>
      </c>
      <c r="F85" s="7" t="n">
        <v>115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6</v>
      </c>
      <c r="E86" s="7" t="n">
        <v>120</v>
      </c>
      <c r="F86" s="7" t="n">
        <v>246</v>
      </c>
      <c r="G86" s="7" t="n">
        <v>91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5</v>
      </c>
      <c r="E87" s="7" t="n">
        <v>378</v>
      </c>
      <c r="F87" s="7" t="n">
        <v>713</v>
      </c>
      <c r="G87" s="7" t="n">
        <v>326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6</v>
      </c>
      <c r="E91" s="7" t="n">
        <v>55</v>
      </c>
      <c r="F91" s="7" t="n">
        <v>101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9</v>
      </c>
      <c r="E92" s="7" t="n">
        <v>67</v>
      </c>
      <c r="F92" s="7" t="n">
        <v>136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5</v>
      </c>
      <c r="E93" s="7" t="n">
        <v>118</v>
      </c>
      <c r="F93" s="7" t="n">
        <v>233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1</v>
      </c>
      <c r="E94" s="7" t="n">
        <v>170</v>
      </c>
      <c r="F94" s="7" t="n">
        <v>361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54</v>
      </c>
      <c r="F96" s="7" t="n">
        <v>68</v>
      </c>
      <c r="G96" s="7" t="n">
        <v>67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9</v>
      </c>
      <c r="E97" s="9" t="n">
        <f aca="false">SUM(E83:E96)</f>
        <v>1877</v>
      </c>
      <c r="F97" s="9" t="n">
        <f aca="false">SUM(F83:F96)</f>
        <v>3646</v>
      </c>
      <c r="G97" s="9" t="n">
        <f aca="false">SUM(G83:G96)</f>
        <v>1606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8</v>
      </c>
      <c r="E98" s="7" t="n">
        <v>852</v>
      </c>
      <c r="F98" s="7" t="n">
        <v>1700</v>
      </c>
      <c r="G98" s="7" t="n">
        <v>65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7</v>
      </c>
      <c r="E99" s="7" t="n">
        <v>76</v>
      </c>
      <c r="F99" s="7" t="n">
        <v>163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1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3</v>
      </c>
      <c r="F101" s="7" t="n">
        <v>226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3</v>
      </c>
      <c r="F102" s="7" t="n">
        <v>309</v>
      </c>
      <c r="G102" s="7" t="n">
        <v>106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8</v>
      </c>
      <c r="F104" s="7" t="n">
        <v>485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5</v>
      </c>
      <c r="E105" s="9" t="n">
        <f aca="false">SUM(E98:E104)</f>
        <v>1687</v>
      </c>
      <c r="F105" s="9" t="n">
        <f aca="false">SUM(F98:F104)</f>
        <v>3322</v>
      </c>
      <c r="G105" s="9" t="n">
        <f aca="false">SUM(G98:G104)</f>
        <v>1186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9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9</v>
      </c>
      <c r="F108" s="7" t="n">
        <v>64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1</v>
      </c>
      <c r="F109" s="7" t="n">
        <v>96</v>
      </c>
      <c r="G109" s="7" t="n">
        <v>3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4</v>
      </c>
      <c r="E111" s="7" t="n">
        <v>246</v>
      </c>
      <c r="F111" s="7" t="n">
        <v>520</v>
      </c>
      <c r="G111" s="7" t="n">
        <v>16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7</v>
      </c>
      <c r="E112" s="7" t="n">
        <v>106</v>
      </c>
      <c r="F112" s="7" t="n">
        <v>213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5</v>
      </c>
      <c r="F113" s="7" t="n">
        <v>53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5</v>
      </c>
      <c r="F114" s="7" t="n">
        <v>69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7</v>
      </c>
      <c r="F116" s="7" t="n">
        <v>87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9</v>
      </c>
      <c r="E119" s="9" t="n">
        <f aca="false">SUM(E106:E118)</f>
        <v>855</v>
      </c>
      <c r="F119" s="9" t="n">
        <f aca="false">SUM(F106:F118)</f>
        <v>1714</v>
      </c>
      <c r="G119" s="9" t="n">
        <f aca="false">SUM(G106:G118)</f>
        <v>581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30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6</v>
      </c>
      <c r="F125" s="7" t="n">
        <v>198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6</v>
      </c>
      <c r="F128" s="7" t="n">
        <v>90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5</v>
      </c>
      <c r="F129" s="7" t="n">
        <v>132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0</v>
      </c>
      <c r="E130" s="7" t="n">
        <v>70</v>
      </c>
      <c r="F130" s="7" t="n">
        <v>13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8</v>
      </c>
      <c r="F131" s="7" t="n">
        <v>167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6</v>
      </c>
      <c r="F132" s="7" t="n">
        <v>165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30</v>
      </c>
      <c r="E137" s="7" t="n">
        <v>21</v>
      </c>
      <c r="F137" s="7" t="n">
        <v>51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8</v>
      </c>
      <c r="E138" s="9" t="n">
        <f aca="false">SUM(E120:E137)</f>
        <v>771</v>
      </c>
      <c r="F138" s="9" t="n">
        <f aca="false">SUM(F120:F137)</f>
        <v>1509</v>
      </c>
      <c r="G138" s="9" t="n">
        <f aca="false">SUM(G120:G137)</f>
        <v>518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2</v>
      </c>
      <c r="E139" s="7" t="n">
        <v>108</v>
      </c>
      <c r="F139" s="7" t="n">
        <v>210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0</v>
      </c>
      <c r="E140" s="7" t="n">
        <v>148</v>
      </c>
      <c r="F140" s="7" t="n">
        <v>278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3</v>
      </c>
      <c r="E141" s="7" t="n">
        <v>155</v>
      </c>
      <c r="F141" s="7" t="n">
        <v>298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5</v>
      </c>
      <c r="E142" s="9" t="n">
        <f aca="false">SUM(E139:E141)</f>
        <v>411</v>
      </c>
      <c r="F142" s="9" t="n">
        <f aca="false">SUM(F139:F141)</f>
        <v>786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101</v>
      </c>
      <c r="F143" s="7" t="n">
        <v>187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1</v>
      </c>
      <c r="F144" s="7" t="n">
        <v>136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1</v>
      </c>
      <c r="F145" s="7" t="n">
        <v>108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7</v>
      </c>
      <c r="E147" s="7" t="n">
        <v>34</v>
      </c>
      <c r="F147" s="7" t="n">
        <v>61</v>
      </c>
      <c r="G147" s="7" t="n">
        <v>28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2</v>
      </c>
      <c r="F150" s="7" t="n">
        <v>119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0</v>
      </c>
      <c r="F152" s="7" t="n">
        <v>86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1</v>
      </c>
      <c r="E153" s="7" t="n">
        <v>33</v>
      </c>
      <c r="F153" s="7" t="n">
        <v>64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8</v>
      </c>
      <c r="F155" s="7" t="n">
        <v>76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5</v>
      </c>
      <c r="F156" s="7" t="n">
        <v>177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0</v>
      </c>
      <c r="E157" s="9" t="n">
        <f aca="false">SUM(E143:E156)</f>
        <v>779</v>
      </c>
      <c r="F157" s="9" t="n">
        <f aca="false">SUM(F143:F156)</f>
        <v>1449</v>
      </c>
      <c r="G157" s="9" t="n">
        <f aca="false">SUM(G143:G156)</f>
        <v>612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21</v>
      </c>
      <c r="E158" s="12" t="n">
        <f aca="false">E82+E97+E105+E119+E138+E142+E157</f>
        <v>21745</v>
      </c>
      <c r="F158" s="12" t="n">
        <f aca="false">F82+F97+F105+F119+F138+F142+F157</f>
        <v>41666</v>
      </c>
      <c r="G158" s="12" t="n">
        <f aca="false">G82+G97+G105+G119+G138+G142+G157</f>
        <v>1752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5</v>
      </c>
      <c r="F159" s="7" t="n">
        <v>61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6</v>
      </c>
      <c r="F161" s="7" t="n">
        <v>51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1</v>
      </c>
      <c r="F162" s="7" t="n">
        <v>115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7</v>
      </c>
      <c r="E164" s="7" t="n">
        <v>49</v>
      </c>
      <c r="F164" s="7" t="n">
        <v>96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80</v>
      </c>
      <c r="E168" s="7" t="n">
        <v>96</v>
      </c>
      <c r="F168" s="7" t="n">
        <v>176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3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1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4</v>
      </c>
      <c r="E171" s="7" t="n">
        <v>154</v>
      </c>
      <c r="F171" s="7" t="n">
        <v>288</v>
      </c>
      <c r="G171" s="7" t="n">
        <v>103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4</v>
      </c>
      <c r="E175" s="7" t="n">
        <v>17</v>
      </c>
      <c r="F175" s="7" t="n">
        <v>31</v>
      </c>
      <c r="G175" s="7" t="n">
        <v>16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5</v>
      </c>
      <c r="E176" s="7" t="n">
        <v>30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4</v>
      </c>
      <c r="E177" s="7" t="n">
        <v>65</v>
      </c>
      <c r="F177" s="7" t="n">
        <v>119</v>
      </c>
      <c r="G177" s="7" t="n">
        <v>48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1</v>
      </c>
      <c r="F180" s="7" t="n">
        <v>63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4</v>
      </c>
      <c r="F181" s="7" t="n">
        <v>101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4</v>
      </c>
      <c r="F186" s="7" t="n">
        <v>91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2</v>
      </c>
      <c r="E189" s="7" t="n">
        <v>38</v>
      </c>
      <c r="F189" s="7" t="n">
        <v>70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3</v>
      </c>
      <c r="F193" s="7" t="n">
        <v>81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1</v>
      </c>
      <c r="E197" s="7" t="n">
        <v>69</v>
      </c>
      <c r="F197" s="7" t="n">
        <v>150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4</v>
      </c>
      <c r="F198" s="7" t="n">
        <v>246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6</v>
      </c>
      <c r="F199" s="7" t="n">
        <v>85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9</v>
      </c>
      <c r="F201" s="7" t="n">
        <v>80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4</v>
      </c>
      <c r="F203" s="7" t="n">
        <v>83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8</v>
      </c>
      <c r="E209" s="7" t="n">
        <v>90</v>
      </c>
      <c r="F209" s="7" t="n">
        <v>188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7</v>
      </c>
      <c r="F214" s="7" t="n">
        <v>45</v>
      </c>
      <c r="G214" s="7" t="n">
        <v>4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86</v>
      </c>
      <c r="E215" s="12" t="n">
        <f aca="false">SUM(E159:E214)</f>
        <v>2297</v>
      </c>
      <c r="F215" s="12" t="n">
        <f aca="false">SUM(F159:F214)</f>
        <v>4383</v>
      </c>
      <c r="G215" s="12" t="n">
        <f aca="false">SUM(G159:G214)</f>
        <v>1624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8</v>
      </c>
      <c r="E216" s="7" t="n">
        <v>118</v>
      </c>
      <c r="F216" s="7" t="n">
        <v>236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09</v>
      </c>
      <c r="F217" s="7" t="n">
        <v>222</v>
      </c>
      <c r="G217" s="7" t="n">
        <v>79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3</v>
      </c>
      <c r="E218" s="7" t="n">
        <v>107</v>
      </c>
      <c r="F218" s="7" t="n">
        <v>210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3</v>
      </c>
      <c r="F220" s="7" t="n">
        <v>102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7</v>
      </c>
      <c r="F221" s="7" t="n">
        <v>107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6</v>
      </c>
      <c r="E222" s="7" t="n">
        <v>41</v>
      </c>
      <c r="F222" s="7" t="n">
        <v>77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7</v>
      </c>
      <c r="E223" s="7" t="n">
        <v>82</v>
      </c>
      <c r="F223" s="7" t="n">
        <v>149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6</v>
      </c>
      <c r="F233" s="7" t="n">
        <v>129</v>
      </c>
      <c r="G233" s="7" t="n">
        <v>51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2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58</v>
      </c>
      <c r="F235" s="7" t="n">
        <v>96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2</v>
      </c>
      <c r="F237" s="7" t="n">
        <v>111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3</v>
      </c>
      <c r="F240" s="7" t="n">
        <v>253</v>
      </c>
      <c r="G240" s="7" t="n">
        <v>11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5</v>
      </c>
      <c r="F246" s="7" t="n">
        <v>31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2</v>
      </c>
      <c r="E249" s="7" t="n">
        <v>117</v>
      </c>
      <c r="F249" s="7" t="n">
        <v>219</v>
      </c>
      <c r="G249" s="7" t="n">
        <v>88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0</v>
      </c>
      <c r="E253" s="7" t="n">
        <v>72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5</v>
      </c>
      <c r="E255" s="9" t="n">
        <f aca="false">SUM(E216:E254)</f>
        <v>1723</v>
      </c>
      <c r="F255" s="9" t="n">
        <f aca="false">SUM(F216:F254)</f>
        <v>3278</v>
      </c>
      <c r="G255" s="9" t="n">
        <f aca="false">SUM(G216:G254)</f>
        <v>1497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9</v>
      </c>
      <c r="F258" s="7" t="n">
        <v>106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8</v>
      </c>
      <c r="F261" s="7" t="n">
        <v>53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2</v>
      </c>
      <c r="F262" s="7" t="n">
        <v>74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6</v>
      </c>
      <c r="F263" s="7" t="n">
        <v>37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40</v>
      </c>
      <c r="E265" s="7" t="n">
        <v>47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0</v>
      </c>
      <c r="F273" s="7" t="n">
        <v>38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3</v>
      </c>
      <c r="F274" s="7" t="n">
        <v>38</v>
      </c>
      <c r="G274" s="7" t="n">
        <v>15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2</v>
      </c>
      <c r="E278" s="7" t="n">
        <v>48</v>
      </c>
      <c r="F278" s="7" t="n">
        <v>100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3</v>
      </c>
      <c r="F281" s="7" t="n">
        <v>131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8</v>
      </c>
      <c r="E282" s="7" t="n">
        <v>26</v>
      </c>
      <c r="F282" s="7" t="n">
        <v>54</v>
      </c>
      <c r="G282" s="7" t="n">
        <v>27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22</v>
      </c>
      <c r="E288" s="9" t="n">
        <f aca="false">SUM(E256:E287)</f>
        <v>929</v>
      </c>
      <c r="F288" s="9" t="n">
        <f aca="false">SUM(F256:F287)</f>
        <v>1751</v>
      </c>
      <c r="G288" s="9" t="n">
        <f aca="false">SUM(G256:G287)</f>
        <v>723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7</v>
      </c>
      <c r="E289" s="12" t="n">
        <f aca="false">E255+E288</f>
        <v>2652</v>
      </c>
      <c r="F289" s="12" t="n">
        <f aca="false">F255+F288</f>
        <v>5029</v>
      </c>
      <c r="G289" s="12" t="n">
        <f aca="false">G255+G288</f>
        <v>222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8</v>
      </c>
      <c r="E290" s="7" t="n">
        <v>108</v>
      </c>
      <c r="F290" s="7" t="n">
        <v>206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3</v>
      </c>
      <c r="E291" s="7" t="n">
        <v>68</v>
      </c>
      <c r="F291" s="7" t="n">
        <v>131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9</v>
      </c>
      <c r="F292" s="7" t="n">
        <v>180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50</v>
      </c>
      <c r="F294" s="7" t="n">
        <v>91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7</v>
      </c>
      <c r="E295" s="7" t="n">
        <v>80</v>
      </c>
      <c r="F295" s="7" t="n">
        <v>147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3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9</v>
      </c>
      <c r="F298" s="7" t="n">
        <v>146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9</v>
      </c>
      <c r="F299" s="7" t="n">
        <v>108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4</v>
      </c>
      <c r="E300" s="9" t="n">
        <f aca="false">SUM(E290:E299)</f>
        <v>684</v>
      </c>
      <c r="F300" s="9" t="n">
        <f aca="false">SUM(F290:F299)</f>
        <v>1318</v>
      </c>
      <c r="G300" s="9" t="n">
        <f aca="false">SUM(G290:G299)</f>
        <v>398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5</v>
      </c>
      <c r="E302" s="7" t="n">
        <v>71</v>
      </c>
      <c r="F302" s="7" t="n">
        <v>146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1</v>
      </c>
      <c r="F304" s="7" t="n">
        <v>60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7</v>
      </c>
      <c r="F305" s="7" t="n">
        <v>74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1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8</v>
      </c>
      <c r="E307" s="7" t="n">
        <v>77</v>
      </c>
      <c r="F307" s="7" t="n">
        <v>125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8</v>
      </c>
      <c r="F308" s="7" t="n">
        <v>89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8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2</v>
      </c>
      <c r="E314" s="7" t="n">
        <v>77</v>
      </c>
      <c r="F314" s="7" t="n">
        <v>149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7</v>
      </c>
      <c r="E318" s="7" t="n">
        <v>39</v>
      </c>
      <c r="F318" s="7" t="n">
        <v>76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8</v>
      </c>
      <c r="F319" s="7" t="n">
        <v>188</v>
      </c>
      <c r="G319" s="7" t="n">
        <v>57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4</v>
      </c>
      <c r="E320" s="7" t="n">
        <v>30</v>
      </c>
      <c r="F320" s="7" t="n">
        <v>54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4</v>
      </c>
      <c r="F321" s="7" t="n">
        <v>126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40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2</v>
      </c>
      <c r="E324" s="9" t="n">
        <f aca="false">SUM(E301:E323)</f>
        <v>1066</v>
      </c>
      <c r="F324" s="9" t="n">
        <f aca="false">SUM(F301:F323)</f>
        <v>1998</v>
      </c>
      <c r="G324" s="9" t="n">
        <f aca="false">SUM(G301:G323)</f>
        <v>736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6</v>
      </c>
      <c r="F327" s="7" t="n">
        <v>86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7</v>
      </c>
      <c r="E328" s="7" t="n">
        <v>70</v>
      </c>
      <c r="F328" s="7" t="n">
        <v>127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4</v>
      </c>
      <c r="F329" s="7" t="n">
        <v>62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7</v>
      </c>
      <c r="F331" s="7" t="n">
        <v>148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5</v>
      </c>
      <c r="F332" s="7" t="n">
        <v>139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30</v>
      </c>
      <c r="F333" s="7" t="n">
        <v>60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1</v>
      </c>
      <c r="F336" s="7" t="n">
        <v>23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3</v>
      </c>
      <c r="E341" s="9" t="n">
        <f aca="false">SUM(E325:E340)</f>
        <v>641</v>
      </c>
      <c r="F341" s="9" t="n">
        <f aca="false">SUM(F325:F340)</f>
        <v>1204</v>
      </c>
      <c r="G341" s="9" t="n">
        <f aca="false">SUM(G325:G340)</f>
        <v>371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29</v>
      </c>
      <c r="E342" s="12" t="n">
        <f aca="false">E300+E324+E341</f>
        <v>2391</v>
      </c>
      <c r="F342" s="12" t="n">
        <f aca="false">F300+F324+F341</f>
        <v>4520</v>
      </c>
      <c r="G342" s="12" t="n">
        <f aca="false">G300+G324+G341</f>
        <v>1505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2</v>
      </c>
      <c r="F344" s="7" t="n">
        <v>257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7</v>
      </c>
      <c r="F346" s="7" t="n">
        <v>49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2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2</v>
      </c>
      <c r="F349" s="7" t="n">
        <v>137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1</v>
      </c>
      <c r="E350" s="7" t="n">
        <v>105</v>
      </c>
      <c r="F350" s="7" t="n">
        <v>206</v>
      </c>
      <c r="G350" s="7" t="n">
        <v>7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5</v>
      </c>
      <c r="F352" s="7" t="n">
        <v>127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7</v>
      </c>
      <c r="F353" s="7" t="n">
        <v>147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5</v>
      </c>
      <c r="E354" s="7" t="n">
        <v>78</v>
      </c>
      <c r="F354" s="7" t="n">
        <v>143</v>
      </c>
      <c r="G354" s="7" t="n">
        <v>5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7</v>
      </c>
      <c r="F355" s="7" t="n">
        <v>227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8</v>
      </c>
      <c r="E356" s="7" t="n">
        <v>253</v>
      </c>
      <c r="F356" s="7" t="n">
        <v>481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80</v>
      </c>
      <c r="F357" s="7" t="n">
        <v>347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1</v>
      </c>
      <c r="E359" s="7" t="n">
        <v>102</v>
      </c>
      <c r="F359" s="7" t="n">
        <v>223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5</v>
      </c>
      <c r="E360" s="7" t="n">
        <v>68</v>
      </c>
      <c r="F360" s="7" t="n">
        <v>133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0</v>
      </c>
      <c r="F361" s="7" t="n">
        <v>135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5</v>
      </c>
      <c r="E362" s="7" t="n">
        <v>55</v>
      </c>
      <c r="F362" s="7" t="n">
        <v>110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0</v>
      </c>
      <c r="E363" s="7" t="n">
        <v>39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3</v>
      </c>
      <c r="E366" s="9" t="n">
        <f aca="false">SUM(E343:E365)</f>
        <v>1935</v>
      </c>
      <c r="F366" s="9" t="n">
        <f aca="false">SUM(F343:F365)</f>
        <v>3698</v>
      </c>
      <c r="G366" s="9" t="n">
        <f aca="false">SUM(G343:G365)</f>
        <v>130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1</v>
      </c>
      <c r="F367" s="7" t="n">
        <v>177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4</v>
      </c>
      <c r="F368" s="7" t="n">
        <v>259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4</v>
      </c>
      <c r="F372" s="7" t="n">
        <v>113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8</v>
      </c>
      <c r="E373" s="7" t="n">
        <v>99</v>
      </c>
      <c r="F373" s="7" t="n">
        <v>20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3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7</v>
      </c>
      <c r="E375" s="7" t="n">
        <v>119</v>
      </c>
      <c r="F375" s="7" t="n">
        <v>226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9</v>
      </c>
      <c r="E376" s="7" t="n">
        <v>182</v>
      </c>
      <c r="F376" s="7" t="n">
        <v>341</v>
      </c>
      <c r="G376" s="7" t="n">
        <v>111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3</v>
      </c>
      <c r="F377" s="7" t="n">
        <v>123</v>
      </c>
      <c r="G377" s="7" t="n">
        <v>48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1</v>
      </c>
      <c r="E378" s="9" t="n">
        <f aca="false">SUM(E367:E377)</f>
        <v>1041</v>
      </c>
      <c r="F378" s="9" t="n">
        <f aca="false">SUM(F367:F377)</f>
        <v>2002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61</v>
      </c>
      <c r="F380" s="7" t="n">
        <v>119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6</v>
      </c>
      <c r="E385" s="7" t="n">
        <v>14</v>
      </c>
      <c r="F385" s="7" t="n">
        <v>30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8</v>
      </c>
      <c r="F387" s="7" t="n">
        <v>91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2</v>
      </c>
      <c r="F389" s="7" t="n">
        <v>107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29</v>
      </c>
      <c r="F392" s="7" t="n">
        <v>55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2</v>
      </c>
      <c r="E393" s="7" t="n">
        <v>27</v>
      </c>
      <c r="F393" s="7" t="n">
        <v>49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6</v>
      </c>
      <c r="F394" s="7" t="n">
        <v>57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1</v>
      </c>
      <c r="F395" s="7" t="n">
        <v>136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7</v>
      </c>
      <c r="E398" s="7" t="n">
        <v>33</v>
      </c>
      <c r="F398" s="7" t="n">
        <v>60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76</v>
      </c>
      <c r="E399" s="9" t="n">
        <f aca="false">SUM(E379:E398)</f>
        <v>779</v>
      </c>
      <c r="F399" s="9" t="n">
        <f aca="false">SUM(F379:F398)</f>
        <v>1555</v>
      </c>
      <c r="G399" s="9" t="n">
        <f aca="false">SUM(G379:G398)</f>
        <v>58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00</v>
      </c>
      <c r="E400" s="12" t="n">
        <f aca="false">E366+E378+E399</f>
        <v>3755</v>
      </c>
      <c r="F400" s="12" t="n">
        <f aca="false">F366+F378+F399</f>
        <v>7255</v>
      </c>
      <c r="G400" s="12" t="n">
        <f aca="false">G366+G378+G399</f>
        <v>2576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7</v>
      </c>
      <c r="E406" s="7" t="n">
        <v>13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9</v>
      </c>
      <c r="E409" s="8" t="n">
        <f aca="false">SUM(E401:E408)</f>
        <v>138</v>
      </c>
      <c r="F409" s="8" t="n">
        <f aca="false">SUM(F401:F408)</f>
        <v>28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20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5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6</v>
      </c>
      <c r="E416" s="9" t="n">
        <f aca="false">SUM(E410:E415)</f>
        <v>143</v>
      </c>
      <c r="F416" s="9" t="n">
        <f aca="false">SUM(F410:F415)</f>
        <v>279</v>
      </c>
      <c r="G416" s="9" t="n">
        <f aca="false">SUM(G410:G415)</f>
        <v>108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30</v>
      </c>
      <c r="F423" s="7" t="n">
        <v>6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9</v>
      </c>
      <c r="E430" s="9" t="n">
        <f aca="false">SUM(E417:E429)</f>
        <v>334</v>
      </c>
      <c r="F430" s="9" t="n">
        <f aca="false">SUM(F417:F429)</f>
        <v>693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0</v>
      </c>
      <c r="E431" s="7" t="n">
        <v>146</v>
      </c>
      <c r="F431" s="7" t="n">
        <v>266</v>
      </c>
      <c r="G431" s="7" t="n">
        <v>99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4</v>
      </c>
      <c r="F432" s="7" t="n">
        <v>52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3</v>
      </c>
      <c r="F435" s="7" t="n">
        <v>108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20</v>
      </c>
      <c r="F436" s="7" t="n">
        <v>40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5</v>
      </c>
      <c r="F437" s="7" t="n">
        <v>73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10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4</v>
      </c>
      <c r="E441" s="9" t="n">
        <f aca="false">SUM(E431:E440)</f>
        <v>428</v>
      </c>
      <c r="F441" s="9" t="n">
        <f aca="false">SUM(F431:F440)</f>
        <v>772</v>
      </c>
      <c r="G441" s="9" t="n">
        <f aca="false">SUM(G431:G440)</f>
        <v>295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6</v>
      </c>
      <c r="F442" s="7" t="n">
        <v>76</v>
      </c>
      <c r="G442" s="7" t="n">
        <v>32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6</v>
      </c>
      <c r="F443" s="7" t="n">
        <v>53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8</v>
      </c>
      <c r="E444" s="7" t="n">
        <v>50</v>
      </c>
      <c r="F444" s="7" t="n">
        <v>98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8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6</v>
      </c>
      <c r="F450" s="9" t="n">
        <f aca="false">SUM(F442:F449)</f>
        <v>464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0</v>
      </c>
      <c r="F451" s="7" t="n">
        <v>43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5</v>
      </c>
      <c r="F457" s="7" t="n">
        <v>8</v>
      </c>
      <c r="G457" s="7" t="n">
        <v>5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21</v>
      </c>
      <c r="F458" s="9" t="n">
        <f aca="false">SUM(F451:F457)</f>
        <v>246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0</v>
      </c>
      <c r="E459" s="7" t="n">
        <v>103</v>
      </c>
      <c r="F459" s="7" t="n">
        <v>203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2</v>
      </c>
      <c r="E470" s="9" t="n">
        <f aca="false">SUM(E459:E469)</f>
        <v>247</v>
      </c>
      <c r="F470" s="9" t="n">
        <f aca="false">SUM(F459:F469)</f>
        <v>489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73</v>
      </c>
      <c r="E471" s="12" t="n">
        <f aca="false">E409+E416+E430+E441+E450+E458+E470</f>
        <v>1657</v>
      </c>
      <c r="F471" s="12" t="n">
        <f aca="false">F409+F416+F430+F441+F450+F458+F470</f>
        <v>3230</v>
      </c>
      <c r="G471" s="12" t="n">
        <f aca="false">G409+G416+G430+G441+G450+G458+G470</f>
        <v>124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43</v>
      </c>
      <c r="F474" s="7" t="n">
        <v>650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9</v>
      </c>
      <c r="E479" s="7" t="n">
        <v>38</v>
      </c>
      <c r="F479" s="7" t="n">
        <v>77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8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8</v>
      </c>
      <c r="F496" s="7" t="n">
        <v>184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3</v>
      </c>
      <c r="F502" s="7" t="n">
        <v>124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9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0</v>
      </c>
      <c r="F512" s="7" t="n">
        <v>125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7</v>
      </c>
      <c r="E513" s="7" t="n">
        <v>205</v>
      </c>
      <c r="F513" s="7" t="n">
        <v>392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3</v>
      </c>
      <c r="E514" s="7" t="n">
        <v>244</v>
      </c>
      <c r="F514" s="7" t="n">
        <v>497</v>
      </c>
      <c r="G514" s="7" t="n">
        <v>218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3</v>
      </c>
      <c r="F515" s="7" t="n">
        <v>40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2</v>
      </c>
      <c r="E516" s="7" t="n">
        <v>437</v>
      </c>
      <c r="F516" s="7" t="n">
        <v>809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3</v>
      </c>
      <c r="F518" s="7" t="n">
        <v>78</v>
      </c>
      <c r="G518" s="7" t="n">
        <v>38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4</v>
      </c>
      <c r="E523" s="7" t="n">
        <v>205</v>
      </c>
      <c r="F523" s="7" t="n">
        <v>389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2</v>
      </c>
      <c r="E526" s="7" t="n">
        <v>166</v>
      </c>
      <c r="F526" s="7" t="n">
        <v>318</v>
      </c>
      <c r="G526" s="7" t="n">
        <v>110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5</v>
      </c>
      <c r="F528" s="7" t="n">
        <v>175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9</v>
      </c>
      <c r="F529" s="7" t="n">
        <v>58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2</v>
      </c>
      <c r="E530" s="7" t="n">
        <v>69</v>
      </c>
      <c r="F530" s="7" t="n">
        <v>141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2</v>
      </c>
      <c r="E531" s="7" t="n">
        <v>0</v>
      </c>
      <c r="F531" s="7" t="n">
        <v>162</v>
      </c>
      <c r="G531" s="7" t="n">
        <v>162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56</v>
      </c>
      <c r="F532" s="7" t="n">
        <v>156</v>
      </c>
      <c r="G532" s="7" t="n">
        <v>15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1</v>
      </c>
      <c r="E535" s="7" t="n">
        <v>40</v>
      </c>
      <c r="F535" s="7" t="n">
        <v>51</v>
      </c>
      <c r="G535" s="7" t="n">
        <v>51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791</v>
      </c>
      <c r="E538" s="12" t="n">
        <f aca="false">SUM(E472:E537)</f>
        <v>3045</v>
      </c>
      <c r="F538" s="12" t="n">
        <f aca="false">SUM(F472:F537)</f>
        <v>5836</v>
      </c>
      <c r="G538" s="12" t="n">
        <f aca="false">SUM(G472:G537)</f>
        <v>2374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1</v>
      </c>
      <c r="E539" s="7" t="n">
        <v>41</v>
      </c>
      <c r="F539" s="7" t="n">
        <v>82</v>
      </c>
      <c r="G539" s="7" t="n">
        <v>26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9</v>
      </c>
      <c r="E540" s="7" t="n">
        <v>28</v>
      </c>
      <c r="F540" s="7" t="n">
        <v>57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1</v>
      </c>
      <c r="E542" s="7" t="n">
        <v>48</v>
      </c>
      <c r="F542" s="7" t="n">
        <v>99</v>
      </c>
      <c r="G542" s="7" t="n">
        <v>3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50</v>
      </c>
      <c r="E543" s="7" t="n">
        <v>46</v>
      </c>
      <c r="F543" s="7" t="n">
        <v>96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8</v>
      </c>
      <c r="F544" s="7" t="n">
        <v>12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7</v>
      </c>
      <c r="E548" s="7" t="n">
        <v>21</v>
      </c>
      <c r="F548" s="7" t="n">
        <v>38</v>
      </c>
      <c r="G548" s="7" t="n">
        <v>13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7</v>
      </c>
      <c r="F551" s="7" t="n">
        <v>81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2</v>
      </c>
      <c r="E553" s="7" t="n">
        <v>20</v>
      </c>
      <c r="F553" s="7" t="n">
        <v>42</v>
      </c>
      <c r="G553" s="7" t="n">
        <v>1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6</v>
      </c>
      <c r="E554" s="7" t="n">
        <v>26</v>
      </c>
      <c r="F554" s="7" t="n">
        <v>52</v>
      </c>
      <c r="G554" s="7" t="n">
        <v>19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0</v>
      </c>
      <c r="E555" s="7" t="n">
        <v>15</v>
      </c>
      <c r="F555" s="7" t="n">
        <v>35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8</v>
      </c>
      <c r="F557" s="7" t="n">
        <v>16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3</v>
      </c>
      <c r="F559" s="7" t="n">
        <v>82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1</v>
      </c>
      <c r="E560" s="7" t="n">
        <v>44</v>
      </c>
      <c r="F560" s="7" t="n">
        <v>85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6</v>
      </c>
      <c r="E561" s="7" t="n">
        <v>65</v>
      </c>
      <c r="F561" s="7" t="n">
        <v>121</v>
      </c>
      <c r="G561" s="7" t="n">
        <v>37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40</v>
      </c>
      <c r="F562" s="7" t="n">
        <v>83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2</v>
      </c>
      <c r="E563" s="7" t="n">
        <v>55</v>
      </c>
      <c r="F563" s="7" t="n">
        <v>97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2</v>
      </c>
      <c r="F564" s="7" t="n">
        <v>62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3</v>
      </c>
      <c r="E565" s="7" t="n">
        <v>45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7</v>
      </c>
      <c r="E566" s="7" t="n">
        <v>7</v>
      </c>
      <c r="F566" s="7" t="n">
        <v>14</v>
      </c>
      <c r="G566" s="7" t="n">
        <v>9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3</v>
      </c>
      <c r="F567" s="7" t="n">
        <v>4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4</v>
      </c>
      <c r="E569" s="7" t="n">
        <v>37</v>
      </c>
      <c r="F569" s="7" t="n">
        <v>71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0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10</v>
      </c>
      <c r="E574" s="7" t="n">
        <v>40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07</v>
      </c>
      <c r="E575" s="9" t="n">
        <f aca="false">SUM(E539:E574)</f>
        <v>1102</v>
      </c>
      <c r="F575" s="9" t="n">
        <f aca="false">SUM(F539:F574)</f>
        <v>2109</v>
      </c>
      <c r="G575" s="9" t="n">
        <f aca="false">SUM(G539:G574)</f>
        <v>741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2</v>
      </c>
      <c r="E577" s="7" t="n">
        <v>14</v>
      </c>
      <c r="F577" s="7" t="n">
        <v>26</v>
      </c>
      <c r="G577" s="7" t="n">
        <v>13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2</v>
      </c>
      <c r="F578" s="7" t="n">
        <v>95</v>
      </c>
      <c r="G578" s="7" t="n">
        <v>37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4</v>
      </c>
      <c r="E579" s="7" t="n">
        <v>56</v>
      </c>
      <c r="F579" s="7" t="n">
        <v>110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2</v>
      </c>
      <c r="E580" s="7" t="n">
        <v>39</v>
      </c>
      <c r="F580" s="7" t="n">
        <v>81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</v>
      </c>
      <c r="E582" s="7" t="n">
        <v>4</v>
      </c>
      <c r="F582" s="7" t="n">
        <v>8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4</v>
      </c>
      <c r="E583" s="7" t="n">
        <v>47</v>
      </c>
      <c r="F583" s="7" t="n">
        <v>91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3</v>
      </c>
      <c r="E584" s="7" t="n">
        <v>14</v>
      </c>
      <c r="F584" s="7" t="n">
        <v>27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1</v>
      </c>
      <c r="E585" s="7" t="n">
        <v>28</v>
      </c>
      <c r="F585" s="7" t="n">
        <v>59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3</v>
      </c>
      <c r="F586" s="7" t="n">
        <v>30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4</v>
      </c>
      <c r="E587" s="7" t="n">
        <v>102</v>
      </c>
      <c r="F587" s="7" t="n">
        <v>206</v>
      </c>
      <c r="G587" s="7" t="n">
        <v>69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47</v>
      </c>
      <c r="E589" s="9" t="n">
        <f aca="false">SUM(E576:E588)</f>
        <v>446</v>
      </c>
      <c r="F589" s="9" t="n">
        <f aca="false">SUM(F576:F588)</f>
        <v>893</v>
      </c>
      <c r="G589" s="9" t="n">
        <f aca="false">SUM(G576:G588)</f>
        <v>310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7</v>
      </c>
      <c r="E590" s="7" t="n">
        <v>51</v>
      </c>
      <c r="F590" s="7" t="n">
        <v>98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7</v>
      </c>
      <c r="E591" s="7" t="n">
        <v>54</v>
      </c>
      <c r="F591" s="7" t="n">
        <v>91</v>
      </c>
      <c r="G591" s="7" t="n">
        <v>36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8</v>
      </c>
      <c r="E592" s="7" t="n">
        <v>22</v>
      </c>
      <c r="F592" s="7" t="n">
        <v>50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5</v>
      </c>
      <c r="F593" s="7" t="n">
        <v>70</v>
      </c>
      <c r="G593" s="7" t="n">
        <v>23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1</v>
      </c>
      <c r="E594" s="7" t="n">
        <v>24</v>
      </c>
      <c r="F594" s="7" t="n">
        <v>45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4</v>
      </c>
      <c r="E596" s="7" t="n">
        <v>37</v>
      </c>
      <c r="F596" s="7" t="n">
        <v>71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4</v>
      </c>
      <c r="F597" s="7" t="n">
        <v>61</v>
      </c>
      <c r="G597" s="7" t="n">
        <v>2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6</v>
      </c>
      <c r="E598" s="7" t="n">
        <v>31</v>
      </c>
      <c r="F598" s="7" t="n">
        <v>57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1</v>
      </c>
      <c r="F600" s="7" t="n">
        <v>93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5</v>
      </c>
      <c r="E602" s="7" t="n">
        <v>27</v>
      </c>
      <c r="F602" s="7" t="n">
        <v>52</v>
      </c>
      <c r="G602" s="7" t="n">
        <v>22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5</v>
      </c>
      <c r="F603" s="7" t="n">
        <v>48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4</v>
      </c>
      <c r="E606" s="7" t="n">
        <v>36</v>
      </c>
      <c r="F606" s="7" t="n">
        <v>70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6</v>
      </c>
      <c r="F609" s="7" t="n">
        <v>28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2</v>
      </c>
      <c r="F611" s="7" t="n">
        <v>44</v>
      </c>
      <c r="G611" s="7" t="n">
        <v>17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4</v>
      </c>
      <c r="E620" s="9" t="n">
        <f aca="false">SUM(E590:E619)</f>
        <v>722</v>
      </c>
      <c r="F620" s="9" t="n">
        <f aca="false">SUM(F590:F619)</f>
        <v>1396</v>
      </c>
      <c r="G620" s="9" t="n">
        <f aca="false">SUM(G590:G619)</f>
        <v>550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28</v>
      </c>
      <c r="E621" s="12" t="n">
        <f aca="false">E575+E589+E620</f>
        <v>2270</v>
      </c>
      <c r="F621" s="12" t="n">
        <f aca="false">F575+F589+F620</f>
        <v>4398</v>
      </c>
      <c r="G621" s="12" t="n">
        <f aca="false">G575+G589+G620</f>
        <v>1601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505</v>
      </c>
      <c r="E622" s="21" t="n">
        <f aca="false">E158+E215+E289+E342+E400+E471+E538+E621</f>
        <v>39812</v>
      </c>
      <c r="F622" s="21" t="n">
        <f aca="false">F158+F215+F289+F342+F400+F471+F538+F621</f>
        <v>76317</v>
      </c>
      <c r="G622" s="21" t="n">
        <f aca="false">G158+G215+G289+G342+G400+G471+G538+G621</f>
        <v>30669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19-11-05T08:16:44Z</dcterms:modified>
  <cp:revision>0</cp:revision>
  <dc:subject/>
  <dc:title/>
</cp:coreProperties>
</file>