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31" sheetId="1" state="visible" r:id="rId2"/>
  </sheets>
  <definedNames>
    <definedName function="false" hidden="false" localSheetId="0" name="_xlnm.Print_Titles" vbProcedure="false">'R2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3</v>
      </c>
      <c r="F3" s="7" t="n">
        <v>211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6</v>
      </c>
      <c r="F4" s="7" t="n">
        <v>98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42</v>
      </c>
      <c r="F5" s="7" t="n">
        <v>485</v>
      </c>
      <c r="G5" s="7" t="n">
        <v>224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0</v>
      </c>
      <c r="F6" s="7" t="n">
        <v>145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0</v>
      </c>
      <c r="F7" s="7" t="n">
        <v>118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8</v>
      </c>
      <c r="E8" s="7" t="n">
        <v>38</v>
      </c>
      <c r="F8" s="7" t="n">
        <v>66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602</v>
      </c>
      <c r="F10" s="7" t="n">
        <v>1162</v>
      </c>
      <c r="G10" s="7" t="n">
        <v>490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9</v>
      </c>
      <c r="E11" s="7" t="n">
        <v>431</v>
      </c>
      <c r="F11" s="7" t="n">
        <v>810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51</v>
      </c>
      <c r="E12" s="7" t="n">
        <v>1208</v>
      </c>
      <c r="F12" s="7" t="n">
        <v>2359</v>
      </c>
      <c r="G12" s="7" t="n">
        <v>916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5</v>
      </c>
      <c r="F13" s="7" t="n">
        <v>515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6</v>
      </c>
      <c r="E14" s="7" t="n">
        <v>452</v>
      </c>
      <c r="F14" s="7" t="n">
        <v>848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3</v>
      </c>
      <c r="E15" s="7" t="n">
        <v>85</v>
      </c>
      <c r="F15" s="7" t="n">
        <v>158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3</v>
      </c>
      <c r="F17" s="7" t="n">
        <v>15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4</v>
      </c>
      <c r="E18" s="7" t="n">
        <v>67</v>
      </c>
      <c r="F18" s="7" t="n">
        <v>121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7</v>
      </c>
      <c r="E19" s="7" t="n">
        <v>61</v>
      </c>
      <c r="F19" s="7" t="n">
        <v>118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98</v>
      </c>
      <c r="F20" s="7" t="n">
        <v>179</v>
      </c>
      <c r="G20" s="7" t="n">
        <v>75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4</v>
      </c>
      <c r="F21" s="7" t="n">
        <v>116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9</v>
      </c>
      <c r="F24" s="7" t="n">
        <v>82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7</v>
      </c>
      <c r="E25" s="7" t="n">
        <v>39</v>
      </c>
      <c r="F25" s="7" t="n">
        <v>76</v>
      </c>
      <c r="G25" s="7" t="n">
        <v>40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3</v>
      </c>
      <c r="F26" s="7" t="n">
        <v>21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3</v>
      </c>
      <c r="E29" s="7" t="n">
        <v>91</v>
      </c>
      <c r="F29" s="7" t="n">
        <v>154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40</v>
      </c>
      <c r="F32" s="7" t="n">
        <v>69</v>
      </c>
      <c r="G32" s="7" t="n">
        <v>28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0</v>
      </c>
      <c r="E34" s="7" t="n">
        <v>103</v>
      </c>
      <c r="F34" s="7" t="n">
        <v>183</v>
      </c>
      <c r="G34" s="7" t="n">
        <v>78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73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9</v>
      </c>
      <c r="E36" s="7" t="n">
        <v>123</v>
      </c>
      <c r="F36" s="7" t="n">
        <v>252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6</v>
      </c>
      <c r="E39" s="7" t="n">
        <v>170</v>
      </c>
      <c r="F39" s="7" t="n">
        <v>306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6</v>
      </c>
      <c r="E40" s="7" t="n">
        <v>332</v>
      </c>
      <c r="F40" s="7" t="n">
        <v>638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0</v>
      </c>
      <c r="E41" s="7" t="n">
        <v>387</v>
      </c>
      <c r="F41" s="7" t="n">
        <v>757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4</v>
      </c>
      <c r="E42" s="7" t="n">
        <v>594</v>
      </c>
      <c r="F42" s="7" t="n">
        <v>1148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8</v>
      </c>
      <c r="E43" s="7" t="n">
        <v>271</v>
      </c>
      <c r="F43" s="7" t="n">
        <v>519</v>
      </c>
      <c r="G43" s="7" t="n">
        <v>213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2</v>
      </c>
      <c r="F45" s="7" t="n">
        <v>277</v>
      </c>
      <c r="G45" s="7" t="n">
        <v>107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4</v>
      </c>
      <c r="F46" s="7" t="n">
        <v>171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2</v>
      </c>
      <c r="E47" s="7" t="n">
        <v>75</v>
      </c>
      <c r="F47" s="7" t="n">
        <v>137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1</v>
      </c>
      <c r="F48" s="7" t="n">
        <v>208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5</v>
      </c>
      <c r="E49" s="7" t="n">
        <v>147</v>
      </c>
      <c r="F49" s="7" t="n">
        <v>282</v>
      </c>
      <c r="G49" s="7" t="n">
        <v>107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9</v>
      </c>
      <c r="F51" s="7" t="n">
        <v>105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3</v>
      </c>
      <c r="E52" s="7" t="n">
        <v>68</v>
      </c>
      <c r="F52" s="7" t="n">
        <v>131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90</v>
      </c>
      <c r="F53" s="7" t="n">
        <v>169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5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0</v>
      </c>
      <c r="E56" s="7" t="n">
        <v>240</v>
      </c>
      <c r="F56" s="7" t="n">
        <v>380</v>
      </c>
      <c r="G56" s="7" t="n">
        <v>215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0</v>
      </c>
      <c r="E57" s="7" t="n">
        <v>200</v>
      </c>
      <c r="F57" s="7" t="n">
        <v>430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9</v>
      </c>
      <c r="F58" s="7" t="n">
        <v>428</v>
      </c>
      <c r="G58" s="7" t="n">
        <v>164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59</v>
      </c>
      <c r="F59" s="7" t="n">
        <v>462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8</v>
      </c>
      <c r="E60" s="7" t="n">
        <v>365</v>
      </c>
      <c r="F60" s="7" t="n">
        <v>673</v>
      </c>
      <c r="G60" s="7" t="n">
        <v>287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3</v>
      </c>
      <c r="E61" s="7" t="n">
        <v>989</v>
      </c>
      <c r="F61" s="7" t="n">
        <v>1912</v>
      </c>
      <c r="G61" s="7" t="n">
        <v>78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4</v>
      </c>
      <c r="F62" s="7" t="n">
        <v>96</v>
      </c>
      <c r="G62" s="7" t="n">
        <v>96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104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3</v>
      </c>
      <c r="E65" s="7" t="n">
        <v>562</v>
      </c>
      <c r="F65" s="7" t="n">
        <v>1085</v>
      </c>
      <c r="G65" s="7" t="n">
        <v>522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8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2</v>
      </c>
      <c r="E68" s="7" t="n">
        <v>852</v>
      </c>
      <c r="F68" s="7" t="n">
        <v>1664</v>
      </c>
      <c r="G68" s="7" t="n">
        <v>749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4</v>
      </c>
      <c r="E69" s="7" t="n">
        <v>147</v>
      </c>
      <c r="F69" s="7" t="n">
        <v>271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7</v>
      </c>
      <c r="E70" s="7" t="n">
        <v>658</v>
      </c>
      <c r="F70" s="7" t="n">
        <v>1235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3</v>
      </c>
      <c r="E71" s="7" t="n">
        <v>229</v>
      </c>
      <c r="F71" s="7" t="n">
        <v>462</v>
      </c>
      <c r="G71" s="7" t="n">
        <v>245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5</v>
      </c>
      <c r="E72" s="7" t="n">
        <v>705</v>
      </c>
      <c r="F72" s="7" t="n">
        <v>1370</v>
      </c>
      <c r="G72" s="7" t="n">
        <v>56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7</v>
      </c>
      <c r="E73" s="7" t="n">
        <v>394</v>
      </c>
      <c r="F73" s="7" t="n">
        <v>781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3</v>
      </c>
      <c r="E74" s="7" t="n">
        <v>685</v>
      </c>
      <c r="F74" s="7" t="n">
        <v>1348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3</v>
      </c>
      <c r="F75" s="7" t="n">
        <v>160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7</v>
      </c>
      <c r="E76" s="7" t="n">
        <v>341</v>
      </c>
      <c r="F76" s="7" t="n">
        <v>668</v>
      </c>
      <c r="G76" s="7" t="n">
        <v>275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7</v>
      </c>
      <c r="F77" s="7" t="n">
        <v>189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4</v>
      </c>
      <c r="E78" s="7" t="n">
        <v>110</v>
      </c>
      <c r="F78" s="7" t="n">
        <v>164</v>
      </c>
      <c r="G78" s="7" t="n">
        <v>70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4</v>
      </c>
      <c r="F79" s="7" t="n">
        <v>28</v>
      </c>
      <c r="G79" s="7" t="n">
        <v>28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58</v>
      </c>
      <c r="E82" s="9" t="n">
        <f aca="false">SUM(E3:E81)</f>
        <v>15357</v>
      </c>
      <c r="F82" s="9" t="n">
        <f aca="false">SUM(F3:F81)</f>
        <v>29215</v>
      </c>
      <c r="G82" s="9" t="n">
        <f aca="false">SUM(G3:G81)</f>
        <v>12712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7</v>
      </c>
      <c r="E83" s="7" t="n">
        <v>473</v>
      </c>
      <c r="F83" s="7" t="n">
        <v>950</v>
      </c>
      <c r="G83" s="7" t="n">
        <v>433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7</v>
      </c>
      <c r="E84" s="7" t="n">
        <v>257</v>
      </c>
      <c r="F84" s="7" t="n">
        <v>504</v>
      </c>
      <c r="G84" s="7" t="n">
        <v>242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2</v>
      </c>
      <c r="E85" s="7" t="n">
        <v>61</v>
      </c>
      <c r="F85" s="7" t="n">
        <v>113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22</v>
      </c>
      <c r="F86" s="7" t="n">
        <v>250</v>
      </c>
      <c r="G86" s="7" t="n">
        <v>92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1</v>
      </c>
      <c r="E87" s="7" t="n">
        <v>375</v>
      </c>
      <c r="F87" s="7" t="n">
        <v>706</v>
      </c>
      <c r="G87" s="7" t="n">
        <v>32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5</v>
      </c>
      <c r="F89" s="7" t="n">
        <v>50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4</v>
      </c>
      <c r="F91" s="7" t="n">
        <v>100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7</v>
      </c>
      <c r="E92" s="7" t="n">
        <v>67</v>
      </c>
      <c r="F92" s="7" t="n">
        <v>134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4</v>
      </c>
      <c r="E93" s="7" t="n">
        <v>117</v>
      </c>
      <c r="F93" s="7" t="n">
        <v>231</v>
      </c>
      <c r="G93" s="7" t="n">
        <v>95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8</v>
      </c>
      <c r="E94" s="7" t="n">
        <v>170</v>
      </c>
      <c r="F94" s="7" t="n">
        <v>358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4</v>
      </c>
      <c r="F96" s="7" t="n">
        <v>71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8</v>
      </c>
      <c r="E97" s="9" t="n">
        <f aca="false">SUM(E83:E96)</f>
        <v>1869</v>
      </c>
      <c r="F97" s="9" t="n">
        <f aca="false">SUM(F83:F96)</f>
        <v>3627</v>
      </c>
      <c r="G97" s="9" t="n">
        <f aca="false">SUM(G83:G96)</f>
        <v>1606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3</v>
      </c>
      <c r="E98" s="7" t="n">
        <v>854</v>
      </c>
      <c r="F98" s="7" t="n">
        <v>1707</v>
      </c>
      <c r="G98" s="7" t="n">
        <v>659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7</v>
      </c>
      <c r="E99" s="7" t="n">
        <v>76</v>
      </c>
      <c r="F99" s="7" t="n">
        <v>163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0</v>
      </c>
      <c r="F100" s="7" t="n">
        <v>224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0</v>
      </c>
      <c r="F101" s="7" t="n">
        <v>223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4</v>
      </c>
      <c r="E102" s="7" t="n">
        <v>151</v>
      </c>
      <c r="F102" s="7" t="n">
        <v>305</v>
      </c>
      <c r="G102" s="7" t="n">
        <v>107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8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9</v>
      </c>
      <c r="F104" s="7" t="n">
        <v>486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8</v>
      </c>
      <c r="E105" s="9" t="n">
        <f aca="false">SUM(E98:E104)</f>
        <v>1684</v>
      </c>
      <c r="F105" s="9" t="n">
        <f aca="false">SUM(F98:F104)</f>
        <v>3322</v>
      </c>
      <c r="G105" s="9" t="n">
        <f aca="false">SUM(G98:G104)</f>
        <v>1194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9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1</v>
      </c>
      <c r="E110" s="7" t="n">
        <v>38</v>
      </c>
      <c r="F110" s="7" t="n">
        <v>79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3</v>
      </c>
      <c r="E111" s="7" t="n">
        <v>244</v>
      </c>
      <c r="F111" s="7" t="n">
        <v>517</v>
      </c>
      <c r="G111" s="7" t="n">
        <v>165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7</v>
      </c>
      <c r="F112" s="7" t="n">
        <v>215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7</v>
      </c>
      <c r="E113" s="7" t="n">
        <v>25</v>
      </c>
      <c r="F113" s="7" t="n">
        <v>52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7</v>
      </c>
      <c r="F116" s="7" t="n">
        <v>85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55</v>
      </c>
      <c r="F119" s="9" t="n">
        <f aca="false">SUM(F106:F118)</f>
        <v>1712</v>
      </c>
      <c r="G119" s="9" t="n">
        <f aca="false">SUM(G106:G118)</f>
        <v>579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4</v>
      </c>
      <c r="F125" s="7" t="n">
        <v>195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1</v>
      </c>
      <c r="F126" s="7" t="n">
        <v>83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6</v>
      </c>
      <c r="E128" s="7" t="n">
        <v>47</v>
      </c>
      <c r="F128" s="7" t="n">
        <v>93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8</v>
      </c>
      <c r="E129" s="7" t="n">
        <v>67</v>
      </c>
      <c r="F129" s="7" t="n">
        <v>135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70</v>
      </c>
      <c r="F130" s="7" t="n">
        <v>132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8</v>
      </c>
      <c r="F131" s="7" t="n">
        <v>165</v>
      </c>
      <c r="G131" s="7" t="n">
        <v>49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5</v>
      </c>
      <c r="E134" s="7" t="n">
        <v>38</v>
      </c>
      <c r="F134" s="7" t="n">
        <v>63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8</v>
      </c>
      <c r="E138" s="9" t="n">
        <f aca="false">SUM(E120:E137)</f>
        <v>768</v>
      </c>
      <c r="F138" s="9" t="n">
        <f aca="false">SUM(F120:F137)</f>
        <v>1506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3</v>
      </c>
      <c r="E139" s="7" t="n">
        <v>108</v>
      </c>
      <c r="F139" s="7" t="n">
        <v>211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9</v>
      </c>
      <c r="E140" s="7" t="n">
        <v>147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1</v>
      </c>
      <c r="E141" s="7" t="n">
        <v>153</v>
      </c>
      <c r="F141" s="7" t="n">
        <v>294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3</v>
      </c>
      <c r="E142" s="9" t="n">
        <f aca="false">SUM(E139:E141)</f>
        <v>408</v>
      </c>
      <c r="F142" s="9" t="n">
        <f aca="false">SUM(F139:F141)</f>
        <v>781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4</v>
      </c>
      <c r="E143" s="7" t="n">
        <v>99</v>
      </c>
      <c r="F143" s="7" t="n">
        <v>18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6</v>
      </c>
      <c r="E144" s="7" t="n">
        <v>72</v>
      </c>
      <c r="F144" s="7" t="n">
        <v>138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0</v>
      </c>
      <c r="F145" s="7" t="n">
        <v>107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6</v>
      </c>
      <c r="E147" s="7" t="n">
        <v>33</v>
      </c>
      <c r="F147" s="7" t="n">
        <v>59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1</v>
      </c>
      <c r="F150" s="7" t="n">
        <v>118</v>
      </c>
      <c r="G150" s="7" t="n">
        <v>52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1</v>
      </c>
      <c r="E151" s="7" t="n">
        <v>55</v>
      </c>
      <c r="F151" s="7" t="n">
        <v>106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8</v>
      </c>
      <c r="F155" s="7" t="n">
        <v>76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5</v>
      </c>
      <c r="F156" s="7" t="n">
        <v>178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7</v>
      </c>
      <c r="E157" s="9" t="n">
        <f aca="false">SUM(E143:E156)</f>
        <v>776</v>
      </c>
      <c r="F157" s="9" t="n">
        <f aca="false">SUM(F143:F156)</f>
        <v>1443</v>
      </c>
      <c r="G157" s="9" t="n">
        <f aca="false">SUM(G143:G156)</f>
        <v>61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889</v>
      </c>
      <c r="E158" s="12" t="n">
        <f aca="false">E82+E97+E105+E119+E138+E142+E157</f>
        <v>21717</v>
      </c>
      <c r="F158" s="12" t="n">
        <f aca="false">F82+F97+F105+F119+F138+F142+F157</f>
        <v>41606</v>
      </c>
      <c r="G158" s="12" t="n">
        <f aca="false">G82+G97+G105+G119+G138+G142+G157</f>
        <v>1751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5</v>
      </c>
      <c r="F159" s="7" t="n">
        <v>61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4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61</v>
      </c>
      <c r="F162" s="7" t="n">
        <v>113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6</v>
      </c>
      <c r="E164" s="7" t="n">
        <v>48</v>
      </c>
      <c r="F164" s="7" t="n">
        <v>94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80</v>
      </c>
      <c r="E168" s="7" t="n">
        <v>91</v>
      </c>
      <c r="F168" s="7" t="n">
        <v>171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4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1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3</v>
      </c>
      <c r="E171" s="7" t="n">
        <v>152</v>
      </c>
      <c r="F171" s="7" t="n">
        <v>285</v>
      </c>
      <c r="G171" s="7" t="n">
        <v>103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4</v>
      </c>
      <c r="F173" s="7" t="n">
        <v>118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7</v>
      </c>
      <c r="F174" s="7" t="n">
        <v>169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5</v>
      </c>
      <c r="E176" s="7" t="n">
        <v>30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3</v>
      </c>
      <c r="E177" s="7" t="n">
        <v>65</v>
      </c>
      <c r="F177" s="7" t="n">
        <v>118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1</v>
      </c>
      <c r="F180" s="7" t="n">
        <v>63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4</v>
      </c>
      <c r="E185" s="7" t="n">
        <v>27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40</v>
      </c>
      <c r="F189" s="7" t="n">
        <v>73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7</v>
      </c>
      <c r="E193" s="7" t="n">
        <v>42</v>
      </c>
      <c r="F193" s="7" t="n">
        <v>79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2</v>
      </c>
      <c r="F195" s="7" t="n">
        <v>6</v>
      </c>
      <c r="G195" s="7" t="n">
        <v>3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0</v>
      </c>
      <c r="E197" s="7" t="n">
        <v>69</v>
      </c>
      <c r="F197" s="7" t="n">
        <v>149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3</v>
      </c>
      <c r="F198" s="7" t="n">
        <v>245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0</v>
      </c>
      <c r="F200" s="7" t="n">
        <v>171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2</v>
      </c>
      <c r="F203" s="7" t="n">
        <v>81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2</v>
      </c>
      <c r="F205" s="7" t="n">
        <v>38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9</v>
      </c>
      <c r="E209" s="7" t="n">
        <v>91</v>
      </c>
      <c r="F209" s="7" t="n">
        <v>190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7</v>
      </c>
      <c r="F214" s="7" t="n">
        <v>45</v>
      </c>
      <c r="G214" s="7" t="n">
        <v>4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76</v>
      </c>
      <c r="E215" s="12" t="n">
        <f aca="false">SUM(E159:E214)</f>
        <v>2279</v>
      </c>
      <c r="F215" s="12" t="n">
        <f aca="false">SUM(F159:F214)</f>
        <v>4355</v>
      </c>
      <c r="G215" s="12" t="n">
        <f aca="false">SUM(G159:G214)</f>
        <v>1618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9</v>
      </c>
      <c r="E216" s="7" t="n">
        <v>119</v>
      </c>
      <c r="F216" s="7" t="n">
        <v>238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5</v>
      </c>
      <c r="E218" s="7" t="n">
        <v>107</v>
      </c>
      <c r="F218" s="7" t="n">
        <v>212</v>
      </c>
      <c r="G218" s="7" t="n">
        <v>98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2</v>
      </c>
      <c r="F220" s="7" t="n">
        <v>100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2</v>
      </c>
      <c r="F221" s="7" t="n">
        <v>102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1</v>
      </c>
      <c r="F222" s="7" t="n">
        <v>79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9</v>
      </c>
      <c r="F223" s="7" t="n">
        <v>143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1</v>
      </c>
      <c r="E233" s="7" t="n">
        <v>67</v>
      </c>
      <c r="F233" s="7" t="n">
        <v>12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4</v>
      </c>
      <c r="F235" s="7" t="n">
        <v>92</v>
      </c>
      <c r="G235" s="7" t="n">
        <v>49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1</v>
      </c>
      <c r="F237" s="7" t="n">
        <v>110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4</v>
      </c>
      <c r="E238" s="7" t="n">
        <v>44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7</v>
      </c>
      <c r="F239" s="7" t="n">
        <v>120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2</v>
      </c>
      <c r="F240" s="7" t="n">
        <v>252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8</v>
      </c>
      <c r="F248" s="7" t="n">
        <v>26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1</v>
      </c>
      <c r="E249" s="7" t="n">
        <v>116</v>
      </c>
      <c r="F249" s="7" t="n">
        <v>217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7</v>
      </c>
      <c r="E252" s="7" t="n">
        <v>46</v>
      </c>
      <c r="F252" s="7" t="n">
        <v>103</v>
      </c>
      <c r="G252" s="7" t="n">
        <v>10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0</v>
      </c>
      <c r="E253" s="7" t="n">
        <v>69</v>
      </c>
      <c r="F253" s="7" t="n">
        <v>89</v>
      </c>
      <c r="G253" s="7" t="n">
        <v>89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2</v>
      </c>
      <c r="E255" s="9" t="n">
        <f aca="false">SUM(E216:E254)</f>
        <v>1702</v>
      </c>
      <c r="F255" s="9" t="n">
        <f aca="false">SUM(F216:F254)</f>
        <v>3254</v>
      </c>
      <c r="G255" s="9" t="n">
        <f aca="false">SUM(G216:G254)</f>
        <v>1489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4</v>
      </c>
      <c r="E257" s="7" t="n">
        <v>33</v>
      </c>
      <c r="F257" s="7" t="n">
        <v>57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6</v>
      </c>
      <c r="E258" s="7" t="n">
        <v>55</v>
      </c>
      <c r="F258" s="7" t="n">
        <v>101</v>
      </c>
      <c r="G258" s="7" t="n">
        <v>40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2</v>
      </c>
      <c r="F262" s="7" t="n">
        <v>74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0</v>
      </c>
      <c r="E267" s="7" t="n">
        <v>37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2</v>
      </c>
      <c r="F274" s="7" t="n">
        <v>37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8</v>
      </c>
      <c r="F278" s="7" t="n">
        <v>99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8</v>
      </c>
      <c r="F279" s="7" t="n">
        <v>93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1</v>
      </c>
      <c r="F281" s="7" t="n">
        <v>129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8</v>
      </c>
      <c r="E282" s="7" t="n">
        <v>26</v>
      </c>
      <c r="F282" s="7" t="n">
        <v>54</v>
      </c>
      <c r="G282" s="7" t="n">
        <v>27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7</v>
      </c>
      <c r="F283" s="7" t="n">
        <v>90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2</v>
      </c>
      <c r="E285" s="7" t="n">
        <v>25</v>
      </c>
      <c r="F285" s="7" t="n">
        <v>47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17</v>
      </c>
      <c r="E288" s="9" t="n">
        <f aca="false">SUM(E256:E287)</f>
        <v>921</v>
      </c>
      <c r="F288" s="9" t="n">
        <f aca="false">SUM(F256:F287)</f>
        <v>1738</v>
      </c>
      <c r="G288" s="9" t="n">
        <f aca="false">SUM(G256:G287)</f>
        <v>72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69</v>
      </c>
      <c r="E289" s="12" t="n">
        <f aca="false">E255+E288</f>
        <v>2623</v>
      </c>
      <c r="F289" s="12" t="n">
        <f aca="false">F255+F288</f>
        <v>4992</v>
      </c>
      <c r="G289" s="12" t="n">
        <f aca="false">G255+G288</f>
        <v>2209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5</v>
      </c>
      <c r="E290" s="7" t="n">
        <v>108</v>
      </c>
      <c r="F290" s="7" t="n">
        <v>203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2</v>
      </c>
      <c r="E292" s="7" t="n">
        <v>89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49</v>
      </c>
      <c r="F294" s="7" t="n">
        <v>90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7</v>
      </c>
      <c r="E295" s="7" t="n">
        <v>80</v>
      </c>
      <c r="F295" s="7" t="n">
        <v>147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3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6</v>
      </c>
      <c r="E297" s="7" t="n">
        <v>66</v>
      </c>
      <c r="F297" s="7" t="n">
        <v>132</v>
      </c>
      <c r="G297" s="7" t="n">
        <v>4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8</v>
      </c>
      <c r="F298" s="7" t="n">
        <v>145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60</v>
      </c>
      <c r="F299" s="7" t="n">
        <v>109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4</v>
      </c>
      <c r="E300" s="9" t="n">
        <f aca="false">SUM(E290:E299)</f>
        <v>683</v>
      </c>
      <c r="F300" s="9" t="n">
        <f aca="false">SUM(F290:F299)</f>
        <v>1317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1</v>
      </c>
      <c r="F301" s="7" t="n">
        <v>134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4</v>
      </c>
      <c r="E302" s="7" t="n">
        <v>67</v>
      </c>
      <c r="F302" s="7" t="n">
        <v>141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5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0</v>
      </c>
      <c r="E306" s="7" t="n">
        <v>30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7</v>
      </c>
      <c r="F307" s="7" t="n">
        <v>123</v>
      </c>
      <c r="G307" s="7" t="n">
        <v>47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7</v>
      </c>
      <c r="F308" s="7" t="n">
        <v>88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69</v>
      </c>
      <c r="F309" s="7" t="n">
        <v>125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9</v>
      </c>
      <c r="F311" s="7" t="n">
        <v>78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1</v>
      </c>
      <c r="F313" s="7" t="n">
        <v>103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1</v>
      </c>
      <c r="E314" s="7" t="n">
        <v>77</v>
      </c>
      <c r="F314" s="7" t="n">
        <v>148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6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9</v>
      </c>
      <c r="F318" s="7" t="n">
        <v>75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7</v>
      </c>
      <c r="F319" s="7" t="n">
        <v>187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3</v>
      </c>
      <c r="E321" s="7" t="n">
        <v>64</v>
      </c>
      <c r="F321" s="7" t="n">
        <v>127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1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4</v>
      </c>
      <c r="F323" s="7" t="n">
        <v>6</v>
      </c>
      <c r="G323" s="7" t="n">
        <v>6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26</v>
      </c>
      <c r="E324" s="9" t="n">
        <f aca="false">SUM(E301:E323)</f>
        <v>1058</v>
      </c>
      <c r="F324" s="9" t="n">
        <f aca="false">SUM(F301:F323)</f>
        <v>1984</v>
      </c>
      <c r="G324" s="9" t="n">
        <f aca="false">SUM(G301:G323)</f>
        <v>73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7</v>
      </c>
      <c r="F325" s="7" t="n">
        <v>175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8</v>
      </c>
      <c r="E326" s="7" t="n">
        <v>46</v>
      </c>
      <c r="F326" s="7" t="n">
        <v>84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8</v>
      </c>
      <c r="E327" s="7" t="n">
        <v>45</v>
      </c>
      <c r="F327" s="7" t="n">
        <v>83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0</v>
      </c>
      <c r="F328" s="7" t="n">
        <v>126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9</v>
      </c>
      <c r="E329" s="7" t="n">
        <v>36</v>
      </c>
      <c r="F329" s="7" t="n">
        <v>65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6</v>
      </c>
      <c r="F331" s="7" t="n">
        <v>147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9</v>
      </c>
      <c r="F333" s="7" t="n">
        <v>59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4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9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1</v>
      </c>
      <c r="E341" s="9" t="n">
        <f aca="false">SUM(E325:E340)</f>
        <v>637</v>
      </c>
      <c r="F341" s="9" t="n">
        <f aca="false">SUM(F325:F340)</f>
        <v>1198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21</v>
      </c>
      <c r="E342" s="12" t="n">
        <f aca="false">E300+E324+E341</f>
        <v>2378</v>
      </c>
      <c r="F342" s="12" t="n">
        <f aca="false">F300+F324+F341</f>
        <v>4499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2</v>
      </c>
      <c r="F344" s="7" t="n">
        <v>257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6</v>
      </c>
      <c r="F345" s="7" t="n">
        <v>132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5</v>
      </c>
      <c r="F346" s="7" t="n">
        <v>47</v>
      </c>
      <c r="G346" s="7" t="n">
        <v>18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4</v>
      </c>
      <c r="E347" s="7" t="n">
        <v>87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5</v>
      </c>
      <c r="E348" s="7" t="n">
        <v>151</v>
      </c>
      <c r="F348" s="7" t="n">
        <v>306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1</v>
      </c>
      <c r="F349" s="7" t="n">
        <v>136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1</v>
      </c>
      <c r="E350" s="7" t="n">
        <v>104</v>
      </c>
      <c r="F350" s="7" t="n">
        <v>205</v>
      </c>
      <c r="G350" s="7" t="n">
        <v>78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4</v>
      </c>
      <c r="F352" s="7" t="n">
        <v>124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9</v>
      </c>
      <c r="E353" s="7" t="n">
        <v>77</v>
      </c>
      <c r="F353" s="7" t="n">
        <v>146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60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19</v>
      </c>
      <c r="F355" s="7" t="n">
        <v>230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7</v>
      </c>
      <c r="E356" s="7" t="n">
        <v>250</v>
      </c>
      <c r="F356" s="7" t="n">
        <v>477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0</v>
      </c>
      <c r="F357" s="7" t="n">
        <v>348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101</v>
      </c>
      <c r="F359" s="7" t="n">
        <v>221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5</v>
      </c>
      <c r="E360" s="7" t="n">
        <v>67</v>
      </c>
      <c r="F360" s="7" t="n">
        <v>132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68</v>
      </c>
      <c r="F361" s="7" t="n">
        <v>133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4</v>
      </c>
      <c r="E362" s="7" t="n">
        <v>56</v>
      </c>
      <c r="F362" s="7" t="n">
        <v>110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2</v>
      </c>
      <c r="E363" s="7" t="n">
        <v>38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2</v>
      </c>
      <c r="F364" s="7" t="n">
        <v>2</v>
      </c>
      <c r="G364" s="7" t="n">
        <v>2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0</v>
      </c>
      <c r="E365" s="7" t="n">
        <v>5</v>
      </c>
      <c r="F365" s="7" t="n">
        <v>5</v>
      </c>
      <c r="G365" s="7" t="n">
        <v>5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2</v>
      </c>
      <c r="E366" s="9" t="n">
        <f aca="false">SUM(E343:E365)</f>
        <v>1923</v>
      </c>
      <c r="F366" s="9" t="n">
        <f aca="false">SUM(F343:F365)</f>
        <v>3685</v>
      </c>
      <c r="G366" s="9" t="n">
        <f aca="false">SUM(G343:G365)</f>
        <v>130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89</v>
      </c>
      <c r="F367" s="7" t="n">
        <v>175</v>
      </c>
      <c r="G367" s="7" t="n">
        <v>51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5</v>
      </c>
      <c r="F368" s="7" t="n">
        <v>261</v>
      </c>
      <c r="G368" s="7" t="n">
        <v>94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4</v>
      </c>
      <c r="F372" s="7" t="n">
        <v>113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3</v>
      </c>
      <c r="E373" s="7" t="n">
        <v>98</v>
      </c>
      <c r="F373" s="7" t="n">
        <v>201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8</v>
      </c>
      <c r="E374" s="7" t="n">
        <v>72</v>
      </c>
      <c r="F374" s="7" t="n">
        <v>140</v>
      </c>
      <c r="G374" s="7" t="n">
        <v>51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8</v>
      </c>
      <c r="E375" s="7" t="n">
        <v>119</v>
      </c>
      <c r="F375" s="7" t="n">
        <v>227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79</v>
      </c>
      <c r="F376" s="7" t="n">
        <v>335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60</v>
      </c>
      <c r="F377" s="7" t="n">
        <v>119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52</v>
      </c>
      <c r="E378" s="9" t="n">
        <f aca="false">SUM(E367:E377)</f>
        <v>1032</v>
      </c>
      <c r="F378" s="9" t="n">
        <f aca="false">SUM(F367:F377)</f>
        <v>1984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9</v>
      </c>
      <c r="F380" s="7" t="n">
        <v>117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2</v>
      </c>
      <c r="F381" s="7" t="n">
        <v>89</v>
      </c>
      <c r="G381" s="7" t="n">
        <v>39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8</v>
      </c>
      <c r="F382" s="7" t="n">
        <v>160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4</v>
      </c>
      <c r="F385" s="7" t="n">
        <v>29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7</v>
      </c>
      <c r="F387" s="7" t="n">
        <v>90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2</v>
      </c>
      <c r="F389" s="7" t="n">
        <v>105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9</v>
      </c>
      <c r="F391" s="7" t="n">
        <v>101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4</v>
      </c>
      <c r="E392" s="7" t="n">
        <v>28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6</v>
      </c>
      <c r="F394" s="7" t="n">
        <v>57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2</v>
      </c>
      <c r="F395" s="7" t="n">
        <v>137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1</v>
      </c>
      <c r="E397" s="7" t="n">
        <v>46</v>
      </c>
      <c r="F397" s="7" t="n">
        <v>97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6</v>
      </c>
      <c r="E398" s="7" t="n">
        <v>33</v>
      </c>
      <c r="F398" s="7" t="n">
        <v>59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4</v>
      </c>
      <c r="E399" s="9" t="n">
        <f aca="false">SUM(E379:E398)</f>
        <v>776</v>
      </c>
      <c r="F399" s="9" t="n">
        <f aca="false">SUM(F379:F398)</f>
        <v>1540</v>
      </c>
      <c r="G399" s="9" t="n">
        <f aca="false">SUM(G379:G398)</f>
        <v>587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78</v>
      </c>
      <c r="E400" s="12" t="n">
        <f aca="false">E366+E378+E399</f>
        <v>3731</v>
      </c>
      <c r="F400" s="12" t="n">
        <f aca="false">F366+F378+F399</f>
        <v>7209</v>
      </c>
      <c r="G400" s="12" t="n">
        <f aca="false">G366+G378+G399</f>
        <v>2574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0</v>
      </c>
      <c r="E404" s="7" t="n">
        <v>33</v>
      </c>
      <c r="F404" s="7" t="n">
        <v>63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8</v>
      </c>
      <c r="E409" s="8" t="n">
        <f aca="false">SUM(E401:E408)</f>
        <v>136</v>
      </c>
      <c r="F409" s="8" t="n">
        <f aca="false">SUM(F401:F408)</f>
        <v>284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20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6</v>
      </c>
      <c r="E416" s="9" t="n">
        <f aca="false">SUM(E410:E415)</f>
        <v>144</v>
      </c>
      <c r="F416" s="9" t="n">
        <f aca="false">SUM(F410:F415)</f>
        <v>280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30</v>
      </c>
      <c r="F418" s="7" t="n">
        <v>62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4</v>
      </c>
      <c r="E419" s="7" t="n">
        <v>31</v>
      </c>
      <c r="F419" s="7" t="n">
        <v>65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7</v>
      </c>
      <c r="F420" s="7" t="n">
        <v>30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30</v>
      </c>
      <c r="F421" s="7" t="n">
        <v>59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9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7</v>
      </c>
      <c r="E430" s="9" t="n">
        <f aca="false">SUM(E417:E429)</f>
        <v>336</v>
      </c>
      <c r="F430" s="9" t="n">
        <f aca="false">SUM(F417:F429)</f>
        <v>693</v>
      </c>
      <c r="G430" s="9" t="n">
        <f aca="false">SUM(G417:G429)</f>
        <v>26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0</v>
      </c>
      <c r="E431" s="7" t="n">
        <v>145</v>
      </c>
      <c r="F431" s="7" t="n">
        <v>265</v>
      </c>
      <c r="G431" s="7" t="n">
        <v>99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29</v>
      </c>
      <c r="F432" s="7" t="n">
        <v>45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2</v>
      </c>
      <c r="F435" s="7" t="n">
        <v>107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9</v>
      </c>
      <c r="F436" s="7" t="n">
        <v>39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7</v>
      </c>
      <c r="E437" s="7" t="n">
        <v>44</v>
      </c>
      <c r="F437" s="7" t="n">
        <v>71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1</v>
      </c>
      <c r="E441" s="9" t="n">
        <f aca="false">SUM(E431:E440)</f>
        <v>418</v>
      </c>
      <c r="F441" s="9" t="n">
        <f aca="false">SUM(F431:F440)</f>
        <v>759</v>
      </c>
      <c r="G441" s="9" t="n">
        <f aca="false">SUM(G431:G440)</f>
        <v>29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6</v>
      </c>
      <c r="F442" s="7" t="n">
        <v>77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7</v>
      </c>
      <c r="E444" s="7" t="n">
        <v>50</v>
      </c>
      <c r="F444" s="7" t="n">
        <v>97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7</v>
      </c>
      <c r="E445" s="7" t="n">
        <v>58</v>
      </c>
      <c r="F445" s="7" t="n">
        <v>115</v>
      </c>
      <c r="G445" s="7" t="n">
        <v>36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40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9</v>
      </c>
      <c r="E450" s="9" t="n">
        <f aca="false">SUM(E442:E449)</f>
        <v>249</v>
      </c>
      <c r="F450" s="9" t="n">
        <f aca="false">SUM(F442:F449)</f>
        <v>468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7</v>
      </c>
      <c r="F458" s="9" t="n">
        <f aca="false">SUM(F451:F457)</f>
        <v>242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2</v>
      </c>
      <c r="F459" s="7" t="n">
        <v>200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6</v>
      </c>
      <c r="F470" s="9" t="n">
        <f aca="false">SUM(F459:F469)</f>
        <v>485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65</v>
      </c>
      <c r="E471" s="12" t="n">
        <f aca="false">E409+E416+E430+E441+E450+E458+E470</f>
        <v>1646</v>
      </c>
      <c r="F471" s="12" t="n">
        <f aca="false">F409+F416+F430+F441+F450+F458+F470</f>
        <v>3211</v>
      </c>
      <c r="G471" s="12" t="n">
        <f aca="false">G409+G416+G430+G441+G450+G458+G470</f>
        <v>1247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6</v>
      </c>
      <c r="E472" s="7" t="n">
        <v>46</v>
      </c>
      <c r="F472" s="7" t="n">
        <v>92</v>
      </c>
      <c r="G472" s="7" t="n">
        <v>41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0</v>
      </c>
      <c r="E473" s="7" t="n">
        <v>54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44</v>
      </c>
      <c r="F474" s="7" t="n">
        <v>651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2</v>
      </c>
      <c r="E479" s="7" t="n">
        <v>40</v>
      </c>
      <c r="F479" s="7" t="n">
        <v>82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9</v>
      </c>
      <c r="E481" s="7" t="n">
        <v>11</v>
      </c>
      <c r="F481" s="7" t="n">
        <v>20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8</v>
      </c>
      <c r="F496" s="7" t="n">
        <v>185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0</v>
      </c>
      <c r="E502" s="7" t="n">
        <v>63</v>
      </c>
      <c r="F502" s="7" t="n">
        <v>123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7</v>
      </c>
      <c r="F506" s="7" t="n">
        <v>30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8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6</v>
      </c>
      <c r="F513" s="7" t="n">
        <v>395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62</v>
      </c>
      <c r="E514" s="7" t="n">
        <v>242</v>
      </c>
      <c r="F514" s="7" t="n">
        <v>504</v>
      </c>
      <c r="G514" s="7" t="n">
        <v>22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4</v>
      </c>
      <c r="F515" s="7" t="n">
        <v>41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8</v>
      </c>
      <c r="F516" s="7" t="n">
        <v>808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4</v>
      </c>
      <c r="E523" s="7" t="n">
        <v>202</v>
      </c>
      <c r="F523" s="7" t="n">
        <v>386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4</v>
      </c>
      <c r="E524" s="7" t="n">
        <v>17</v>
      </c>
      <c r="F524" s="7" t="n">
        <v>31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2</v>
      </c>
      <c r="E525" s="7" t="n">
        <v>167</v>
      </c>
      <c r="F525" s="7" t="n">
        <v>319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3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80</v>
      </c>
      <c r="E527" s="7" t="n">
        <v>95</v>
      </c>
      <c r="F527" s="7" t="n">
        <v>175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9</v>
      </c>
      <c r="E528" s="7" t="n">
        <v>29</v>
      </c>
      <c r="F528" s="7" t="n">
        <v>58</v>
      </c>
      <c r="G528" s="7" t="n">
        <v>17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71</v>
      </c>
      <c r="E529" s="7" t="n">
        <v>68</v>
      </c>
      <c r="F529" s="7" t="n">
        <v>139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60</v>
      </c>
      <c r="E530" s="7" t="n">
        <v>0</v>
      </c>
      <c r="F530" s="7" t="n">
        <v>160</v>
      </c>
      <c r="G530" s="7" t="n">
        <v>16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4</v>
      </c>
      <c r="F531" s="7" t="n">
        <v>154</v>
      </c>
      <c r="G531" s="7" t="n">
        <v>15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2</v>
      </c>
      <c r="F532" s="7" t="n">
        <v>8</v>
      </c>
      <c r="G532" s="7" t="n">
        <v>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19</v>
      </c>
      <c r="E533" s="7" t="n">
        <v>6</v>
      </c>
      <c r="F533" s="7" t="n">
        <v>25</v>
      </c>
      <c r="G533" s="7" t="n">
        <v>2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800</v>
      </c>
      <c r="E537" s="12" t="n">
        <f aca="false">SUM(E472:E536)</f>
        <v>3043</v>
      </c>
      <c r="F537" s="12" t="n">
        <f aca="false">SUM(F472:F536)</f>
        <v>5843</v>
      </c>
      <c r="G537" s="12" t="n">
        <f aca="false">SUM(G472:G536)</f>
        <v>2377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1</v>
      </c>
      <c r="F538" s="7" t="n">
        <v>81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9</v>
      </c>
      <c r="E539" s="7" t="n">
        <v>28</v>
      </c>
      <c r="F539" s="7" t="n">
        <v>57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4</v>
      </c>
      <c r="E540" s="7" t="n">
        <v>62</v>
      </c>
      <c r="F540" s="7" t="n">
        <v>116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9</v>
      </c>
      <c r="E541" s="7" t="n">
        <v>46</v>
      </c>
      <c r="F541" s="7" t="n">
        <v>95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5</v>
      </c>
      <c r="F542" s="7" t="n">
        <v>94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8</v>
      </c>
      <c r="F543" s="7" t="n">
        <v>12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21</v>
      </c>
      <c r="F544" s="7" t="n">
        <v>39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8</v>
      </c>
      <c r="F545" s="7" t="n">
        <v>110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5</v>
      </c>
      <c r="F548" s="7" t="n">
        <v>99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3</v>
      </c>
      <c r="E550" s="7" t="n">
        <v>46</v>
      </c>
      <c r="F550" s="7" t="n">
        <v>79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7</v>
      </c>
      <c r="E551" s="7" t="n">
        <v>22</v>
      </c>
      <c r="F551" s="7" t="n">
        <v>39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0</v>
      </c>
      <c r="F552" s="7" t="n">
        <v>41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4</v>
      </c>
      <c r="F558" s="7" t="n">
        <v>83</v>
      </c>
      <c r="G558" s="7" t="n">
        <v>2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6</v>
      </c>
      <c r="E560" s="7" t="n">
        <v>65</v>
      </c>
      <c r="F560" s="7" t="n">
        <v>121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2</v>
      </c>
      <c r="E561" s="7" t="n">
        <v>40</v>
      </c>
      <c r="F561" s="7" t="n">
        <v>8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5</v>
      </c>
      <c r="F562" s="7" t="n">
        <v>97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2</v>
      </c>
      <c r="F563" s="7" t="n">
        <v>62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3</v>
      </c>
      <c r="E564" s="7" t="n">
        <v>44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8</v>
      </c>
      <c r="E565" s="7" t="n">
        <v>8</v>
      </c>
      <c r="F565" s="7" t="n">
        <v>16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3</v>
      </c>
      <c r="E566" s="7" t="n">
        <v>23</v>
      </c>
      <c r="F566" s="7" t="n">
        <v>46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8</v>
      </c>
      <c r="F567" s="7" t="n">
        <v>36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7</v>
      </c>
      <c r="F568" s="7" t="n">
        <v>71</v>
      </c>
      <c r="G568" s="7" t="n">
        <v>23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6</v>
      </c>
      <c r="F571" s="7" t="n">
        <v>11</v>
      </c>
      <c r="G571" s="7" t="n">
        <v>4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3</v>
      </c>
      <c r="F572" s="7" t="n">
        <v>48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39</v>
      </c>
      <c r="F573" s="7" t="n">
        <v>49</v>
      </c>
      <c r="G573" s="7" t="n">
        <v>49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96</v>
      </c>
      <c r="E574" s="9" t="n">
        <f aca="false">SUM(E538:E573)</f>
        <v>1096</v>
      </c>
      <c r="F574" s="9" t="n">
        <f aca="false">SUM(F538:F573)</f>
        <v>2092</v>
      </c>
      <c r="G574" s="9" t="n">
        <f aca="false">SUM(G538:G573)</f>
        <v>740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9</v>
      </c>
      <c r="E575" s="7" t="n">
        <v>15</v>
      </c>
      <c r="F575" s="7" t="n">
        <v>34</v>
      </c>
      <c r="G575" s="7" t="n">
        <v>20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2</v>
      </c>
      <c r="E576" s="7" t="n">
        <v>14</v>
      </c>
      <c r="F576" s="7" t="n">
        <v>26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3</v>
      </c>
      <c r="E577" s="7" t="n">
        <v>52</v>
      </c>
      <c r="F577" s="7" t="n">
        <v>95</v>
      </c>
      <c r="G577" s="7" t="n">
        <v>37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4</v>
      </c>
      <c r="E578" s="7" t="n">
        <v>57</v>
      </c>
      <c r="F578" s="7" t="n">
        <v>111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2</v>
      </c>
      <c r="E579" s="7" t="n">
        <v>39</v>
      </c>
      <c r="F579" s="7" t="n">
        <v>81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9</v>
      </c>
      <c r="F580" s="7" t="n">
        <v>122</v>
      </c>
      <c r="G580" s="7" t="n">
        <v>44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2</v>
      </c>
      <c r="E582" s="7" t="n">
        <v>47</v>
      </c>
      <c r="F582" s="7" t="n">
        <v>89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3</v>
      </c>
      <c r="E583" s="7" t="n">
        <v>13</v>
      </c>
      <c r="F583" s="7" t="n">
        <v>26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1</v>
      </c>
      <c r="E584" s="7" t="n">
        <v>28</v>
      </c>
      <c r="F584" s="7" t="n">
        <v>59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101</v>
      </c>
      <c r="F586" s="7" t="n">
        <v>204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43</v>
      </c>
      <c r="E588" s="9" t="n">
        <f aca="false">SUM(E575:E587)</f>
        <v>443</v>
      </c>
      <c r="F588" s="9" t="n">
        <f aca="false">SUM(F575:F587)</f>
        <v>886</v>
      </c>
      <c r="G588" s="9" t="n">
        <f aca="false">SUM(G575:G587)</f>
        <v>31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6</v>
      </c>
      <c r="E589" s="7" t="n">
        <v>50</v>
      </c>
      <c r="F589" s="7" t="n">
        <v>96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7</v>
      </c>
      <c r="E590" s="7" t="n">
        <v>54</v>
      </c>
      <c r="F590" s="7" t="n">
        <v>91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2</v>
      </c>
      <c r="F591" s="7" t="n">
        <v>49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6</v>
      </c>
      <c r="E592" s="7" t="n">
        <v>35</v>
      </c>
      <c r="F592" s="7" t="n">
        <v>71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6</v>
      </c>
      <c r="E596" s="7" t="n">
        <v>33</v>
      </c>
      <c r="F596" s="7" t="n">
        <v>59</v>
      </c>
      <c r="G596" s="7" t="n">
        <v>28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6</v>
      </c>
      <c r="E597" s="7" t="n">
        <v>31</v>
      </c>
      <c r="F597" s="7" t="n">
        <v>57</v>
      </c>
      <c r="G597" s="7" t="n">
        <v>1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29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8</v>
      </c>
      <c r="E600" s="7" t="n">
        <v>23</v>
      </c>
      <c r="F600" s="7" t="n">
        <v>41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2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0</v>
      </c>
      <c r="E603" s="7" t="n">
        <v>18</v>
      </c>
      <c r="F603" s="7" t="n">
        <v>38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6</v>
      </c>
      <c r="F604" s="7" t="n">
        <v>49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4</v>
      </c>
      <c r="E605" s="7" t="n">
        <v>36</v>
      </c>
      <c r="F605" s="7" t="n">
        <v>70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6</v>
      </c>
      <c r="F608" s="7" t="n">
        <v>28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2</v>
      </c>
      <c r="E610" s="7" t="n">
        <v>22</v>
      </c>
      <c r="F610" s="7" t="n">
        <v>44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20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9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9</v>
      </c>
      <c r="F616" s="7" t="n">
        <v>50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67</v>
      </c>
      <c r="E619" s="9" t="n">
        <f aca="false">SUM(E589:E618)</f>
        <v>717</v>
      </c>
      <c r="F619" s="9" t="n">
        <f aca="false">SUM(F589:F618)</f>
        <v>1384</v>
      </c>
      <c r="G619" s="9" t="n">
        <f aca="false">SUM(G589:G618)</f>
        <v>553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106</v>
      </c>
      <c r="E620" s="12" t="n">
        <f aca="false">E574+E588+E619</f>
        <v>2256</v>
      </c>
      <c r="F620" s="12" t="n">
        <f aca="false">F574+F588+F619</f>
        <v>4362</v>
      </c>
      <c r="G620" s="12" t="n">
        <f aca="false">G574+G588+G619</f>
        <v>1603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404</v>
      </c>
      <c r="E621" s="21" t="n">
        <f aca="false">E158+E215+E289+E342+E400+E471+E537+E620</f>
        <v>39673</v>
      </c>
      <c r="F621" s="21" t="n">
        <f aca="false">F158+F215+F289+F342+F400+F471+F537+F620</f>
        <v>76077</v>
      </c>
      <c r="G621" s="21" t="n">
        <f aca="false">G158+G215+G289+G342+G400+G471+G537+G620</f>
        <v>30639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2-04T06:41:23Z</dcterms:modified>
  <cp:revision>0</cp:revision>
  <dc:subject/>
  <dc:title/>
</cp:coreProperties>
</file>