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.7.31" sheetId="1" state="visible" r:id="rId2"/>
  </sheets>
  <definedNames>
    <definedName function="false" hidden="false" localSheetId="0" name="_xlnm.Print_Titles" vbProcedure="false">'H18.7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61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８．７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蔘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幸風荘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･田代</t>
  </si>
  <si>
    <t xml:space="preserve">大吹川</t>
  </si>
  <si>
    <t xml:space="preserve">須郷</t>
  </si>
  <si>
    <t xml:space="preserve">地下ノ沢</t>
  </si>
  <si>
    <t xml:space="preserve">黒渕</t>
  </si>
  <si>
    <t xml:space="preserve">嵂沢</t>
  </si>
  <si>
    <t xml:space="preserve">向田</t>
  </si>
  <si>
    <t xml:space="preserve">智者鶴</t>
  </si>
  <si>
    <t xml:space="preserve">泡ノ渕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大西目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ひまわり</t>
  </si>
  <si>
    <t xml:space="preserve">ケアー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24" activeCellId="0" sqref="C1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7</v>
      </c>
      <c r="E3" s="9" t="n">
        <v>140</v>
      </c>
      <c r="F3" s="10" t="n">
        <f aca="false">SUM(D3:E3)</f>
        <v>247</v>
      </c>
      <c r="G3" s="9" t="n">
        <v>95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54</v>
      </c>
      <c r="E4" s="9" t="n">
        <v>70</v>
      </c>
      <c r="F4" s="10" t="n">
        <f aca="false">SUM(D4:E4)</f>
        <v>124</v>
      </c>
      <c r="G4" s="9" t="n">
        <v>52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78</v>
      </c>
      <c r="E5" s="9" t="n">
        <v>263</v>
      </c>
      <c r="F5" s="10" t="n">
        <f aca="false">SUM(D5:E5)</f>
        <v>541</v>
      </c>
      <c r="G5" s="9" t="n">
        <v>244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103</v>
      </c>
      <c r="E6" s="9" t="n">
        <v>106</v>
      </c>
      <c r="F6" s="10" t="n">
        <f aca="false">SUM(D6:E6)</f>
        <v>209</v>
      </c>
      <c r="G6" s="9" t="n">
        <v>86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83</v>
      </c>
      <c r="E7" s="9" t="n">
        <v>93</v>
      </c>
      <c r="F7" s="10" t="n">
        <f aca="false">SUM(D7:E7)</f>
        <v>176</v>
      </c>
      <c r="G7" s="9" t="n">
        <v>77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5</v>
      </c>
      <c r="E8" s="9" t="n">
        <v>43</v>
      </c>
      <c r="F8" s="10" t="n">
        <f aca="false">SUM(D8:E8)</f>
        <v>78</v>
      </c>
      <c r="G8" s="9" t="n">
        <v>29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3</v>
      </c>
      <c r="E9" s="9" t="n">
        <v>28</v>
      </c>
      <c r="F9" s="10" t="n">
        <f aca="false">SUM(D9:E9)</f>
        <v>51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8</v>
      </c>
      <c r="E10" s="9" t="n">
        <v>612</v>
      </c>
      <c r="F10" s="10" t="n">
        <f aca="false">SUM(D10:E10)</f>
        <v>1230</v>
      </c>
      <c r="G10" s="9" t="n">
        <v>450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60</v>
      </c>
      <c r="E11" s="9" t="n">
        <v>389</v>
      </c>
      <c r="F11" s="10" t="n">
        <f aca="false">SUM(D11:E11)</f>
        <v>749</v>
      </c>
      <c r="G11" s="9" t="n">
        <v>297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36</v>
      </c>
      <c r="E12" s="9" t="n">
        <v>977</v>
      </c>
      <c r="F12" s="10" t="n">
        <f aca="false">SUM(D12:E12)</f>
        <v>1913</v>
      </c>
      <c r="G12" s="9" t="n">
        <v>668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85</v>
      </c>
      <c r="E13" s="9" t="n">
        <v>349</v>
      </c>
      <c r="F13" s="10" t="n">
        <f aca="false">SUM(D13:E13)</f>
        <v>634</v>
      </c>
      <c r="G13" s="9" t="n">
        <v>277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47</v>
      </c>
      <c r="E14" s="9" t="n">
        <v>500</v>
      </c>
      <c r="F14" s="10" t="n">
        <f aca="false">SUM(D14:E14)</f>
        <v>947</v>
      </c>
      <c r="G14" s="9" t="n">
        <v>357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4</v>
      </c>
      <c r="E15" s="9" t="n">
        <v>108</v>
      </c>
      <c r="F15" s="10" t="n">
        <f aca="false">SUM(D15:E15)</f>
        <v>192</v>
      </c>
      <c r="G15" s="9" t="n">
        <v>90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49</v>
      </c>
      <c r="E16" s="9" t="n">
        <v>44</v>
      </c>
      <c r="F16" s="10" t="n">
        <f aca="false">SUM(D16:E16)</f>
        <v>93</v>
      </c>
      <c r="G16" s="9" t="n">
        <v>40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5</v>
      </c>
      <c r="E17" s="9" t="n">
        <v>97</v>
      </c>
      <c r="F17" s="10" t="n">
        <f aca="false">SUM(D17:E17)</f>
        <v>172</v>
      </c>
      <c r="G17" s="9" t="n">
        <v>70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7</v>
      </c>
      <c r="E18" s="9" t="n">
        <v>96</v>
      </c>
      <c r="F18" s="10" t="n">
        <f aca="false">SUM(D18:E18)</f>
        <v>163</v>
      </c>
      <c r="G18" s="9" t="n">
        <v>58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9</v>
      </c>
      <c r="E19" s="9" t="n">
        <v>89</v>
      </c>
      <c r="F19" s="10" t="n">
        <f aca="false">SUM(D19:E19)</f>
        <v>148</v>
      </c>
      <c r="G19" s="9" t="n">
        <v>55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9</v>
      </c>
      <c r="E20" s="9" t="n">
        <v>112</v>
      </c>
      <c r="F20" s="10" t="n">
        <f aca="false">SUM(D20:E20)</f>
        <v>201</v>
      </c>
      <c r="G20" s="9" t="n">
        <v>83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9</v>
      </c>
      <c r="E21" s="9" t="n">
        <v>87</v>
      </c>
      <c r="F21" s="10" t="n">
        <f aca="false">SUM(D21:E21)</f>
        <v>156</v>
      </c>
      <c r="G21" s="9" t="n">
        <v>74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5</v>
      </c>
      <c r="F22" s="10" t="n">
        <f aca="false">SUM(D22:E22)</f>
        <v>25</v>
      </c>
      <c r="G22" s="9" t="n">
        <v>9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9</v>
      </c>
      <c r="E23" s="9" t="n">
        <v>22</v>
      </c>
      <c r="F23" s="10" t="n">
        <f aca="false">SUM(D23:E23)</f>
        <v>41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6</v>
      </c>
      <c r="E24" s="9" t="n">
        <v>42</v>
      </c>
      <c r="F24" s="10" t="n">
        <f aca="false">SUM(D24:E24)</f>
        <v>78</v>
      </c>
      <c r="G24" s="9" t="n">
        <v>33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48</v>
      </c>
      <c r="E25" s="9" t="n">
        <v>55</v>
      </c>
      <c r="F25" s="10" t="n">
        <f aca="false">SUM(D25:E25)</f>
        <v>103</v>
      </c>
      <c r="G25" s="9" t="n">
        <v>41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5</v>
      </c>
      <c r="E26" s="9" t="n">
        <v>22</v>
      </c>
      <c r="F26" s="10" t="n">
        <f aca="false">SUM(D26:E26)</f>
        <v>37</v>
      </c>
      <c r="G26" s="9" t="n">
        <v>16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6</v>
      </c>
      <c r="E27" s="9" t="n">
        <v>33</v>
      </c>
      <c r="F27" s="10" t="n">
        <f aca="false">SUM(D27:E27)</f>
        <v>59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65</v>
      </c>
      <c r="E28" s="9" t="n">
        <v>87</v>
      </c>
      <c r="F28" s="10" t="n">
        <f aca="false">SUM(D28:E28)</f>
        <v>152</v>
      </c>
      <c r="G28" s="9" t="n">
        <v>61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92</v>
      </c>
      <c r="E29" s="9" t="n">
        <v>128</v>
      </c>
      <c r="F29" s="10" t="n">
        <f aca="false">SUM(D29:E29)</f>
        <v>220</v>
      </c>
      <c r="G29" s="9" t="n">
        <v>98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61</v>
      </c>
      <c r="E30" s="9" t="n">
        <v>57</v>
      </c>
      <c r="F30" s="10" t="n">
        <f aca="false">SUM(D30:E30)</f>
        <v>118</v>
      </c>
      <c r="G30" s="9" t="n">
        <v>57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6</v>
      </c>
      <c r="E31" s="9" t="n">
        <v>29</v>
      </c>
      <c r="F31" s="10" t="n">
        <f aca="false">SUM(D31:E31)</f>
        <v>55</v>
      </c>
      <c r="G31" s="9" t="n">
        <v>22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7</v>
      </c>
      <c r="E32" s="9" t="n">
        <v>52</v>
      </c>
      <c r="F32" s="10" t="n">
        <f aca="false">SUM(D32:E32)</f>
        <v>89</v>
      </c>
      <c r="G32" s="9" t="n">
        <v>37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61</v>
      </c>
      <c r="E33" s="9" t="n">
        <v>64</v>
      </c>
      <c r="F33" s="10" t="n">
        <f aca="false">SUM(D33:E33)</f>
        <v>125</v>
      </c>
      <c r="G33" s="9" t="n">
        <v>48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107</v>
      </c>
      <c r="E34" s="9" t="n">
        <v>135</v>
      </c>
      <c r="F34" s="10" t="n">
        <f aca="false">SUM(D34:E34)</f>
        <v>242</v>
      </c>
      <c r="G34" s="9" t="n">
        <v>96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4</v>
      </c>
      <c r="E35" s="9" t="n">
        <v>81</v>
      </c>
      <c r="F35" s="10" t="n">
        <f aca="false">SUM(D35:E35)</f>
        <v>155</v>
      </c>
      <c r="G35" s="9" t="n">
        <v>62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09</v>
      </c>
      <c r="E36" s="9" t="n">
        <v>145</v>
      </c>
      <c r="F36" s="10" t="n">
        <f aca="false">SUM(D36:E36)</f>
        <v>254</v>
      </c>
      <c r="G36" s="9" t="n">
        <v>92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42</v>
      </c>
      <c r="E37" s="9" t="n">
        <v>55</v>
      </c>
      <c r="F37" s="10" t="n">
        <f aca="false">SUM(D37:E37)</f>
        <v>97</v>
      </c>
      <c r="G37" s="9" t="n">
        <v>30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8</v>
      </c>
      <c r="E38" s="9" t="n">
        <v>22</v>
      </c>
      <c r="F38" s="10" t="n">
        <f aca="false">SUM(D38:E38)</f>
        <v>50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3</v>
      </c>
      <c r="E39" s="9" t="n">
        <v>193</v>
      </c>
      <c r="F39" s="10" t="n">
        <f aca="false">SUM(D39:E39)</f>
        <v>366</v>
      </c>
      <c r="G39" s="9" t="n">
        <v>129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20</v>
      </c>
      <c r="E40" s="9" t="n">
        <v>397</v>
      </c>
      <c r="F40" s="10" t="n">
        <f aca="false">SUM(D40:E40)</f>
        <v>717</v>
      </c>
      <c r="G40" s="9" t="n">
        <v>260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28</v>
      </c>
      <c r="E41" s="9" t="n">
        <v>418</v>
      </c>
      <c r="F41" s="10" t="n">
        <f aca="false">SUM(D41:E41)</f>
        <v>846</v>
      </c>
      <c r="G41" s="9" t="n">
        <v>294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77</v>
      </c>
      <c r="E42" s="9" t="n">
        <v>605</v>
      </c>
      <c r="F42" s="10" t="n">
        <f aca="false">SUM(D42:E42)</f>
        <v>1182</v>
      </c>
      <c r="G42" s="9" t="n">
        <v>430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19</v>
      </c>
      <c r="E43" s="9" t="n">
        <v>305</v>
      </c>
      <c r="F43" s="10" t="n">
        <f aca="false">SUM(D43:E43)</f>
        <v>624</v>
      </c>
      <c r="G43" s="9" t="n">
        <v>249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2</v>
      </c>
      <c r="E44" s="9" t="n">
        <v>49</v>
      </c>
      <c r="F44" s="10" t="n">
        <f aca="false">SUM(D44:E44)</f>
        <v>81</v>
      </c>
      <c r="G44" s="9" t="n">
        <v>38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95</v>
      </c>
      <c r="E45" s="9" t="n">
        <v>102</v>
      </c>
      <c r="F45" s="10" t="n">
        <f aca="false">SUM(D45:E45)</f>
        <v>197</v>
      </c>
      <c r="G45" s="9" t="n">
        <v>80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1</v>
      </c>
      <c r="E46" s="9" t="n">
        <v>117</v>
      </c>
      <c r="F46" s="10" t="n">
        <f aca="false">SUM(D46:E46)</f>
        <v>218</v>
      </c>
      <c r="G46" s="9" t="n">
        <v>84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73</v>
      </c>
      <c r="E47" s="9" t="n">
        <v>83</v>
      </c>
      <c r="F47" s="10" t="n">
        <f aca="false">SUM(D47:E47)</f>
        <v>156</v>
      </c>
      <c r="G47" s="9" t="n">
        <v>63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11</v>
      </c>
      <c r="E48" s="9" t="n">
        <v>154</v>
      </c>
      <c r="F48" s="10" t="n">
        <f aca="false">SUM(D48:E48)</f>
        <v>265</v>
      </c>
      <c r="G48" s="9" t="n">
        <v>97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65</v>
      </c>
      <c r="E49" s="9" t="n">
        <v>170</v>
      </c>
      <c r="F49" s="10" t="n">
        <f aca="false">SUM(D49:E49)</f>
        <v>335</v>
      </c>
      <c r="G49" s="9" t="n">
        <v>107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54</v>
      </c>
      <c r="E50" s="9" t="n">
        <v>60</v>
      </c>
      <c r="F50" s="10" t="n">
        <f aca="false">SUM(D50:E50)</f>
        <v>114</v>
      </c>
      <c r="G50" s="9" t="n">
        <v>41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74</v>
      </c>
      <c r="E51" s="9" t="n">
        <v>85</v>
      </c>
      <c r="F51" s="10" t="n">
        <f aca="false">SUM(D51:E51)</f>
        <v>159</v>
      </c>
      <c r="G51" s="9" t="n">
        <v>48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81</v>
      </c>
      <c r="E52" s="9" t="n">
        <v>90</v>
      </c>
      <c r="F52" s="10" t="n">
        <f aca="false">SUM(D52:E52)</f>
        <v>171</v>
      </c>
      <c r="G52" s="9" t="n">
        <v>61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107</v>
      </c>
      <c r="E53" s="9" t="n">
        <v>124</v>
      </c>
      <c r="F53" s="10" t="n">
        <f aca="false">SUM(D53:E53)</f>
        <v>231</v>
      </c>
      <c r="G53" s="9" t="n">
        <v>77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51</v>
      </c>
      <c r="E54" s="9" t="n">
        <v>163</v>
      </c>
      <c r="F54" s="10" t="n">
        <f aca="false">SUM(D54:E54)</f>
        <v>314</v>
      </c>
      <c r="G54" s="9" t="n">
        <v>120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68</v>
      </c>
      <c r="E55" s="9" t="n">
        <v>190</v>
      </c>
      <c r="F55" s="10" t="n">
        <f aca="false">SUM(D55:E55)</f>
        <v>358</v>
      </c>
      <c r="G55" s="9" t="n">
        <v>130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43</v>
      </c>
      <c r="E56" s="9" t="n">
        <v>359</v>
      </c>
      <c r="F56" s="10" t="n">
        <f aca="false">SUM(D56:E56)</f>
        <v>602</v>
      </c>
      <c r="G56" s="9" t="n">
        <v>306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55</v>
      </c>
      <c r="E57" s="9" t="n">
        <v>255</v>
      </c>
      <c r="F57" s="10" t="n">
        <f aca="false">SUM(D57:E57)</f>
        <v>510</v>
      </c>
      <c r="G57" s="9" t="n">
        <v>181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3</v>
      </c>
      <c r="E58" s="9" t="n">
        <v>216</v>
      </c>
      <c r="F58" s="10" t="n">
        <f aca="false">SUM(D58:E58)</f>
        <v>399</v>
      </c>
      <c r="G58" s="9" t="n">
        <v>148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203</v>
      </c>
      <c r="E59" s="9" t="n">
        <v>247</v>
      </c>
      <c r="F59" s="10" t="n">
        <f aca="false">SUM(D59:E59)</f>
        <v>450</v>
      </c>
      <c r="G59" s="9" t="n">
        <v>170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4</v>
      </c>
      <c r="E60" s="9" t="n">
        <v>383</v>
      </c>
      <c r="F60" s="10" t="n">
        <f aca="false">SUM(D60:E60)</f>
        <v>737</v>
      </c>
      <c r="G60" s="9" t="n">
        <v>257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62</v>
      </c>
      <c r="E61" s="9" t="n">
        <v>882</v>
      </c>
      <c r="F61" s="10" t="n">
        <f aca="false">SUM(D61:E61)</f>
        <v>1744</v>
      </c>
      <c r="G61" s="9" t="n">
        <v>645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30</v>
      </c>
      <c r="E62" s="9" t="n">
        <v>68</v>
      </c>
      <c r="F62" s="10" t="n">
        <f aca="false">SUM(D62:E62)</f>
        <v>98</v>
      </c>
      <c r="G62" s="9" t="n">
        <v>98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82</v>
      </c>
      <c r="E63" s="9" t="n">
        <v>79</v>
      </c>
      <c r="F63" s="10" t="n">
        <f aca="false">SUM(D63:E63)</f>
        <v>161</v>
      </c>
      <c r="G63" s="9" t="n">
        <v>52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87</v>
      </c>
      <c r="E64" s="9" t="n">
        <v>98</v>
      </c>
      <c r="F64" s="10" t="n">
        <f aca="false">SUM(D64:E64)</f>
        <v>185</v>
      </c>
      <c r="G64" s="9" t="n">
        <v>74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30</v>
      </c>
      <c r="E65" s="9" t="n">
        <v>592</v>
      </c>
      <c r="F65" s="10" t="n">
        <f aca="false">SUM(D65:E65)</f>
        <v>1122</v>
      </c>
      <c r="G65" s="9" t="n">
        <v>485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4</v>
      </c>
      <c r="E66" s="9" t="n">
        <v>98</v>
      </c>
      <c r="F66" s="10" t="n">
        <f aca="false">SUM(D66:E66)</f>
        <v>182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44</v>
      </c>
      <c r="E67" s="9" t="n">
        <v>57</v>
      </c>
      <c r="F67" s="10" t="n">
        <f aca="false">SUM(D67:E67)</f>
        <v>101</v>
      </c>
      <c r="G67" s="9" t="n">
        <v>4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61</v>
      </c>
      <c r="E68" s="9" t="n">
        <v>924</v>
      </c>
      <c r="F68" s="10" t="n">
        <f aca="false">SUM(D68:E68)</f>
        <v>1785</v>
      </c>
      <c r="G68" s="9" t="n">
        <v>725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66</v>
      </c>
      <c r="E69" s="9" t="n">
        <v>195</v>
      </c>
      <c r="F69" s="10" t="n">
        <f aca="false">SUM(D69:E69)</f>
        <v>361</v>
      </c>
      <c r="G69" s="9" t="n">
        <v>138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46</v>
      </c>
      <c r="E70" s="9" t="n">
        <v>627</v>
      </c>
      <c r="F70" s="10" t="n">
        <f aca="false">SUM(D70:E70)</f>
        <v>1173</v>
      </c>
      <c r="G70" s="9" t="n">
        <v>472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82</v>
      </c>
      <c r="E71" s="9" t="n">
        <v>301</v>
      </c>
      <c r="F71" s="10" t="n">
        <f aca="false">SUM(D71:E71)</f>
        <v>583</v>
      </c>
      <c r="G71" s="9" t="n">
        <v>271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7</v>
      </c>
      <c r="E72" s="9" t="n">
        <v>771</v>
      </c>
      <c r="F72" s="10" t="n">
        <f aca="false">SUM(D72:E72)</f>
        <v>1438</v>
      </c>
      <c r="G72" s="9" t="n">
        <v>514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49</v>
      </c>
      <c r="E73" s="9" t="n">
        <v>359</v>
      </c>
      <c r="F73" s="10" t="n">
        <f aca="false">SUM(D73:E73)</f>
        <v>708</v>
      </c>
      <c r="G73" s="9" t="n">
        <v>261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572</v>
      </c>
      <c r="E74" s="9" t="n">
        <v>632</v>
      </c>
      <c r="F74" s="10" t="n">
        <f aca="false">SUM(D74:E74)</f>
        <v>1204</v>
      </c>
      <c r="G74" s="9" t="n">
        <v>424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68</v>
      </c>
      <c r="E75" s="9" t="n">
        <v>76</v>
      </c>
      <c r="F75" s="10" t="n">
        <f aca="false">SUM(D75:E75)</f>
        <v>144</v>
      </c>
      <c r="G75" s="9" t="n">
        <v>50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31</v>
      </c>
      <c r="E76" s="9" t="n">
        <v>32</v>
      </c>
      <c r="F76" s="10" t="n">
        <f aca="false">SUM(D76:E76)</f>
        <v>63</v>
      </c>
      <c r="G76" s="9" t="n">
        <v>25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6</v>
      </c>
      <c r="E77" s="9" t="n">
        <v>368</v>
      </c>
      <c r="F77" s="10" t="n">
        <f aca="false">SUM(D77:E77)</f>
        <v>704</v>
      </c>
      <c r="G77" s="9" t="n">
        <v>261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5</v>
      </c>
      <c r="E78" s="9" t="n">
        <v>93</v>
      </c>
      <c r="F78" s="10" t="n">
        <f aca="false">SUM(D78:E78)</f>
        <v>188</v>
      </c>
      <c r="G78" s="9" t="n">
        <v>72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105</v>
      </c>
      <c r="E79" s="9" t="n">
        <v>136</v>
      </c>
      <c r="F79" s="10" t="n">
        <f aca="false">SUM(D79:E79)</f>
        <v>241</v>
      </c>
      <c r="G79" s="9" t="n">
        <v>78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12</v>
      </c>
      <c r="E80" s="9" t="n">
        <v>35</v>
      </c>
      <c r="F80" s="10" t="n">
        <f aca="false">SUM(D80:E80)</f>
        <v>47</v>
      </c>
      <c r="G80" s="9" t="n">
        <v>47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7</v>
      </c>
      <c r="E81" s="9" t="n">
        <v>9</v>
      </c>
      <c r="F81" s="10" t="n">
        <f aca="false">SUM(D81:E81)</f>
        <v>26</v>
      </c>
      <c r="G81" s="9" t="n">
        <v>26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770</v>
      </c>
      <c r="E82" s="12" t="n">
        <f aca="false">SUM(E3:E81)</f>
        <v>16444</v>
      </c>
      <c r="F82" s="12" t="n">
        <f aca="false">SUM(F3:F81)</f>
        <v>31214</v>
      </c>
      <c r="G82" s="12" t="n">
        <f aca="false">SUM(G3:G81)</f>
        <v>12069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81</v>
      </c>
      <c r="E83" s="9" t="n">
        <v>441</v>
      </c>
      <c r="F83" s="10" t="n">
        <f aca="false">SUM(D83:E83)</f>
        <v>922</v>
      </c>
      <c r="G83" s="9" t="n">
        <v>363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65</v>
      </c>
      <c r="E84" s="9" t="n">
        <v>261</v>
      </c>
      <c r="F84" s="10" t="n">
        <f aca="false">SUM(D84:E84)</f>
        <v>526</v>
      </c>
      <c r="G84" s="9" t="n">
        <v>193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9</v>
      </c>
      <c r="E85" s="9" t="n">
        <v>65</v>
      </c>
      <c r="F85" s="10" t="n">
        <f aca="false">SUM(D85:E85)</f>
        <v>124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5</v>
      </c>
      <c r="E86" s="9" t="n">
        <v>108</v>
      </c>
      <c r="F86" s="10" t="n">
        <f aca="false">SUM(D86:E86)</f>
        <v>233</v>
      </c>
      <c r="G86" s="9" t="n">
        <v>80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289</v>
      </c>
      <c r="E87" s="9" t="n">
        <v>322</v>
      </c>
      <c r="F87" s="10" t="n">
        <f aca="false">SUM(D87:E87)</f>
        <v>611</v>
      </c>
      <c r="G87" s="9" t="n">
        <v>241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9</v>
      </c>
      <c r="E88" s="9" t="n">
        <v>29</v>
      </c>
      <c r="F88" s="10" t="n">
        <f aca="false">SUM(D88:E88)</f>
        <v>58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32</v>
      </c>
      <c r="F89" s="10" t="n">
        <f aca="false">SUM(D89:E89)</f>
        <v>62</v>
      </c>
      <c r="G89" s="9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3</v>
      </c>
      <c r="E90" s="9" t="n">
        <v>41</v>
      </c>
      <c r="F90" s="10" t="n">
        <f aca="false">SUM(D90:E90)</f>
        <v>74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6</v>
      </c>
      <c r="E91" s="9" t="n">
        <v>57</v>
      </c>
      <c r="F91" s="10" t="n">
        <f aca="false">SUM(D91:E91)</f>
        <v>113</v>
      </c>
      <c r="G91" s="9" t="n">
        <v>29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93</v>
      </c>
      <c r="E92" s="9" t="n">
        <v>95</v>
      </c>
      <c r="F92" s="10" t="n">
        <f aca="false">SUM(D92:E92)</f>
        <v>188</v>
      </c>
      <c r="G92" s="9" t="n">
        <v>45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7</v>
      </c>
      <c r="E93" s="9" t="n">
        <v>149</v>
      </c>
      <c r="F93" s="10" t="n">
        <f aca="false">SUM(D93:E93)</f>
        <v>276</v>
      </c>
      <c r="G93" s="9" t="n">
        <v>87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10</v>
      </c>
      <c r="E94" s="9" t="n">
        <v>203</v>
      </c>
      <c r="F94" s="10" t="n">
        <f aca="false">SUM(D94:E94)</f>
        <v>413</v>
      </c>
      <c r="G94" s="9" t="n">
        <v>140</v>
      </c>
      <c r="H94" s="1"/>
    </row>
    <row r="95" customFormat="false" ht="13.5" hidden="false" customHeight="false" outlineLevel="0" collapsed="false">
      <c r="A95" s="7"/>
      <c r="B95" s="7"/>
      <c r="C95" s="11" t="s">
        <v>88</v>
      </c>
      <c r="D95" s="12" t="n">
        <f aca="false">SUM(D83:D94)</f>
        <v>1797</v>
      </c>
      <c r="E95" s="12" t="n">
        <f aca="false">SUM(E83:E94)</f>
        <v>1803</v>
      </c>
      <c r="F95" s="12" t="n">
        <f aca="false">SUM(F83:F94)</f>
        <v>3600</v>
      </c>
      <c r="G95" s="12" t="n">
        <f aca="false">SUM(G83:G94)</f>
        <v>1264</v>
      </c>
      <c r="H95" s="1"/>
    </row>
    <row r="96" customFormat="false" ht="13.5" hidden="false" customHeight="false" outlineLevel="0" collapsed="false">
      <c r="A96" s="7"/>
      <c r="B96" s="7" t="s">
        <v>102</v>
      </c>
      <c r="C96" s="8" t="s">
        <v>103</v>
      </c>
      <c r="D96" s="9" t="n">
        <v>594</v>
      </c>
      <c r="E96" s="9" t="n">
        <v>626</v>
      </c>
      <c r="F96" s="10" t="n">
        <f aca="false">SUM(D96:E96)</f>
        <v>1220</v>
      </c>
      <c r="G96" s="9" t="n">
        <v>412</v>
      </c>
      <c r="H96" s="1"/>
    </row>
    <row r="97" customFormat="false" ht="13.5" hidden="false" customHeight="false" outlineLevel="0" collapsed="false">
      <c r="A97" s="7"/>
      <c r="B97" s="7"/>
      <c r="C97" s="8" t="s">
        <v>104</v>
      </c>
      <c r="D97" s="9" t="n">
        <v>96</v>
      </c>
      <c r="E97" s="9" t="n">
        <v>89</v>
      </c>
      <c r="F97" s="10" t="n">
        <f aca="false">SUM(D97:E97)</f>
        <v>185</v>
      </c>
      <c r="G97" s="9" t="n">
        <v>45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134</v>
      </c>
      <c r="E98" s="9" t="n">
        <v>152</v>
      </c>
      <c r="F98" s="10" t="n">
        <f aca="false">SUM(D98:E98)</f>
        <v>286</v>
      </c>
      <c r="G98" s="9" t="n">
        <v>72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28</v>
      </c>
      <c r="E99" s="9" t="n">
        <v>140</v>
      </c>
      <c r="F99" s="10" t="n">
        <f aca="false">SUM(D99:E99)</f>
        <v>268</v>
      </c>
      <c r="G99" s="9" t="n">
        <v>68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85</v>
      </c>
      <c r="E100" s="9" t="n">
        <v>205</v>
      </c>
      <c r="F100" s="10" t="n">
        <f aca="false">SUM(D100:E100)</f>
        <v>390</v>
      </c>
      <c r="G100" s="9" t="n">
        <v>97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43</v>
      </c>
      <c r="E101" s="9" t="n">
        <v>135</v>
      </c>
      <c r="F101" s="10" t="n">
        <f aca="false">SUM(D101:E101)</f>
        <v>278</v>
      </c>
      <c r="G101" s="9" t="n">
        <v>76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265</v>
      </c>
      <c r="E102" s="9" t="n">
        <v>268</v>
      </c>
      <c r="F102" s="10" t="n">
        <f aca="false">SUM(D102:E102)</f>
        <v>533</v>
      </c>
      <c r="G102" s="9" t="n">
        <v>148</v>
      </c>
      <c r="H102" s="1"/>
    </row>
    <row r="103" customFormat="false" ht="13.5" hidden="false" customHeight="false" outlineLevel="0" collapsed="false">
      <c r="A103" s="7"/>
      <c r="B103" s="7"/>
      <c r="C103" s="11" t="s">
        <v>88</v>
      </c>
      <c r="D103" s="12" t="n">
        <f aca="false">SUM(D96:D102)</f>
        <v>1545</v>
      </c>
      <c r="E103" s="12" t="n">
        <f aca="false">SUM(E96:E102)</f>
        <v>1615</v>
      </c>
      <c r="F103" s="12" t="n">
        <f aca="false">SUM(F96:F102)</f>
        <v>3160</v>
      </c>
      <c r="G103" s="12" t="n">
        <f aca="false">SUM(G96:G102)</f>
        <v>918</v>
      </c>
      <c r="H103" s="1"/>
    </row>
    <row r="104" customFormat="false" ht="13.5" hidden="false" customHeight="false" outlineLevel="0" collapsed="false">
      <c r="A104" s="7"/>
      <c r="B104" s="7" t="s">
        <v>110</v>
      </c>
      <c r="C104" s="8" t="s">
        <v>111</v>
      </c>
      <c r="D104" s="9" t="n">
        <v>71</v>
      </c>
      <c r="E104" s="9" t="n">
        <v>81</v>
      </c>
      <c r="F104" s="10" t="n">
        <f aca="false">SUM(D104:E104)</f>
        <v>152</v>
      </c>
      <c r="G104" s="9" t="n">
        <v>41</v>
      </c>
      <c r="H104" s="1"/>
    </row>
    <row r="105" customFormat="false" ht="13.5" hidden="false" customHeight="false" outlineLevel="0" collapsed="false">
      <c r="A105" s="7"/>
      <c r="B105" s="7"/>
      <c r="C105" s="8" t="s">
        <v>112</v>
      </c>
      <c r="D105" s="9" t="n">
        <v>120</v>
      </c>
      <c r="E105" s="9" t="n">
        <v>141</v>
      </c>
      <c r="F105" s="10" t="n">
        <f aca="false">SUM(D105:E105)</f>
        <v>261</v>
      </c>
      <c r="G105" s="9" t="n">
        <v>67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42</v>
      </c>
      <c r="E106" s="9" t="n">
        <v>49</v>
      </c>
      <c r="F106" s="10" t="n">
        <f aca="false">SUM(D106:E106)</f>
        <v>91</v>
      </c>
      <c r="G106" s="9" t="n">
        <v>26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65</v>
      </c>
      <c r="E107" s="9" t="n">
        <v>70</v>
      </c>
      <c r="F107" s="10" t="n">
        <f aca="false">SUM(D107:E107)</f>
        <v>135</v>
      </c>
      <c r="G107" s="9" t="n">
        <v>36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44</v>
      </c>
      <c r="E108" s="9" t="n">
        <v>45</v>
      </c>
      <c r="F108" s="10" t="n">
        <f aca="false">SUM(D108:E108)</f>
        <v>89</v>
      </c>
      <c r="G108" s="9" t="n">
        <v>20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153</v>
      </c>
      <c r="E109" s="9" t="n">
        <v>142</v>
      </c>
      <c r="F109" s="10" t="n">
        <f aca="false">SUM(D109:E109)</f>
        <v>295</v>
      </c>
      <c r="G109" s="9" t="n">
        <v>97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22</v>
      </c>
      <c r="E110" s="9" t="n">
        <v>130</v>
      </c>
      <c r="F110" s="10" t="n">
        <f aca="false">SUM(D110:E110)</f>
        <v>252</v>
      </c>
      <c r="G110" s="9" t="n">
        <v>65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39</v>
      </c>
      <c r="E111" s="9" t="n">
        <v>42</v>
      </c>
      <c r="F111" s="10" t="n">
        <f aca="false">SUM(D111:E111)</f>
        <v>81</v>
      </c>
      <c r="G111" s="9" t="n">
        <v>19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1</v>
      </c>
      <c r="E112" s="9" t="n">
        <v>50</v>
      </c>
      <c r="F112" s="10" t="n">
        <f aca="false">SUM(D112:E112)</f>
        <v>91</v>
      </c>
      <c r="G112" s="9" t="n">
        <v>28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51</v>
      </c>
      <c r="E113" s="9" t="n">
        <v>60</v>
      </c>
      <c r="F113" s="10" t="n">
        <f aca="false">SUM(D113:E113)</f>
        <v>111</v>
      </c>
      <c r="G113" s="9" t="n">
        <v>25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3</v>
      </c>
      <c r="E114" s="9" t="n">
        <v>56</v>
      </c>
      <c r="F114" s="10" t="n">
        <f aca="false">SUM(D114:E114)</f>
        <v>109</v>
      </c>
      <c r="G114" s="9" t="n">
        <v>26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5</v>
      </c>
      <c r="E115" s="9" t="n">
        <v>44</v>
      </c>
      <c r="F115" s="10" t="n">
        <f aca="false">SUM(D115:E115)</f>
        <v>99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35</v>
      </c>
      <c r="E116" s="9" t="n">
        <v>37</v>
      </c>
      <c r="F116" s="10" t="n">
        <f aca="false">SUM(D116:E116)</f>
        <v>72</v>
      </c>
      <c r="G116" s="9" t="n">
        <v>23</v>
      </c>
      <c r="H116" s="1"/>
    </row>
    <row r="117" customFormat="false" ht="13.5" hidden="false" customHeight="false" outlineLevel="0" collapsed="false">
      <c r="A117" s="7"/>
      <c r="B117" s="7"/>
      <c r="C117" s="11" t="s">
        <v>88</v>
      </c>
      <c r="D117" s="12" t="n">
        <f aca="false">SUM(D104:D116)</f>
        <v>891</v>
      </c>
      <c r="E117" s="12" t="n">
        <f aca="false">SUM(E104:E116)</f>
        <v>947</v>
      </c>
      <c r="F117" s="12" t="n">
        <f aca="false">SUM(F104:F116)</f>
        <v>1838</v>
      </c>
      <c r="G117" s="12" t="n">
        <f aca="false">SUM(G104:G116)</f>
        <v>498</v>
      </c>
      <c r="H117" s="1"/>
    </row>
    <row r="118" customFormat="false" ht="13.5" hidden="false" customHeight="false" outlineLevel="0" collapsed="false">
      <c r="A118" s="7"/>
      <c r="B118" s="7" t="s">
        <v>124</v>
      </c>
      <c r="C118" s="8" t="s">
        <v>125</v>
      </c>
      <c r="D118" s="9" t="n">
        <v>6</v>
      </c>
      <c r="E118" s="9" t="n">
        <v>7</v>
      </c>
      <c r="F118" s="10" t="n">
        <f aca="false">SUM(D118:E118)</f>
        <v>13</v>
      </c>
      <c r="G118" s="9" t="n">
        <v>6</v>
      </c>
      <c r="H118" s="1"/>
    </row>
    <row r="119" customFormat="false" ht="13.5" hidden="false" customHeight="false" outlineLevel="0" collapsed="false">
      <c r="A119" s="7"/>
      <c r="B119" s="7"/>
      <c r="C119" s="8" t="s">
        <v>126</v>
      </c>
      <c r="D119" s="9" t="n">
        <v>45</v>
      </c>
      <c r="E119" s="9" t="n">
        <v>51</v>
      </c>
      <c r="F119" s="10" t="n">
        <f aca="false">SUM(D119:E119)</f>
        <v>96</v>
      </c>
      <c r="G119" s="9" t="n">
        <v>27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0</v>
      </c>
      <c r="E120" s="9" t="n">
        <v>37</v>
      </c>
      <c r="F120" s="10" t="n">
        <f aca="false">SUM(D120:E120)</f>
        <v>77</v>
      </c>
      <c r="G120" s="9" t="n">
        <v>19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60</v>
      </c>
      <c r="E121" s="9" t="n">
        <v>58</v>
      </c>
      <c r="F121" s="10" t="n">
        <f aca="false">SUM(D121:E121)</f>
        <v>118</v>
      </c>
      <c r="G121" s="9" t="n">
        <v>35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13</v>
      </c>
      <c r="E122" s="9" t="n">
        <v>24</v>
      </c>
      <c r="F122" s="10" t="n">
        <f aca="false">SUM(D122:E122)</f>
        <v>37</v>
      </c>
      <c r="G122" s="9" t="n">
        <v>9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07</v>
      </c>
      <c r="E123" s="9" t="n">
        <v>129</v>
      </c>
      <c r="F123" s="10" t="n">
        <f aca="false">SUM(D123:E123)</f>
        <v>236</v>
      </c>
      <c r="G123" s="9" t="n">
        <v>6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59</v>
      </c>
      <c r="E124" s="9" t="n">
        <v>67</v>
      </c>
      <c r="F124" s="10" t="n">
        <f aca="false">SUM(D124:E124)</f>
        <v>126</v>
      </c>
      <c r="G124" s="9" t="n">
        <v>3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40</v>
      </c>
      <c r="E125" s="9" t="n">
        <v>35</v>
      </c>
      <c r="F125" s="10" t="n">
        <f aca="false">SUM(D125:E125)</f>
        <v>75</v>
      </c>
      <c r="G125" s="9" t="n">
        <v>21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66</v>
      </c>
      <c r="E126" s="9" t="n">
        <v>66</v>
      </c>
      <c r="F126" s="10" t="n">
        <f aca="false">SUM(D126:E126)</f>
        <v>132</v>
      </c>
      <c r="G126" s="9" t="n">
        <v>33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82</v>
      </c>
      <c r="E127" s="9" t="n">
        <v>85</v>
      </c>
      <c r="F127" s="10" t="n">
        <f aca="false">SUM(D127:E127)</f>
        <v>167</v>
      </c>
      <c r="G127" s="9" t="n">
        <v>44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4</v>
      </c>
      <c r="E128" s="9" t="n">
        <v>80</v>
      </c>
      <c r="F128" s="10" t="n">
        <f aca="false">SUM(D128:E128)</f>
        <v>154</v>
      </c>
      <c r="G128" s="9" t="n">
        <v>37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97</v>
      </c>
      <c r="E129" s="9" t="n">
        <v>107</v>
      </c>
      <c r="F129" s="10" t="n">
        <f aca="false">SUM(D129:E129)</f>
        <v>204</v>
      </c>
      <c r="G129" s="9" t="n">
        <v>47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115</v>
      </c>
      <c r="E130" s="9" t="n">
        <v>101</v>
      </c>
      <c r="F130" s="10" t="n">
        <f aca="false">SUM(D130:E130)</f>
        <v>216</v>
      </c>
      <c r="G130" s="9" t="n">
        <v>5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33</v>
      </c>
      <c r="E131" s="9" t="n">
        <v>33</v>
      </c>
      <c r="F131" s="10" t="n">
        <f aca="false">SUM(D131:E131)</f>
        <v>66</v>
      </c>
      <c r="G131" s="9" t="n">
        <v>15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32</v>
      </c>
      <c r="E132" s="9" t="n">
        <v>45</v>
      </c>
      <c r="F132" s="10" t="n">
        <f aca="false">SUM(D132:E132)</f>
        <v>77</v>
      </c>
      <c r="G132" s="9" t="n">
        <v>19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7</v>
      </c>
      <c r="E133" s="9" t="n">
        <v>39</v>
      </c>
      <c r="F133" s="10" t="n">
        <f aca="false">SUM(D133:E133)</f>
        <v>76</v>
      </c>
      <c r="G133" s="9" t="n">
        <v>21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26</v>
      </c>
      <c r="E134" s="9" t="n">
        <v>21</v>
      </c>
      <c r="F134" s="10" t="n">
        <f aca="false">SUM(D134:E134)</f>
        <v>47</v>
      </c>
      <c r="G134" s="9" t="n">
        <v>13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40</v>
      </c>
      <c r="E135" s="9" t="n">
        <v>30</v>
      </c>
      <c r="F135" s="10" t="n">
        <f aca="false">SUM(D135:E135)</f>
        <v>70</v>
      </c>
      <c r="G135" s="9" t="n">
        <v>18</v>
      </c>
      <c r="H135" s="1"/>
    </row>
    <row r="136" customFormat="false" ht="13.5" hidden="false" customHeight="false" outlineLevel="0" collapsed="false">
      <c r="A136" s="7"/>
      <c r="B136" s="7"/>
      <c r="C136" s="11" t="s">
        <v>88</v>
      </c>
      <c r="D136" s="12" t="n">
        <f aca="false">SUM(D118:D135)</f>
        <v>972</v>
      </c>
      <c r="E136" s="12" t="n">
        <f aca="false">SUM(E118:E135)</f>
        <v>1015</v>
      </c>
      <c r="F136" s="12" t="n">
        <f aca="false">SUM(F118:F135)</f>
        <v>1987</v>
      </c>
      <c r="G136" s="12" t="n">
        <f aca="false">SUM(G118:G135)</f>
        <v>519</v>
      </c>
      <c r="H136" s="1"/>
    </row>
    <row r="137" customFormat="false" ht="13.5" hidden="false" customHeight="false" outlineLevel="0" collapsed="false">
      <c r="A137" s="7"/>
      <c r="B137" s="7" t="s">
        <v>143</v>
      </c>
      <c r="C137" s="8" t="s">
        <v>144</v>
      </c>
      <c r="D137" s="9" t="n">
        <v>125</v>
      </c>
      <c r="E137" s="9" t="n">
        <v>131</v>
      </c>
      <c r="F137" s="10" t="n">
        <f aca="false">SUM(D137:E137)</f>
        <v>256</v>
      </c>
      <c r="G137" s="9" t="n">
        <v>74</v>
      </c>
      <c r="H137" s="1"/>
    </row>
    <row r="138" customFormat="false" ht="13.5" hidden="false" customHeight="false" outlineLevel="0" collapsed="false">
      <c r="A138" s="7"/>
      <c r="B138" s="7"/>
      <c r="C138" s="8" t="s">
        <v>145</v>
      </c>
      <c r="D138" s="9" t="n">
        <v>177</v>
      </c>
      <c r="E138" s="9" t="n">
        <v>201</v>
      </c>
      <c r="F138" s="10" t="n">
        <f aca="false">SUM(D138:E138)</f>
        <v>378</v>
      </c>
      <c r="G138" s="9" t="n">
        <v>101</v>
      </c>
      <c r="H138" s="1"/>
      <c r="I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202</v>
      </c>
      <c r="E139" s="9" t="n">
        <v>232</v>
      </c>
      <c r="F139" s="10" t="n">
        <f aca="false">SUM(D139:E139)</f>
        <v>434</v>
      </c>
      <c r="G139" s="9" t="n">
        <v>111</v>
      </c>
      <c r="H139" s="1"/>
    </row>
    <row r="140" customFormat="false" ht="13.5" hidden="false" customHeight="false" outlineLevel="0" collapsed="false">
      <c r="A140" s="7"/>
      <c r="B140" s="7"/>
      <c r="C140" s="11" t="s">
        <v>88</v>
      </c>
      <c r="D140" s="12" t="n">
        <f aca="false">SUM(D137:D139)</f>
        <v>504</v>
      </c>
      <c r="E140" s="12" t="n">
        <f aca="false">SUM(E137:E139)</f>
        <v>564</v>
      </c>
      <c r="F140" s="12" t="n">
        <f aca="false">SUM(F137:F139)</f>
        <v>1068</v>
      </c>
      <c r="G140" s="12" t="n">
        <f aca="false">SUM(G137:G139)</f>
        <v>286</v>
      </c>
      <c r="H140" s="1"/>
    </row>
    <row r="141" customFormat="false" ht="13.5" hidden="false" customHeight="false" outlineLevel="0" collapsed="false">
      <c r="A141" s="7"/>
      <c r="B141" s="7" t="s">
        <v>147</v>
      </c>
      <c r="C141" s="8" t="s">
        <v>148</v>
      </c>
      <c r="D141" s="9" t="n">
        <v>107</v>
      </c>
      <c r="E141" s="9" t="n">
        <v>125</v>
      </c>
      <c r="F141" s="10" t="n">
        <f aca="false">SUM(D141:E141)</f>
        <v>232</v>
      </c>
      <c r="G141" s="9" t="n">
        <v>88</v>
      </c>
      <c r="H141" s="1"/>
    </row>
    <row r="142" customFormat="false" ht="13.5" hidden="false" customHeight="false" outlineLevel="0" collapsed="false">
      <c r="A142" s="7"/>
      <c r="B142" s="7"/>
      <c r="C142" s="8" t="s">
        <v>149</v>
      </c>
      <c r="D142" s="9" t="n">
        <v>77</v>
      </c>
      <c r="E142" s="9" t="n">
        <v>95</v>
      </c>
      <c r="F142" s="10" t="n">
        <f aca="false">SUM(D142:E142)</f>
        <v>172</v>
      </c>
      <c r="G142" s="9" t="n">
        <v>61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1</v>
      </c>
      <c r="E143" s="9" t="n">
        <v>77</v>
      </c>
      <c r="F143" s="10" t="n">
        <f aca="false">SUM(D143:E143)</f>
        <v>148</v>
      </c>
      <c r="G143" s="9" t="n">
        <v>54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41</v>
      </c>
      <c r="E144" s="9" t="n">
        <v>44</v>
      </c>
      <c r="F144" s="10" t="n">
        <f aca="false">SUM(D144:E144)</f>
        <v>85</v>
      </c>
      <c r="G144" s="9" t="n">
        <v>35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43</v>
      </c>
      <c r="E145" s="9" t="n">
        <v>45</v>
      </c>
      <c r="F145" s="10" t="n">
        <f aca="false">SUM(D145:E145)</f>
        <v>88</v>
      </c>
      <c r="G145" s="9" t="n">
        <v>29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67</v>
      </c>
      <c r="E146" s="9" t="n">
        <v>68</v>
      </c>
      <c r="F146" s="10" t="n">
        <f aca="false">SUM(D146:E146)</f>
        <v>135</v>
      </c>
      <c r="G146" s="9" t="n">
        <v>42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43</v>
      </c>
      <c r="E147" s="9" t="n">
        <v>49</v>
      </c>
      <c r="F147" s="10" t="n">
        <f aca="false">SUM(D147:E147)</f>
        <v>92</v>
      </c>
      <c r="G147" s="9" t="n">
        <v>3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80</v>
      </c>
      <c r="E148" s="9" t="n">
        <v>90</v>
      </c>
      <c r="F148" s="10" t="n">
        <f aca="false">SUM(D148:E148)</f>
        <v>170</v>
      </c>
      <c r="G148" s="9" t="n">
        <v>61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69</v>
      </c>
      <c r="E149" s="9" t="n">
        <v>69</v>
      </c>
      <c r="F149" s="10" t="n">
        <f aca="false">SUM(D149:E149)</f>
        <v>138</v>
      </c>
      <c r="G149" s="9" t="n">
        <v>46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51</v>
      </c>
      <c r="E150" s="9" t="n">
        <v>72</v>
      </c>
      <c r="F150" s="10" t="n">
        <f aca="false">SUM(D150:E150)</f>
        <v>123</v>
      </c>
      <c r="G150" s="9" t="n">
        <v>38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38</v>
      </c>
      <c r="E151" s="9" t="n">
        <v>48</v>
      </c>
      <c r="F151" s="10" t="n">
        <f aca="false">SUM(D151:E151)</f>
        <v>86</v>
      </c>
      <c r="G151" s="9" t="n">
        <v>28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60</v>
      </c>
      <c r="E152" s="9" t="n">
        <v>66</v>
      </c>
      <c r="F152" s="10" t="n">
        <f aca="false">SUM(D152:E152)</f>
        <v>126</v>
      </c>
      <c r="G152" s="9" t="n">
        <v>36</v>
      </c>
      <c r="H152" s="1"/>
      <c r="J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9</v>
      </c>
      <c r="E153" s="9" t="n">
        <v>59</v>
      </c>
      <c r="F153" s="10" t="n">
        <f aca="false">SUM(D153:E153)</f>
        <v>118</v>
      </c>
      <c r="G153" s="9" t="n">
        <v>34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106</v>
      </c>
      <c r="E154" s="9" t="n">
        <v>108</v>
      </c>
      <c r="F154" s="10" t="n">
        <f aca="false">SUM(D154:E154)</f>
        <v>214</v>
      </c>
      <c r="G154" s="9" t="n">
        <v>57</v>
      </c>
      <c r="H154" s="1"/>
      <c r="J154" s="1"/>
    </row>
    <row r="155" customFormat="false" ht="13.5" hidden="false" customHeight="false" outlineLevel="0" collapsed="false">
      <c r="A155" s="7"/>
      <c r="B155" s="7"/>
      <c r="C155" s="11" t="s">
        <v>88</v>
      </c>
      <c r="D155" s="12" t="n">
        <f aca="false">SUM(D141:D154)</f>
        <v>912</v>
      </c>
      <c r="E155" s="12" t="n">
        <f aca="false">SUM(E141:E154)</f>
        <v>1015</v>
      </c>
      <c r="F155" s="12" t="n">
        <f aca="false">SUM(F141:F154)</f>
        <v>1927</v>
      </c>
      <c r="G155" s="12" t="n">
        <f aca="false">SUM(G141:G154)</f>
        <v>640</v>
      </c>
      <c r="H155" s="1"/>
      <c r="J155" s="1"/>
    </row>
    <row r="156" customFormat="false" ht="13.5" hidden="false" customHeight="false" outlineLevel="0" collapsed="false">
      <c r="A156" s="7"/>
      <c r="B156" s="13" t="s">
        <v>162</v>
      </c>
      <c r="C156" s="13"/>
      <c r="D156" s="14" t="n">
        <f aca="false">D82+D95+D103+D117+D136+D140+D155</f>
        <v>21391</v>
      </c>
      <c r="E156" s="14" t="n">
        <f aca="false">E82+E95+E103+E117+E136+E140+E155</f>
        <v>23403</v>
      </c>
      <c r="F156" s="14" t="n">
        <f aca="false">F82+F95+F103+F117+F136+F140+F155</f>
        <v>44794</v>
      </c>
      <c r="G156" s="14" t="n">
        <f aca="false">G82+G95+G103+G117+G136+G140+G155</f>
        <v>16194</v>
      </c>
      <c r="J156" s="1"/>
    </row>
    <row r="157" customFormat="false" ht="13.5" hidden="false" customHeight="false" outlineLevel="0" collapsed="false">
      <c r="A157" s="7" t="s">
        <v>163</v>
      </c>
      <c r="B157" s="15"/>
      <c r="C157" s="8" t="s">
        <v>164</v>
      </c>
      <c r="D157" s="9" t="n">
        <v>39</v>
      </c>
      <c r="E157" s="9" t="n">
        <v>41</v>
      </c>
      <c r="F157" s="10" t="n">
        <f aca="false">SUM(D157:E157)</f>
        <v>80</v>
      </c>
      <c r="G157" s="9" t="n">
        <v>43</v>
      </c>
    </row>
    <row r="158" customFormat="false" ht="13.5" hidden="false" customHeight="false" outlineLevel="0" collapsed="false">
      <c r="A158" s="7"/>
      <c r="B158" s="7"/>
      <c r="C158" s="8" t="s">
        <v>165</v>
      </c>
      <c r="D158" s="9" t="n">
        <v>22</v>
      </c>
      <c r="E158" s="9" t="n">
        <v>37</v>
      </c>
      <c r="F158" s="10" t="n">
        <f aca="false">SUM(D158:E158)</f>
        <v>59</v>
      </c>
      <c r="G158" s="9" t="n">
        <v>22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25</v>
      </c>
      <c r="E159" s="9" t="n">
        <v>41</v>
      </c>
      <c r="F159" s="10" t="n">
        <f aca="false">SUM(D159:E159)</f>
        <v>66</v>
      </c>
      <c r="G159" s="9" t="n">
        <v>22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81</v>
      </c>
      <c r="E160" s="9" t="n">
        <v>91</v>
      </c>
      <c r="F160" s="10" t="n">
        <f aca="false">SUM(D160:E160)</f>
        <v>172</v>
      </c>
      <c r="G160" s="9" t="n">
        <v>55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29</v>
      </c>
      <c r="E161" s="9" t="n">
        <v>40</v>
      </c>
      <c r="F161" s="10" t="n">
        <f aca="false">SUM(D161:E161)</f>
        <v>69</v>
      </c>
      <c r="G161" s="9" t="n">
        <v>27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8</v>
      </c>
      <c r="E162" s="9" t="n">
        <v>68</v>
      </c>
      <c r="F162" s="10" t="n">
        <f aca="false">SUM(D162:E162)</f>
        <v>136</v>
      </c>
      <c r="G162" s="9" t="n">
        <v>45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52</v>
      </c>
      <c r="E163" s="9" t="n">
        <v>65</v>
      </c>
      <c r="F163" s="10" t="n">
        <f aca="false">SUM(D163:E163)</f>
        <v>117</v>
      </c>
      <c r="G163" s="9" t="n">
        <v>44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23</v>
      </c>
      <c r="E164" s="9" t="n">
        <v>30</v>
      </c>
      <c r="F164" s="10" t="n">
        <f aca="false">SUM(D164:E164)</f>
        <v>53</v>
      </c>
      <c r="G164" s="9" t="n">
        <v>15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0</v>
      </c>
      <c r="E165" s="9" t="n">
        <v>34</v>
      </c>
      <c r="F165" s="10" t="n">
        <f aca="false">SUM(D165:E165)</f>
        <v>54</v>
      </c>
      <c r="G165" s="9" t="n">
        <v>16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15</v>
      </c>
      <c r="E166" s="9" t="n">
        <v>116</v>
      </c>
      <c r="F166" s="10" t="n">
        <f aca="false">SUM(D166:E166)</f>
        <v>231</v>
      </c>
      <c r="G166" s="9" t="n">
        <v>77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48</v>
      </c>
      <c r="E167" s="9" t="n">
        <v>149</v>
      </c>
      <c r="F167" s="10" t="n">
        <f aca="false">SUM(D167:E167)</f>
        <v>297</v>
      </c>
      <c r="G167" s="9" t="n">
        <v>96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96</v>
      </c>
      <c r="E168" s="9" t="n">
        <v>113</v>
      </c>
      <c r="F168" s="10" t="n">
        <f aca="false">SUM(D168:E168)</f>
        <v>209</v>
      </c>
      <c r="G168" s="9" t="n">
        <v>74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70</v>
      </c>
      <c r="E169" s="9" t="n">
        <v>180</v>
      </c>
      <c r="F169" s="10" t="n">
        <f aca="false">SUM(D169:E169)</f>
        <v>350</v>
      </c>
      <c r="G169" s="9" t="n">
        <v>115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24</v>
      </c>
      <c r="E170" s="9" t="n">
        <v>21</v>
      </c>
      <c r="F170" s="10" t="n">
        <f aca="false">SUM(D170:E170)</f>
        <v>45</v>
      </c>
      <c r="G170" s="9" t="n">
        <v>15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79</v>
      </c>
      <c r="E171" s="9" t="n">
        <v>86</v>
      </c>
      <c r="F171" s="10" t="n">
        <f aca="false">SUM(D171:E171)</f>
        <v>165</v>
      </c>
      <c r="G171" s="9" t="n">
        <v>47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109</v>
      </c>
      <c r="E172" s="9" t="n">
        <v>107</v>
      </c>
      <c r="F172" s="10" t="n">
        <f aca="false">SUM(D172:E172)</f>
        <v>216</v>
      </c>
      <c r="G172" s="9" t="n">
        <v>57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26</v>
      </c>
      <c r="E173" s="9" t="n">
        <v>32</v>
      </c>
      <c r="F173" s="10" t="n">
        <f aca="false">SUM(D173:E173)</f>
        <v>58</v>
      </c>
      <c r="G173" s="9" t="n">
        <v>25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9</v>
      </c>
      <c r="E174" s="9" t="n">
        <v>36</v>
      </c>
      <c r="F174" s="10" t="n">
        <f aca="false">SUM(D174:E174)</f>
        <v>65</v>
      </c>
      <c r="G174" s="9" t="n">
        <v>1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85</v>
      </c>
      <c r="E175" s="9" t="n">
        <v>82</v>
      </c>
      <c r="F175" s="10" t="n">
        <f aca="false">SUM(D175:E175)</f>
        <v>167</v>
      </c>
      <c r="G175" s="9" t="n">
        <v>5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</v>
      </c>
      <c r="E176" s="9" t="n">
        <v>3</v>
      </c>
      <c r="F176" s="10" t="n">
        <f aca="false">SUM(D176:E176)</f>
        <v>5</v>
      </c>
      <c r="G176" s="9" t="n">
        <v>1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17</v>
      </c>
      <c r="E177" s="9" t="n">
        <v>13</v>
      </c>
      <c r="F177" s="10" t="n">
        <f aca="false">SUM(D177:E177)</f>
        <v>30</v>
      </c>
      <c r="G177" s="9" t="n">
        <v>7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5</v>
      </c>
      <c r="E178" s="9" t="n">
        <v>17</v>
      </c>
      <c r="F178" s="10" t="n">
        <f aca="false">SUM(D178:E178)</f>
        <v>32</v>
      </c>
      <c r="G178" s="9" t="n">
        <v>1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47</v>
      </c>
      <c r="E179" s="9" t="n">
        <v>51</v>
      </c>
      <c r="F179" s="10" t="n">
        <f aca="false">SUM(D179:E179)</f>
        <v>98</v>
      </c>
      <c r="G179" s="9" t="n">
        <v>23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70</v>
      </c>
      <c r="E180" s="9" t="n">
        <v>87</v>
      </c>
      <c r="F180" s="10" t="n">
        <f aca="false">SUM(D180:E180)</f>
        <v>157</v>
      </c>
      <c r="G180" s="9" t="n">
        <v>38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54</v>
      </c>
      <c r="E181" s="9" t="n">
        <v>66</v>
      </c>
      <c r="F181" s="10" t="n">
        <f aca="false">SUM(D181:E181)</f>
        <v>120</v>
      </c>
      <c r="G181" s="9" t="n">
        <v>3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30</v>
      </c>
      <c r="E182" s="9" t="n">
        <v>35</v>
      </c>
      <c r="F182" s="10" t="n">
        <f aca="false">SUM(D182:E182)</f>
        <v>65</v>
      </c>
      <c r="G182" s="9" t="n">
        <v>18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16</v>
      </c>
      <c r="E183" s="9" t="n">
        <v>14</v>
      </c>
      <c r="F183" s="10" t="n">
        <f aca="false">SUM(D183:E183)</f>
        <v>30</v>
      </c>
      <c r="G183" s="9" t="n">
        <v>7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41</v>
      </c>
      <c r="E184" s="9" t="n">
        <v>42</v>
      </c>
      <c r="F184" s="10" t="n">
        <f aca="false">SUM(D184:E184)</f>
        <v>83</v>
      </c>
      <c r="G184" s="9" t="n">
        <v>23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72</v>
      </c>
      <c r="E185" s="9" t="n">
        <v>71</v>
      </c>
      <c r="F185" s="10" t="n">
        <f aca="false">SUM(D185:E185)</f>
        <v>143</v>
      </c>
      <c r="G185" s="9" t="n">
        <v>35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21</v>
      </c>
      <c r="E186" s="9" t="n">
        <v>21</v>
      </c>
      <c r="F186" s="10" t="n">
        <f aca="false">SUM(D186:E186)</f>
        <v>42</v>
      </c>
      <c r="G186" s="9" t="n">
        <v>1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53</v>
      </c>
      <c r="E187" s="9" t="n">
        <v>71</v>
      </c>
      <c r="F187" s="10" t="n">
        <f aca="false">SUM(D187:E187)</f>
        <v>124</v>
      </c>
      <c r="G187" s="9" t="n">
        <v>34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43</v>
      </c>
      <c r="E188" s="9" t="n">
        <v>47</v>
      </c>
      <c r="F188" s="10" t="n">
        <f aca="false">SUM(D188:E188)</f>
        <v>90</v>
      </c>
      <c r="G188" s="9" t="n">
        <v>23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17</v>
      </c>
      <c r="E189" s="9" t="n">
        <v>24</v>
      </c>
      <c r="F189" s="10" t="n">
        <f aca="false">SUM(D189:E189)</f>
        <v>41</v>
      </c>
      <c r="G189" s="9" t="n">
        <v>13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22</v>
      </c>
      <c r="E190" s="9" t="n">
        <v>26</v>
      </c>
      <c r="F190" s="10" t="n">
        <f aca="false">SUM(D190:E190)</f>
        <v>48</v>
      </c>
      <c r="G190" s="9" t="n">
        <v>12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8</v>
      </c>
      <c r="E191" s="9" t="n">
        <v>23</v>
      </c>
      <c r="F191" s="10" t="n">
        <f aca="false">SUM(D191:E191)</f>
        <v>51</v>
      </c>
      <c r="G191" s="9" t="n">
        <v>17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</v>
      </c>
      <c r="E192" s="9" t="n">
        <v>2</v>
      </c>
      <c r="F192" s="10" t="n">
        <f aca="false">SUM(D192:E192)</f>
        <v>4</v>
      </c>
      <c r="G192" s="9" t="n">
        <v>2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1</v>
      </c>
      <c r="E193" s="9" t="n">
        <v>1</v>
      </c>
      <c r="F193" s="10" t="n">
        <f aca="false">SUM(D193:E193)</f>
        <v>2</v>
      </c>
      <c r="G193" s="9" t="n">
        <v>1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5</v>
      </c>
      <c r="E194" s="9" t="n">
        <v>55</v>
      </c>
      <c r="F194" s="10" t="n">
        <f aca="false">SUM(D194:E194)</f>
        <v>110</v>
      </c>
      <c r="G194" s="9" t="n">
        <v>28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52</v>
      </c>
      <c r="E195" s="9" t="n">
        <v>52</v>
      </c>
      <c r="F195" s="10" t="n">
        <f aca="false">SUM(D195:E195)</f>
        <v>104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7</v>
      </c>
      <c r="E196" s="9" t="n">
        <v>9</v>
      </c>
      <c r="F196" s="10" t="n">
        <f aca="false">SUM(D196:E196)</f>
        <v>16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21</v>
      </c>
      <c r="E197" s="9" t="n">
        <v>18</v>
      </c>
      <c r="F197" s="10" t="n">
        <f aca="false">SUM(D197:E197)</f>
        <v>39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15</v>
      </c>
      <c r="E198" s="9" t="n">
        <v>104</v>
      </c>
      <c r="F198" s="10" t="n">
        <f aca="false">SUM(D198:E198)</f>
        <v>219</v>
      </c>
      <c r="G198" s="9" t="n">
        <v>53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71</v>
      </c>
      <c r="E199" s="9" t="n">
        <v>152</v>
      </c>
      <c r="F199" s="10" t="n">
        <f aca="false">SUM(D199:E199)</f>
        <v>323</v>
      </c>
      <c r="G199" s="9" t="n">
        <v>99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62</v>
      </c>
      <c r="E200" s="9" t="n">
        <v>59</v>
      </c>
      <c r="F200" s="10" t="n">
        <f aca="false">SUM(D200:E200)</f>
        <v>121</v>
      </c>
      <c r="G200" s="9" t="n">
        <v>35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3</v>
      </c>
      <c r="E201" s="9" t="n">
        <v>114</v>
      </c>
      <c r="F201" s="10" t="n">
        <f aca="false">SUM(D201:E201)</f>
        <v>217</v>
      </c>
      <c r="G201" s="9" t="n">
        <v>65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56</v>
      </c>
      <c r="E202" s="9" t="n">
        <v>51</v>
      </c>
      <c r="F202" s="10" t="n">
        <f aca="false">SUM(D202:E202)</f>
        <v>107</v>
      </c>
      <c r="G202" s="9" t="n">
        <v>30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1</v>
      </c>
      <c r="F203" s="10" t="n">
        <f aca="false">SUM(D203:E203)</f>
        <v>19</v>
      </c>
      <c r="G203" s="9" t="n">
        <v>4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52</v>
      </c>
      <c r="E204" s="9" t="n">
        <v>61</v>
      </c>
      <c r="F204" s="10" t="n">
        <f aca="false">SUM(D204:E204)</f>
        <v>113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5</v>
      </c>
      <c r="E205" s="9" t="n">
        <v>48</v>
      </c>
      <c r="F205" s="10" t="n">
        <f aca="false">SUM(D205:E205)</f>
        <v>83</v>
      </c>
      <c r="G205" s="9" t="n">
        <v>19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7</v>
      </c>
      <c r="E206" s="9" t="n">
        <v>29</v>
      </c>
      <c r="F206" s="10" t="n">
        <f aca="false">SUM(D206:E206)</f>
        <v>56</v>
      </c>
      <c r="G206" s="9" t="n">
        <v>14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1</v>
      </c>
      <c r="E207" s="9" t="n">
        <v>20</v>
      </c>
      <c r="F207" s="10" t="n">
        <f aca="false">SUM(D207:E207)</f>
        <v>41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6</v>
      </c>
      <c r="E208" s="9" t="n">
        <v>28</v>
      </c>
      <c r="F208" s="10" t="n">
        <f aca="false">SUM(D208:E208)</f>
        <v>54</v>
      </c>
      <c r="G208" s="9" t="n">
        <v>14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6</v>
      </c>
      <c r="E209" s="9" t="n">
        <v>15</v>
      </c>
      <c r="F209" s="10" t="n">
        <f aca="false">SUM(D209:E209)</f>
        <v>31</v>
      </c>
      <c r="G209" s="9" t="n">
        <v>13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32</v>
      </c>
      <c r="E210" s="9" t="n">
        <v>116</v>
      </c>
      <c r="F210" s="10" t="n">
        <f aca="false">SUM(D210:E210)</f>
        <v>248</v>
      </c>
      <c r="G210" s="9" t="n">
        <v>64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22</v>
      </c>
      <c r="F211" s="10" t="n">
        <f aca="false">SUM(D211:E211)</f>
        <v>45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9</v>
      </c>
      <c r="E212" s="9" t="n">
        <v>49</v>
      </c>
      <c r="F212" s="10" t="n">
        <f aca="false">SUM(D212:E212)</f>
        <v>98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6</v>
      </c>
      <c r="E213" s="9" t="n">
        <v>14</v>
      </c>
      <c r="F213" s="10" t="n">
        <f aca="false">SUM(D213:E213)</f>
        <v>30</v>
      </c>
      <c r="G213" s="9" t="n">
        <v>1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</v>
      </c>
      <c r="E214" s="9" t="n">
        <v>2</v>
      </c>
      <c r="F214" s="10" t="n">
        <f aca="false">SUM(D214:E214)</f>
        <v>3</v>
      </c>
      <c r="G214" s="9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6</v>
      </c>
      <c r="E215" s="9" t="n">
        <v>21</v>
      </c>
      <c r="F215" s="10" t="n">
        <f aca="false">SUM(D215:E215)</f>
        <v>37</v>
      </c>
      <c r="G215" s="9" t="n">
        <v>1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1</v>
      </c>
      <c r="E216" s="9" t="n">
        <v>39</v>
      </c>
      <c r="F216" s="10" t="n">
        <f aca="false">SUM(D216:E216)</f>
        <v>50</v>
      </c>
      <c r="G216" s="9" t="n">
        <v>50</v>
      </c>
    </row>
    <row r="217" customFormat="false" ht="13.5" hidden="false" customHeight="false" outlineLevel="0" collapsed="false">
      <c r="A217" s="7"/>
      <c r="B217" s="13" t="s">
        <v>162</v>
      </c>
      <c r="C217" s="13"/>
      <c r="D217" s="14" t="n">
        <f aca="false">SUM(D157:D216)</f>
        <v>2866</v>
      </c>
      <c r="E217" s="14" t="n">
        <f aca="false">SUM(E157:E216)</f>
        <v>3072</v>
      </c>
      <c r="F217" s="14" t="n">
        <f aca="false">SUM(F157:F216)</f>
        <v>5938</v>
      </c>
      <c r="G217" s="14" t="n">
        <f aca="false">SUM(G157:G216)</f>
        <v>1801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66</v>
      </c>
      <c r="E218" s="9" t="n">
        <v>170</v>
      </c>
      <c r="F218" s="10" t="n">
        <f aca="false">SUM(D218:E218)</f>
        <v>336</v>
      </c>
      <c r="G218" s="9" t="n">
        <v>114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85</v>
      </c>
      <c r="E219" s="9" t="n">
        <v>79</v>
      </c>
      <c r="F219" s="10" t="n">
        <f aca="false">SUM(D219:E219)</f>
        <v>164</v>
      </c>
      <c r="G219" s="9" t="n">
        <v>60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89</v>
      </c>
      <c r="E220" s="9" t="n">
        <v>102</v>
      </c>
      <c r="F220" s="10" t="n">
        <f aca="false">SUM(D220:E220)</f>
        <v>191</v>
      </c>
      <c r="G220" s="9" t="n">
        <v>83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5</v>
      </c>
      <c r="E221" s="9" t="n">
        <v>47</v>
      </c>
      <c r="F221" s="10" t="n">
        <f aca="false">SUM(D221:E221)</f>
        <v>92</v>
      </c>
      <c r="G221" s="9" t="n">
        <v>30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61</v>
      </c>
      <c r="E222" s="9" t="n">
        <v>64</v>
      </c>
      <c r="F222" s="10" t="n">
        <f aca="false">SUM(D222:E222)</f>
        <v>125</v>
      </c>
      <c r="G222" s="9" t="n">
        <v>40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5</v>
      </c>
      <c r="E223" s="9" t="n">
        <v>59</v>
      </c>
      <c r="F223" s="10" t="n">
        <f aca="false">SUM(D223:E223)</f>
        <v>114</v>
      </c>
      <c r="G223" s="9" t="n">
        <v>46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2</v>
      </c>
      <c r="E224" s="9" t="n">
        <v>60</v>
      </c>
      <c r="F224" s="10" t="n">
        <f aca="false">SUM(D224:E224)</f>
        <v>112</v>
      </c>
      <c r="G224" s="9" t="n">
        <v>41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69</v>
      </c>
      <c r="E225" s="9" t="n">
        <v>64</v>
      </c>
      <c r="F225" s="10" t="n">
        <f aca="false">SUM(D225:E225)</f>
        <v>133</v>
      </c>
      <c r="G225" s="9" t="n">
        <v>54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8</v>
      </c>
      <c r="E226" s="9" t="n">
        <v>51</v>
      </c>
      <c r="F226" s="10" t="n">
        <f aca="false">SUM(D226:E226)</f>
        <v>89</v>
      </c>
      <c r="G226" s="9" t="n">
        <v>28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44</v>
      </c>
      <c r="E227" s="9" t="n">
        <v>48</v>
      </c>
      <c r="F227" s="10" t="n">
        <f aca="false">SUM(D227:E227)</f>
        <v>92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7</v>
      </c>
      <c r="E228" s="9" t="n">
        <v>37</v>
      </c>
      <c r="F228" s="10" t="n">
        <f aca="false">SUM(D228:E228)</f>
        <v>64</v>
      </c>
      <c r="G228" s="9" t="n">
        <v>24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2</v>
      </c>
      <c r="E229" s="9" t="n">
        <v>34</v>
      </c>
      <c r="F229" s="10" t="n">
        <f aca="false">SUM(D229:E229)</f>
        <v>66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2</v>
      </c>
      <c r="E230" s="9" t="n">
        <v>34</v>
      </c>
      <c r="F230" s="10" t="n">
        <f aca="false">SUM(D230:E230)</f>
        <v>56</v>
      </c>
      <c r="G230" s="9" t="n">
        <v>18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7</v>
      </c>
      <c r="E231" s="9" t="n">
        <v>34</v>
      </c>
      <c r="F231" s="10" t="n">
        <f aca="false">SUM(D231:E231)</f>
        <v>61</v>
      </c>
      <c r="G231" s="9" t="n">
        <v>25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4</v>
      </c>
      <c r="E232" s="9" t="n">
        <v>48</v>
      </c>
      <c r="F232" s="10" t="n">
        <f aca="false">SUM(D232:E232)</f>
        <v>82</v>
      </c>
      <c r="G232" s="9" t="n">
        <v>24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7</v>
      </c>
      <c r="E233" s="9" t="n">
        <v>12</v>
      </c>
      <c r="F233" s="10" t="n">
        <f aca="false">SUM(D233:E233)</f>
        <v>29</v>
      </c>
      <c r="G233" s="9" t="n">
        <v>15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9</v>
      </c>
      <c r="E234" s="9" t="n">
        <v>25</v>
      </c>
      <c r="F234" s="10" t="n">
        <f aca="false">SUM(D234:E234)</f>
        <v>44</v>
      </c>
      <c r="G234" s="9" t="n">
        <v>15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0</v>
      </c>
      <c r="E235" s="9" t="n">
        <v>60</v>
      </c>
      <c r="F235" s="10" t="n">
        <f aca="false">SUM(D235:E235)</f>
        <v>120</v>
      </c>
      <c r="G235" s="9" t="n">
        <v>4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2</v>
      </c>
      <c r="E236" s="9" t="n">
        <v>64</v>
      </c>
      <c r="F236" s="10" t="n">
        <f aca="false">SUM(D236:E236)</f>
        <v>126</v>
      </c>
      <c r="G236" s="9" t="n">
        <v>50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53</v>
      </c>
      <c r="E237" s="9" t="n">
        <v>62</v>
      </c>
      <c r="F237" s="10" t="n">
        <f aca="false">SUM(D237:E237)</f>
        <v>115</v>
      </c>
      <c r="G237" s="9" t="n">
        <v>43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1</v>
      </c>
      <c r="E238" s="9" t="n">
        <v>4</v>
      </c>
      <c r="F238" s="10" t="n">
        <f aca="false">SUM(D238:E238)</f>
        <v>5</v>
      </c>
      <c r="G238" s="9" t="n">
        <v>5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5</v>
      </c>
      <c r="E239" s="9" t="n">
        <v>33</v>
      </c>
      <c r="F239" s="10" t="n">
        <f aca="false">SUM(D239:E239)</f>
        <v>68</v>
      </c>
      <c r="G239" s="9" t="n">
        <v>22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7</v>
      </c>
      <c r="E240" s="9" t="n">
        <v>71</v>
      </c>
      <c r="F240" s="10" t="n">
        <f aca="false">SUM(D240:E240)</f>
        <v>128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59</v>
      </c>
      <c r="E241" s="9" t="n">
        <v>72</v>
      </c>
      <c r="F241" s="10" t="n">
        <f aca="false">SUM(D241:E241)</f>
        <v>131</v>
      </c>
      <c r="G241" s="9" t="n">
        <v>34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2</v>
      </c>
      <c r="E242" s="9" t="n">
        <v>83</v>
      </c>
      <c r="F242" s="10" t="n">
        <f aca="false">SUM(D242:E242)</f>
        <v>145</v>
      </c>
      <c r="G242" s="9" t="n">
        <v>51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8</v>
      </c>
      <c r="E243" s="9" t="n">
        <v>157</v>
      </c>
      <c r="F243" s="10" t="n">
        <f aca="false">SUM(D243:E243)</f>
        <v>305</v>
      </c>
      <c r="G243" s="9" t="n">
        <v>117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6</v>
      </c>
      <c r="E244" s="9" t="n">
        <v>27</v>
      </c>
      <c r="F244" s="10" t="n">
        <f aca="false">SUM(D244:E244)</f>
        <v>53</v>
      </c>
      <c r="G244" s="9" t="n">
        <v>14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9</v>
      </c>
      <c r="E245" s="9" t="n">
        <v>19</v>
      </c>
      <c r="F245" s="10" t="n">
        <f aca="false">SUM(D245:E245)</f>
        <v>38</v>
      </c>
      <c r="G245" s="9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1</v>
      </c>
      <c r="E246" s="9" t="n">
        <v>15</v>
      </c>
      <c r="F246" s="10" t="n">
        <f aca="false">SUM(D246:E246)</f>
        <v>36</v>
      </c>
      <c r="G246" s="9" t="n">
        <v>10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9</v>
      </c>
      <c r="E247" s="9" t="n">
        <v>15</v>
      </c>
      <c r="F247" s="10" t="n">
        <f aca="false">SUM(D247:E247)</f>
        <v>34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7</v>
      </c>
      <c r="E248" s="9" t="n">
        <v>20</v>
      </c>
      <c r="F248" s="10" t="n">
        <f aca="false">SUM(D248:E248)</f>
        <v>37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9</v>
      </c>
      <c r="E249" s="9" t="n">
        <v>21</v>
      </c>
      <c r="F249" s="10" t="n">
        <f aca="false">SUM(D249:E249)</f>
        <v>40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3</v>
      </c>
      <c r="E250" s="9" t="n">
        <v>24</v>
      </c>
      <c r="F250" s="10" t="n">
        <f aca="false">SUM(D250:E250)</f>
        <v>37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3</v>
      </c>
      <c r="E251" s="9" t="n">
        <v>24</v>
      </c>
      <c r="F251" s="10" t="n">
        <f aca="false">SUM(D251:E251)</f>
        <v>37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6</v>
      </c>
      <c r="E252" s="9" t="n">
        <v>174</v>
      </c>
      <c r="F252" s="10" t="n">
        <f aca="false">SUM(D252:E252)</f>
        <v>320</v>
      </c>
      <c r="G252" s="9" t="n">
        <v>105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4</v>
      </c>
      <c r="E253" s="9" t="n">
        <v>20</v>
      </c>
      <c r="F253" s="10" t="n">
        <f aca="false">SUM(D253:E253)</f>
        <v>44</v>
      </c>
      <c r="G253" s="9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66</v>
      </c>
      <c r="E254" s="9" t="n">
        <v>58</v>
      </c>
      <c r="F254" s="10" t="n">
        <f aca="false">SUM(D254:E254)</f>
        <v>124</v>
      </c>
      <c r="G254" s="9" t="n">
        <v>124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3</v>
      </c>
      <c r="E255" s="9" t="n">
        <v>83</v>
      </c>
      <c r="F255" s="10" t="n">
        <f aca="false">SUM(D255:E255)</f>
        <v>106</v>
      </c>
      <c r="G255" s="9" t="n">
        <v>106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0</v>
      </c>
      <c r="E256" s="9" t="n">
        <v>5</v>
      </c>
      <c r="F256" s="10" t="n">
        <f aca="false">SUM(D256:E256)</f>
        <v>5</v>
      </c>
      <c r="G256" s="9" t="n">
        <v>5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8</v>
      </c>
      <c r="E257" s="9" t="n">
        <v>1</v>
      </c>
      <c r="F257" s="10" t="n">
        <f aca="false">SUM(D257:E257)</f>
        <v>29</v>
      </c>
      <c r="G257" s="9" t="n">
        <v>29</v>
      </c>
    </row>
    <row r="258" customFormat="false" ht="13.5" hidden="false" customHeight="false" outlineLevel="0" collapsed="false">
      <c r="A258" s="7"/>
      <c r="B258" s="7"/>
      <c r="C258" s="11" t="s">
        <v>88</v>
      </c>
      <c r="D258" s="12" t="n">
        <f aca="false">SUM(D218:D257)</f>
        <v>1853</v>
      </c>
      <c r="E258" s="12" t="n">
        <f aca="false">SUM(E218:E257)</f>
        <v>2080</v>
      </c>
      <c r="F258" s="12" t="n">
        <f aca="false">SUM(F218:F257)</f>
        <v>3933</v>
      </c>
      <c r="G258" s="12" t="n">
        <f aca="false">SUM(G218:G257)</f>
        <v>1537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8</v>
      </c>
      <c r="E259" s="9" t="n">
        <v>35</v>
      </c>
      <c r="F259" s="10" t="n">
        <f aca="false">SUM(D259:E259)</f>
        <v>73</v>
      </c>
      <c r="G259" s="9" t="n">
        <v>24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7</v>
      </c>
      <c r="E260" s="9" t="n">
        <v>51</v>
      </c>
      <c r="F260" s="10" t="n">
        <f aca="false">SUM(D260:E260)</f>
        <v>88</v>
      </c>
      <c r="G260" s="9" t="n">
        <v>32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61</v>
      </c>
      <c r="E261" s="9" t="n">
        <v>70</v>
      </c>
      <c r="F261" s="10" t="n">
        <f aca="false">SUM(D261:E261)</f>
        <v>131</v>
      </c>
      <c r="G261" s="9" t="n">
        <v>47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5</v>
      </c>
      <c r="E262" s="9" t="n">
        <v>24</v>
      </c>
      <c r="F262" s="10" t="n">
        <f aca="false">SUM(D262:E262)</f>
        <v>49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18</v>
      </c>
      <c r="E263" s="9" t="n">
        <v>26</v>
      </c>
      <c r="F263" s="10" t="n">
        <f aca="false">SUM(D263:E263)</f>
        <v>44</v>
      </c>
      <c r="G263" s="9" t="n">
        <v>18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3</v>
      </c>
      <c r="E264" s="9" t="n">
        <v>40</v>
      </c>
      <c r="F264" s="10" t="n">
        <f aca="false">SUM(D264:E264)</f>
        <v>73</v>
      </c>
      <c r="G264" s="9" t="n">
        <v>24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50</v>
      </c>
      <c r="E265" s="9" t="n">
        <v>48</v>
      </c>
      <c r="F265" s="10" t="n">
        <f aca="false">SUM(D265:E265)</f>
        <v>98</v>
      </c>
      <c r="G265" s="9" t="n">
        <v>36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8</v>
      </c>
      <c r="E266" s="9" t="n">
        <v>26</v>
      </c>
      <c r="F266" s="10" t="n">
        <f aca="false">SUM(D266:E266)</f>
        <v>54</v>
      </c>
      <c r="G266" s="9" t="n">
        <v>21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8</v>
      </c>
      <c r="E267" s="9" t="n">
        <v>11</v>
      </c>
      <c r="F267" s="10" t="n">
        <f aca="false">SUM(D267:E267)</f>
        <v>19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52</v>
      </c>
      <c r="E268" s="9" t="n">
        <v>56</v>
      </c>
      <c r="F268" s="10" t="n">
        <f aca="false">SUM(D268:E268)</f>
        <v>108</v>
      </c>
      <c r="G268" s="9" t="n">
        <v>3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9</v>
      </c>
      <c r="E269" s="9" t="n">
        <v>41</v>
      </c>
      <c r="F269" s="10" t="n">
        <f aca="false">SUM(D269:E269)</f>
        <v>70</v>
      </c>
      <c r="G269" s="9" t="n">
        <v>26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8</v>
      </c>
      <c r="E270" s="9" t="n">
        <v>58</v>
      </c>
      <c r="F270" s="10" t="n">
        <f aca="false">SUM(D270:E270)</f>
        <v>106</v>
      </c>
      <c r="G270" s="9" t="n">
        <v>32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22</v>
      </c>
      <c r="E271" s="9" t="n">
        <v>31</v>
      </c>
      <c r="F271" s="10" t="n">
        <f aca="false">SUM(D271:E271)</f>
        <v>53</v>
      </c>
      <c r="G271" s="9" t="n">
        <v>18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5</v>
      </c>
      <c r="E272" s="9" t="n">
        <v>17</v>
      </c>
      <c r="F272" s="10" t="n">
        <f aca="false">SUM(D272:E272)</f>
        <v>32</v>
      </c>
      <c r="G272" s="9" t="n">
        <v>9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4</v>
      </c>
      <c r="E273" s="9" t="n">
        <v>17</v>
      </c>
      <c r="F273" s="10" t="n">
        <f aca="false">SUM(D273:E273)</f>
        <v>31</v>
      </c>
      <c r="G273" s="9" t="n">
        <v>10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9</v>
      </c>
      <c r="E274" s="9" t="n">
        <v>16</v>
      </c>
      <c r="F274" s="10" t="n">
        <f aca="false">SUM(D274:E274)</f>
        <v>35</v>
      </c>
      <c r="G274" s="9" t="n">
        <v>14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4</v>
      </c>
      <c r="E275" s="9" t="n">
        <v>28</v>
      </c>
      <c r="F275" s="10" t="n">
        <f aca="false">SUM(D275:E275)</f>
        <v>52</v>
      </c>
      <c r="G275" s="9" t="n">
        <v>16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6</v>
      </c>
      <c r="E276" s="9" t="n">
        <v>31</v>
      </c>
      <c r="F276" s="10" t="n">
        <f aca="false">SUM(D276:E276)</f>
        <v>57</v>
      </c>
      <c r="G276" s="9" t="n">
        <v>20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4</v>
      </c>
      <c r="E277" s="9" t="n">
        <v>32</v>
      </c>
      <c r="F277" s="10" t="n">
        <f aca="false">SUM(D277:E277)</f>
        <v>56</v>
      </c>
      <c r="G277" s="9" t="n">
        <v>18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8</v>
      </c>
      <c r="E278" s="9" t="n">
        <v>15</v>
      </c>
      <c r="F278" s="10" t="n">
        <f aca="false">SUM(D278:E278)</f>
        <v>33</v>
      </c>
      <c r="G278" s="9" t="n">
        <v>15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5</v>
      </c>
      <c r="E279" s="9" t="n">
        <v>27</v>
      </c>
      <c r="F279" s="10" t="n">
        <f aca="false">SUM(D279:E279)</f>
        <v>62</v>
      </c>
      <c r="G279" s="9" t="n">
        <v>18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6</v>
      </c>
      <c r="E280" s="9" t="n">
        <v>53</v>
      </c>
      <c r="F280" s="10" t="n">
        <f aca="false">SUM(D280:E280)</f>
        <v>89</v>
      </c>
      <c r="G280" s="9" t="n">
        <v>23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2</v>
      </c>
      <c r="E281" s="9" t="n">
        <v>55</v>
      </c>
      <c r="F281" s="10" t="n">
        <f aca="false">SUM(D281:E281)</f>
        <v>107</v>
      </c>
      <c r="G281" s="9" t="n">
        <v>31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67</v>
      </c>
      <c r="E282" s="9" t="n">
        <v>76</v>
      </c>
      <c r="F282" s="10" t="n">
        <f aca="false">SUM(D282:E282)</f>
        <v>143</v>
      </c>
      <c r="G282" s="9" t="n">
        <v>46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5</v>
      </c>
      <c r="E283" s="9" t="n">
        <v>18</v>
      </c>
      <c r="F283" s="10" t="n">
        <f aca="false">SUM(D283:E283)</f>
        <v>33</v>
      </c>
      <c r="G283" s="9" t="n">
        <v>10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78</v>
      </c>
      <c r="E284" s="9" t="n">
        <v>93</v>
      </c>
      <c r="F284" s="10" t="n">
        <f aca="false">SUM(D284:E284)</f>
        <v>171</v>
      </c>
      <c r="G284" s="9" t="n">
        <v>44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6</v>
      </c>
      <c r="E285" s="9" t="n">
        <v>37</v>
      </c>
      <c r="F285" s="10" t="n">
        <f aca="false">SUM(D285:E285)</f>
        <v>73</v>
      </c>
      <c r="G285" s="9" t="n">
        <v>24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66</v>
      </c>
      <c r="E286" s="9" t="n">
        <v>63</v>
      </c>
      <c r="F286" s="10" t="n">
        <f aca="false">SUM(D286:E286)</f>
        <v>129</v>
      </c>
      <c r="G286" s="9" t="n">
        <v>45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46</v>
      </c>
      <c r="E287" s="9" t="n">
        <v>50</v>
      </c>
      <c r="F287" s="10" t="n">
        <f aca="false">SUM(D287:E287)</f>
        <v>96</v>
      </c>
      <c r="G287" s="9" t="n">
        <v>27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9</v>
      </c>
      <c r="E288" s="9" t="n">
        <v>30</v>
      </c>
      <c r="F288" s="10" t="n">
        <f aca="false">SUM(D288:E288)</f>
        <v>59</v>
      </c>
      <c r="G288" s="9" t="n">
        <v>15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56</v>
      </c>
      <c r="E289" s="9" t="n">
        <v>45</v>
      </c>
      <c r="F289" s="10" t="n">
        <f aca="false">SUM(D289:E289)</f>
        <v>101</v>
      </c>
      <c r="G289" s="9" t="n">
        <v>35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35</v>
      </c>
      <c r="E290" s="9" t="n">
        <v>32</v>
      </c>
      <c r="F290" s="10" t="n">
        <f aca="false">SUM(D290:E290)</f>
        <v>67</v>
      </c>
      <c r="G290" s="9" t="n">
        <v>21</v>
      </c>
    </row>
    <row r="291" customFormat="false" ht="13.5" hidden="false" customHeight="false" outlineLevel="0" collapsed="false">
      <c r="A291" s="7"/>
      <c r="B291" s="7"/>
      <c r="C291" s="11" t="s">
        <v>88</v>
      </c>
      <c r="D291" s="12" t="n">
        <f aca="false">SUM(D259:D290)</f>
        <v>1140</v>
      </c>
      <c r="E291" s="12" t="n">
        <f aca="false">SUM(E259:E290)</f>
        <v>1252</v>
      </c>
      <c r="F291" s="12" t="n">
        <f aca="false">SUM(F259:F290)</f>
        <v>2392</v>
      </c>
      <c r="G291" s="12" t="n">
        <f aca="false">SUM(G259:G290)</f>
        <v>783</v>
      </c>
    </row>
    <row r="292" customFormat="false" ht="13.5" hidden="false" customHeight="false" outlineLevel="0" collapsed="false">
      <c r="A292" s="7"/>
      <c r="B292" s="13" t="s">
        <v>162</v>
      </c>
      <c r="C292" s="13"/>
      <c r="D292" s="14" t="n">
        <f aca="false">D258+D291</f>
        <v>2993</v>
      </c>
      <c r="E292" s="14" t="n">
        <f aca="false">E258+E291</f>
        <v>3332</v>
      </c>
      <c r="F292" s="14" t="n">
        <f aca="false">F258+F291</f>
        <v>6325</v>
      </c>
      <c r="G292" s="14" t="n">
        <f aca="false">G258+G291</f>
        <v>2320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45</v>
      </c>
      <c r="E293" s="9" t="n">
        <v>160</v>
      </c>
      <c r="F293" s="10" t="n">
        <f aca="false">SUM(D293:E293)</f>
        <v>305</v>
      </c>
      <c r="G293" s="9" t="n">
        <v>72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6</v>
      </c>
      <c r="E294" s="9" t="n">
        <v>72</v>
      </c>
      <c r="F294" s="10" t="n">
        <f aca="false">SUM(D294:E294)</f>
        <v>148</v>
      </c>
      <c r="G294" s="9" t="n">
        <v>33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27</v>
      </c>
      <c r="E295" s="9" t="n">
        <v>107</v>
      </c>
      <c r="F295" s="10" t="n">
        <f aca="false">SUM(D295:E295)</f>
        <v>234</v>
      </c>
      <c r="G295" s="9" t="n">
        <v>60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6</v>
      </c>
      <c r="E296" s="9" t="n">
        <v>54</v>
      </c>
      <c r="F296" s="10" t="n">
        <f aca="false">SUM(D296:E296)</f>
        <v>100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53</v>
      </c>
      <c r="E297" s="9" t="n">
        <v>55</v>
      </c>
      <c r="F297" s="10" t="n">
        <f aca="false">SUM(D297:E297)</f>
        <v>108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92</v>
      </c>
      <c r="E298" s="9" t="n">
        <v>97</v>
      </c>
      <c r="F298" s="10" t="n">
        <f aca="false">SUM(D298:E298)</f>
        <v>189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2</v>
      </c>
      <c r="E299" s="9" t="n">
        <v>72</v>
      </c>
      <c r="F299" s="10" t="n">
        <f aca="false">SUM(D299:E299)</f>
        <v>144</v>
      </c>
      <c r="G299" s="9" t="n">
        <v>3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91</v>
      </c>
      <c r="E300" s="9" t="n">
        <v>100</v>
      </c>
      <c r="F300" s="10" t="n">
        <f aca="false">SUM(D300:E300)</f>
        <v>191</v>
      </c>
      <c r="G300" s="9" t="n">
        <v>44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95</v>
      </c>
      <c r="E301" s="9" t="n">
        <v>101</v>
      </c>
      <c r="F301" s="10" t="n">
        <f aca="false">SUM(D301:E301)</f>
        <v>196</v>
      </c>
      <c r="G301" s="9" t="n">
        <v>43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56</v>
      </c>
      <c r="E302" s="9" t="n">
        <v>70</v>
      </c>
      <c r="F302" s="10" t="n">
        <f aca="false">SUM(D302:E302)</f>
        <v>126</v>
      </c>
      <c r="G302" s="9" t="n">
        <v>26</v>
      </c>
    </row>
    <row r="303" customFormat="false" ht="13.5" hidden="false" customHeight="false" outlineLevel="0" collapsed="false">
      <c r="A303" s="7"/>
      <c r="B303" s="7"/>
      <c r="C303" s="11" t="s">
        <v>88</v>
      </c>
      <c r="D303" s="12" t="n">
        <f aca="false">SUM(D293:D302)</f>
        <v>853</v>
      </c>
      <c r="E303" s="12" t="n">
        <f aca="false">SUM(E293:E302)</f>
        <v>888</v>
      </c>
      <c r="F303" s="12" t="n">
        <f aca="false">SUM(F293:F302)</f>
        <v>1741</v>
      </c>
      <c r="G303" s="12" t="n">
        <f aca="false">SUM(G293:G302)</f>
        <v>405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5</v>
      </c>
      <c r="E304" s="9" t="n">
        <v>87</v>
      </c>
      <c r="F304" s="10" t="n">
        <f aca="false">SUM(D304:E304)</f>
        <v>162</v>
      </c>
      <c r="G304" s="9" t="n">
        <v>47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7</v>
      </c>
      <c r="E305" s="9" t="n">
        <v>94</v>
      </c>
      <c r="F305" s="10" t="n">
        <f aca="false">SUM(D305:E305)</f>
        <v>181</v>
      </c>
      <c r="G305" s="9" t="n">
        <v>48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6</v>
      </c>
      <c r="E306" s="9" t="n">
        <v>59</v>
      </c>
      <c r="F306" s="10" t="n">
        <f aca="false">SUM(D306:E306)</f>
        <v>115</v>
      </c>
      <c r="G306" s="9" t="n">
        <v>32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50</v>
      </c>
      <c r="E307" s="9" t="n">
        <v>41</v>
      </c>
      <c r="F307" s="10" t="n">
        <f aca="false">SUM(D307:E307)</f>
        <v>91</v>
      </c>
      <c r="G307" s="9" t="n">
        <v>2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4</v>
      </c>
      <c r="E308" s="9" t="n">
        <v>43</v>
      </c>
      <c r="F308" s="10" t="n">
        <f aca="false">SUM(D308:E308)</f>
        <v>87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33</v>
      </c>
      <c r="E309" s="9" t="n">
        <v>46</v>
      </c>
      <c r="F309" s="10" t="n">
        <f aca="false">SUM(D309:E309)</f>
        <v>79</v>
      </c>
      <c r="G309" s="9" t="n">
        <v>23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70</v>
      </c>
      <c r="E310" s="9" t="n">
        <v>89</v>
      </c>
      <c r="F310" s="10" t="n">
        <f aca="false">SUM(D310:E310)</f>
        <v>159</v>
      </c>
      <c r="G310" s="9" t="n">
        <v>45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53</v>
      </c>
      <c r="E311" s="9" t="n">
        <v>60</v>
      </c>
      <c r="F311" s="10" t="n">
        <f aca="false">SUM(D311:E311)</f>
        <v>113</v>
      </c>
      <c r="G311" s="9" t="n">
        <v>32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75</v>
      </c>
      <c r="E312" s="9" t="n">
        <v>70</v>
      </c>
      <c r="F312" s="10" t="n">
        <f aca="false">SUM(D312:E312)</f>
        <v>145</v>
      </c>
      <c r="G312" s="9" t="n">
        <v>44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63</v>
      </c>
      <c r="E313" s="9" t="n">
        <v>52</v>
      </c>
      <c r="F313" s="10" t="n">
        <f aca="false">SUM(D313:E313)</f>
        <v>115</v>
      </c>
      <c r="G313" s="9" t="n">
        <v>36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1</v>
      </c>
      <c r="E314" s="9" t="n">
        <v>45</v>
      </c>
      <c r="F314" s="10" t="n">
        <f aca="false">SUM(D314:E314)</f>
        <v>86</v>
      </c>
      <c r="G314" s="9" t="n">
        <v>29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52</v>
      </c>
      <c r="E315" s="9" t="n">
        <v>65</v>
      </c>
      <c r="F315" s="10" t="n">
        <f aca="false">SUM(D315:E315)</f>
        <v>117</v>
      </c>
      <c r="G315" s="9" t="n">
        <v>27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65</v>
      </c>
      <c r="E316" s="9" t="n">
        <v>76</v>
      </c>
      <c r="F316" s="10" t="n">
        <f aca="false">SUM(D316:E316)</f>
        <v>141</v>
      </c>
      <c r="G316" s="9" t="n">
        <v>32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81</v>
      </c>
      <c r="E317" s="9" t="n">
        <v>101</v>
      </c>
      <c r="F317" s="10" t="n">
        <f aca="false">SUM(D317:E317)</f>
        <v>182</v>
      </c>
      <c r="G317" s="9" t="n">
        <v>42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4</v>
      </c>
      <c r="E318" s="9" t="n">
        <v>11</v>
      </c>
      <c r="F318" s="10" t="n">
        <f aca="false">SUM(D318:E318)</f>
        <v>25</v>
      </c>
      <c r="G318" s="9" t="n">
        <v>7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7</v>
      </c>
      <c r="E319" s="9" t="n">
        <v>26</v>
      </c>
      <c r="F319" s="10" t="n">
        <f aca="false">SUM(D319:E319)</f>
        <v>53</v>
      </c>
      <c r="G319" s="9" t="n">
        <v>1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41</v>
      </c>
      <c r="E320" s="9" t="n">
        <v>42</v>
      </c>
      <c r="F320" s="10" t="n">
        <f aca="false">SUM(D320:E320)</f>
        <v>83</v>
      </c>
      <c r="G320" s="9" t="n">
        <v>17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9</v>
      </c>
      <c r="E321" s="9" t="n">
        <v>54</v>
      </c>
      <c r="F321" s="10" t="n">
        <f aca="false">SUM(D321:E321)</f>
        <v>103</v>
      </c>
      <c r="G321" s="9" t="n">
        <v>22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21</v>
      </c>
      <c r="E322" s="9" t="n">
        <v>117</v>
      </c>
      <c r="F322" s="10" t="n">
        <f aca="false">SUM(D322:E322)</f>
        <v>238</v>
      </c>
      <c r="G322" s="9" t="n">
        <v>60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9</v>
      </c>
      <c r="E323" s="9" t="n">
        <v>43</v>
      </c>
      <c r="F323" s="10" t="n">
        <f aca="false">SUM(D323:E323)</f>
        <v>82</v>
      </c>
      <c r="G323" s="9" t="n">
        <v>43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70</v>
      </c>
      <c r="E324" s="9" t="n">
        <v>68</v>
      </c>
      <c r="F324" s="10" t="n">
        <f aca="false">SUM(D324:E324)</f>
        <v>138</v>
      </c>
      <c r="G324" s="9" t="n">
        <v>34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3</v>
      </c>
      <c r="E325" s="9" t="n">
        <v>36</v>
      </c>
      <c r="F325" s="10" t="n">
        <f aca="false">SUM(D325:E325)</f>
        <v>49</v>
      </c>
      <c r="G325" s="9" t="n">
        <v>49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2</v>
      </c>
      <c r="E326" s="9" t="n">
        <v>11</v>
      </c>
      <c r="F326" s="10" t="n">
        <f aca="false">SUM(D326:E326)</f>
        <v>13</v>
      </c>
      <c r="G326" s="9" t="n">
        <v>12</v>
      </c>
    </row>
    <row r="327" customFormat="false" ht="13.5" hidden="false" customHeight="false" outlineLevel="0" collapsed="false">
      <c r="A327" s="7"/>
      <c r="B327" s="7"/>
      <c r="C327" s="11" t="s">
        <v>88</v>
      </c>
      <c r="D327" s="12" t="n">
        <f aca="false">SUM(D304:D326)</f>
        <v>1221</v>
      </c>
      <c r="E327" s="12" t="n">
        <f aca="false">SUM(E304:E326)</f>
        <v>1336</v>
      </c>
      <c r="F327" s="12" t="n">
        <f aca="false">SUM(F304:F326)</f>
        <v>2557</v>
      </c>
      <c r="G327" s="12" t="n">
        <f aca="false">SUM(G304:G326)</f>
        <v>741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104</v>
      </c>
      <c r="E328" s="9" t="n">
        <v>126</v>
      </c>
      <c r="F328" s="10" t="n">
        <f aca="false">SUM(D328:E328)</f>
        <v>230</v>
      </c>
      <c r="G328" s="9" t="n">
        <v>50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6</v>
      </c>
      <c r="E329" s="9" t="n">
        <v>54</v>
      </c>
      <c r="F329" s="10" t="n">
        <f aca="false">SUM(D329:E329)</f>
        <v>100</v>
      </c>
      <c r="G329" s="9" t="n">
        <v>27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1</v>
      </c>
      <c r="E330" s="9" t="n">
        <v>70</v>
      </c>
      <c r="F330" s="10" t="n">
        <f aca="false">SUM(D330:E330)</f>
        <v>121</v>
      </c>
      <c r="G330" s="9" t="n">
        <v>31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9</v>
      </c>
      <c r="E331" s="9" t="n">
        <v>67</v>
      </c>
      <c r="F331" s="10" t="n">
        <f aca="false">SUM(D331:E331)</f>
        <v>126</v>
      </c>
      <c r="G331" s="9" t="n">
        <v>32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40</v>
      </c>
      <c r="E332" s="9" t="n">
        <v>34</v>
      </c>
      <c r="F332" s="10" t="n">
        <f aca="false">SUM(D332:E332)</f>
        <v>74</v>
      </c>
      <c r="G332" s="9" t="n">
        <v>20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7</v>
      </c>
      <c r="E333" s="9" t="n">
        <v>61</v>
      </c>
      <c r="F333" s="10" t="n">
        <f aca="false">SUM(D333:E333)</f>
        <v>118</v>
      </c>
      <c r="G333" s="9" t="n">
        <v>26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9</v>
      </c>
      <c r="E334" s="9" t="n">
        <v>98</v>
      </c>
      <c r="F334" s="10" t="n">
        <f aca="false">SUM(D334:E334)</f>
        <v>187</v>
      </c>
      <c r="G334" s="9" t="n">
        <v>42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84</v>
      </c>
      <c r="E335" s="9" t="n">
        <v>88</v>
      </c>
      <c r="F335" s="10" t="n">
        <f aca="false">SUM(D335:E335)</f>
        <v>172</v>
      </c>
      <c r="G335" s="9" t="n">
        <v>37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4</v>
      </c>
      <c r="E336" s="9" t="n">
        <v>35</v>
      </c>
      <c r="F336" s="10" t="n">
        <f aca="false">SUM(D336:E336)</f>
        <v>69</v>
      </c>
      <c r="G336" s="9" t="n">
        <v>14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27</v>
      </c>
      <c r="E337" s="9" t="n">
        <v>36</v>
      </c>
      <c r="F337" s="10" t="n">
        <f aca="false">SUM(D337:E337)</f>
        <v>63</v>
      </c>
      <c r="G337" s="9" t="n">
        <v>12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40</v>
      </c>
      <c r="E338" s="9" t="n">
        <v>39</v>
      </c>
      <c r="F338" s="10" t="n">
        <f aca="false">SUM(D338:E338)</f>
        <v>79</v>
      </c>
      <c r="G338" s="9" t="n">
        <v>14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0</v>
      </c>
      <c r="E339" s="9" t="n">
        <v>22</v>
      </c>
      <c r="F339" s="10" t="n">
        <f aca="false">SUM(D339:E339)</f>
        <v>42</v>
      </c>
      <c r="G339" s="9" t="n">
        <v>10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21</v>
      </c>
      <c r="E340" s="9" t="n">
        <v>22</v>
      </c>
      <c r="F340" s="10" t="n">
        <f aca="false">SUM(D340:E340)</f>
        <v>43</v>
      </c>
      <c r="G340" s="9" t="n">
        <v>14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7</v>
      </c>
      <c r="E341" s="9" t="n">
        <v>49</v>
      </c>
      <c r="F341" s="10" t="n">
        <f aca="false">SUM(D341:E341)</f>
        <v>96</v>
      </c>
      <c r="G341" s="9" t="n">
        <v>25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6</v>
      </c>
      <c r="E342" s="9" t="n">
        <v>10</v>
      </c>
      <c r="F342" s="10" t="n">
        <f aca="false">SUM(D342:E342)</f>
        <v>16</v>
      </c>
      <c r="G342" s="9" t="n">
        <v>6</v>
      </c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16</v>
      </c>
      <c r="E343" s="9" t="n">
        <v>10</v>
      </c>
      <c r="F343" s="10" t="n">
        <f aca="false">SUM(D343:E343)</f>
        <v>26</v>
      </c>
      <c r="G343" s="9" t="n">
        <v>10</v>
      </c>
    </row>
    <row r="344" customFormat="false" ht="13.5" hidden="false" customHeight="false" outlineLevel="0" collapsed="false">
      <c r="A344" s="7"/>
      <c r="B344" s="7"/>
      <c r="C344" s="11" t="s">
        <v>88</v>
      </c>
      <c r="D344" s="12" t="n">
        <f aca="false">SUM(D328:D343)</f>
        <v>741</v>
      </c>
      <c r="E344" s="12" t="n">
        <f aca="false">SUM(E328:E343)</f>
        <v>821</v>
      </c>
      <c r="F344" s="12" t="n">
        <f aca="false">SUM(F328:F343)</f>
        <v>1562</v>
      </c>
      <c r="G344" s="12" t="n">
        <f aca="false">SUM(G328:G343)</f>
        <v>370</v>
      </c>
    </row>
    <row r="345" customFormat="false" ht="13.5" hidden="false" customHeight="false" outlineLevel="0" collapsed="false">
      <c r="A345" s="7"/>
      <c r="B345" s="13" t="s">
        <v>162</v>
      </c>
      <c r="C345" s="13"/>
      <c r="D345" s="14" t="n">
        <f aca="false">D303+D327+D344</f>
        <v>2815</v>
      </c>
      <c r="E345" s="14" t="n">
        <f aca="false">E303+E327+E344</f>
        <v>3045</v>
      </c>
      <c r="F345" s="14" t="n">
        <f aca="false">F303+F327+F344</f>
        <v>5860</v>
      </c>
      <c r="G345" s="14" t="n">
        <f aca="false">G303+G327+G344</f>
        <v>1516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45</v>
      </c>
      <c r="E346" s="9" t="n">
        <v>52</v>
      </c>
      <c r="F346" s="10" t="n">
        <f aca="false">SUM(D346:E346)</f>
        <v>97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56</v>
      </c>
      <c r="E347" s="9" t="n">
        <v>168</v>
      </c>
      <c r="F347" s="10" t="n">
        <f aca="false">SUM(D347:E347)</f>
        <v>324</v>
      </c>
      <c r="G347" s="9" t="n">
        <v>83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85</v>
      </c>
      <c r="E348" s="9" t="n">
        <v>103</v>
      </c>
      <c r="F348" s="10" t="n">
        <f aca="false">SUM(D348:E348)</f>
        <v>188</v>
      </c>
      <c r="G348" s="9" t="n">
        <v>38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38</v>
      </c>
      <c r="E349" s="9" t="n">
        <v>39</v>
      </c>
      <c r="F349" s="10" t="n">
        <f aca="false">SUM(D349:E349)</f>
        <v>77</v>
      </c>
      <c r="G349" s="9" t="n">
        <v>20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82</v>
      </c>
      <c r="E350" s="9" t="n">
        <v>100</v>
      </c>
      <c r="F350" s="10" t="n">
        <f aca="false">SUM(D350:E350)</f>
        <v>182</v>
      </c>
      <c r="G350" s="9" t="n">
        <v>45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85</v>
      </c>
      <c r="E351" s="9" t="n">
        <v>221</v>
      </c>
      <c r="F351" s="10" t="n">
        <f aca="false">SUM(D351:E351)</f>
        <v>406</v>
      </c>
      <c r="G351" s="9" t="n">
        <v>171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93</v>
      </c>
      <c r="E352" s="9" t="n">
        <v>94</v>
      </c>
      <c r="F352" s="10" t="n">
        <f aca="false">SUM(D352:E352)</f>
        <v>187</v>
      </c>
      <c r="G352" s="9" t="n">
        <v>58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24</v>
      </c>
      <c r="E353" s="9" t="n">
        <v>125</v>
      </c>
      <c r="F353" s="10" t="n">
        <f aca="false">SUM(D353:E353)</f>
        <v>249</v>
      </c>
      <c r="G353" s="9" t="n">
        <v>70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9</v>
      </c>
      <c r="E354" s="9" t="n">
        <v>102</v>
      </c>
      <c r="F354" s="10" t="n">
        <f aca="false">SUM(D354:E354)</f>
        <v>191</v>
      </c>
      <c r="G354" s="9" t="n">
        <v>61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84</v>
      </c>
      <c r="E355" s="9" t="n">
        <v>100</v>
      </c>
      <c r="F355" s="10" t="n">
        <f aca="false">SUM(D355:E355)</f>
        <v>184</v>
      </c>
      <c r="G355" s="9" t="n">
        <v>58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76</v>
      </c>
      <c r="E356" s="9" t="n">
        <v>86</v>
      </c>
      <c r="F356" s="10" t="n">
        <f aca="false">SUM(D356:E356)</f>
        <v>162</v>
      </c>
      <c r="G356" s="9" t="n">
        <v>55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5</v>
      </c>
      <c r="E357" s="9" t="n">
        <v>88</v>
      </c>
      <c r="F357" s="10" t="n">
        <f aca="false">SUM(D357:E357)</f>
        <v>173</v>
      </c>
      <c r="G357" s="9" t="n">
        <v>49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14</v>
      </c>
      <c r="E358" s="9" t="n">
        <v>113</v>
      </c>
      <c r="F358" s="10" t="n">
        <f aca="false">SUM(D358:E358)</f>
        <v>227</v>
      </c>
      <c r="G358" s="9" t="n">
        <v>76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64</v>
      </c>
      <c r="E359" s="9" t="n">
        <v>190</v>
      </c>
      <c r="F359" s="10" t="n">
        <f aca="false">SUM(D359:E359)</f>
        <v>354</v>
      </c>
      <c r="G359" s="9" t="n">
        <v>118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219</v>
      </c>
      <c r="E360" s="9" t="n">
        <v>228</v>
      </c>
      <c r="F360" s="10" t="n">
        <f aca="false">SUM(D360:E360)</f>
        <v>447</v>
      </c>
      <c r="G360" s="9" t="n">
        <v>112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5</v>
      </c>
      <c r="E361" s="9" t="n">
        <v>33</v>
      </c>
      <c r="F361" s="10" t="n">
        <f aca="false">SUM(D361:E361)</f>
        <v>68</v>
      </c>
      <c r="G361" s="9" t="n">
        <v>17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42</v>
      </c>
      <c r="E362" s="9" t="n">
        <v>144</v>
      </c>
      <c r="F362" s="10" t="n">
        <f aca="false">SUM(D362:E362)</f>
        <v>286</v>
      </c>
      <c r="G362" s="9" t="n">
        <v>66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77</v>
      </c>
      <c r="E363" s="9" t="n">
        <v>82</v>
      </c>
      <c r="F363" s="10" t="n">
        <f aca="false">SUM(D363:E363)</f>
        <v>159</v>
      </c>
      <c r="G363" s="9" t="n">
        <v>38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95</v>
      </c>
      <c r="E364" s="9" t="n">
        <v>108</v>
      </c>
      <c r="F364" s="10" t="n">
        <f aca="false">SUM(D364:E364)</f>
        <v>203</v>
      </c>
      <c r="G364" s="9" t="n">
        <v>48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71</v>
      </c>
      <c r="E365" s="9" t="n">
        <v>85</v>
      </c>
      <c r="F365" s="10" t="n">
        <f aca="false">SUM(D365:E365)</f>
        <v>156</v>
      </c>
      <c r="G365" s="9" t="n">
        <v>34</v>
      </c>
    </row>
    <row r="366" customFormat="false" ht="13.5" hidden="false" customHeight="false" outlineLevel="0" collapsed="false">
      <c r="A366" s="7"/>
      <c r="B366" s="7"/>
      <c r="C366" s="11" t="s">
        <v>88</v>
      </c>
      <c r="D366" s="12" t="n">
        <f aca="false">SUM(D346:D365)</f>
        <v>2059</v>
      </c>
      <c r="E366" s="12" t="n">
        <f aca="false">SUM(E346:E365)</f>
        <v>2261</v>
      </c>
      <c r="F366" s="12" t="n">
        <f aca="false">SUM(F346:F365)</f>
        <v>4320</v>
      </c>
      <c r="G366" s="12" t="n">
        <f aca="false">SUM(G346:G365)</f>
        <v>1239</v>
      </c>
    </row>
    <row r="367" customFormat="false" ht="13.5" hidden="false" customHeight="false" outlineLevel="0" collapsed="false">
      <c r="A367" s="7"/>
      <c r="B367" s="7" t="s">
        <v>373</v>
      </c>
      <c r="C367" s="8" t="s">
        <v>374</v>
      </c>
      <c r="D367" s="9" t="n">
        <v>98</v>
      </c>
      <c r="E367" s="9" t="n">
        <v>99</v>
      </c>
      <c r="F367" s="10" t="n">
        <f aca="false">SUM(D367:E367)</f>
        <v>197</v>
      </c>
      <c r="G367" s="9" t="n">
        <v>46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156</v>
      </c>
      <c r="E368" s="9" t="n">
        <v>172</v>
      </c>
      <c r="F368" s="10" t="n">
        <f aca="false">SUM(D368:E368)</f>
        <v>328</v>
      </c>
      <c r="G368" s="9" t="n">
        <v>94</v>
      </c>
    </row>
    <row r="369" customFormat="false" ht="13.5" hidden="false" customHeight="false" outlineLevel="0" collapsed="false">
      <c r="A369" s="7"/>
      <c r="B369" s="7"/>
      <c r="C369" s="8" t="s">
        <v>376</v>
      </c>
      <c r="D369" s="9" t="n">
        <v>103</v>
      </c>
      <c r="E369" s="9" t="n">
        <v>123</v>
      </c>
      <c r="F369" s="10" t="n">
        <f aca="false">SUM(D369:E369)</f>
        <v>226</v>
      </c>
      <c r="G369" s="9" t="n">
        <v>54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82</v>
      </c>
      <c r="E370" s="9" t="n">
        <v>96</v>
      </c>
      <c r="F370" s="10" t="n">
        <f aca="false">SUM(D370:E370)</f>
        <v>178</v>
      </c>
      <c r="G370" s="9" t="n">
        <v>48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74</v>
      </c>
      <c r="E371" s="9" t="n">
        <v>80</v>
      </c>
      <c r="F371" s="10" t="n">
        <f aca="false">SUM(D371:E371)</f>
        <v>154</v>
      </c>
      <c r="G371" s="9" t="n">
        <v>38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0</v>
      </c>
      <c r="E372" s="9" t="n">
        <v>93</v>
      </c>
      <c r="F372" s="10" t="n">
        <f aca="false">SUM(D372:E372)</f>
        <v>163</v>
      </c>
      <c r="G372" s="9" t="n">
        <v>36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141</v>
      </c>
      <c r="E373" s="9" t="n">
        <v>135</v>
      </c>
      <c r="F373" s="10" t="n">
        <f aca="false">SUM(D373:E373)</f>
        <v>276</v>
      </c>
      <c r="G373" s="9" t="n">
        <v>69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95</v>
      </c>
      <c r="E374" s="9" t="n">
        <v>100</v>
      </c>
      <c r="F374" s="10" t="n">
        <f aca="false">SUM(D374:E374)</f>
        <v>195</v>
      </c>
      <c r="G374" s="9" t="n">
        <v>50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49</v>
      </c>
      <c r="E375" s="9" t="n">
        <v>162</v>
      </c>
      <c r="F375" s="10" t="n">
        <f aca="false">SUM(D375:E375)</f>
        <v>311</v>
      </c>
      <c r="G375" s="9" t="n">
        <v>76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227</v>
      </c>
      <c r="E376" s="9" t="n">
        <v>246</v>
      </c>
      <c r="F376" s="10" t="n">
        <f aca="false">SUM(D376:E376)</f>
        <v>473</v>
      </c>
      <c r="G376" s="9" t="n">
        <v>121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91</v>
      </c>
      <c r="E377" s="9" t="n">
        <v>109</v>
      </c>
      <c r="F377" s="10" t="n">
        <f aca="false">SUM(D377:E377)</f>
        <v>200</v>
      </c>
      <c r="G377" s="9" t="n">
        <v>50</v>
      </c>
    </row>
    <row r="378" customFormat="false" ht="13.5" hidden="false" customHeight="false" outlineLevel="0" collapsed="false">
      <c r="A378" s="7"/>
      <c r="B378" s="7"/>
      <c r="C378" s="11" t="s">
        <v>88</v>
      </c>
      <c r="D378" s="12" t="n">
        <f aca="false">SUM(D367:D377)</f>
        <v>1286</v>
      </c>
      <c r="E378" s="12" t="n">
        <f aca="false">SUM(E367:E377)</f>
        <v>1415</v>
      </c>
      <c r="F378" s="12" t="n">
        <f aca="false">SUM(F367:F377)</f>
        <v>2701</v>
      </c>
      <c r="G378" s="12" t="n">
        <f aca="false">SUM(G367:G377)</f>
        <v>682</v>
      </c>
    </row>
    <row r="379" customFormat="false" ht="13.5" hidden="false" customHeight="false" outlineLevel="0" collapsed="false">
      <c r="A379" s="7"/>
      <c r="B379" s="7" t="s">
        <v>385</v>
      </c>
      <c r="C379" s="8" t="s">
        <v>386</v>
      </c>
      <c r="D379" s="9" t="n">
        <v>116</v>
      </c>
      <c r="E379" s="9" t="n">
        <v>101</v>
      </c>
      <c r="F379" s="10" t="n">
        <f aca="false">SUM(D379:E379)</f>
        <v>217</v>
      </c>
      <c r="G379" s="9" t="n">
        <v>56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80</v>
      </c>
      <c r="E380" s="9" t="n">
        <v>95</v>
      </c>
      <c r="F380" s="10" t="n">
        <f aca="false">SUM(D380:E380)</f>
        <v>175</v>
      </c>
      <c r="G380" s="9" t="n">
        <v>46</v>
      </c>
    </row>
    <row r="381" customFormat="false" ht="13.5" hidden="false" customHeight="false" outlineLevel="0" collapsed="false">
      <c r="A381" s="7"/>
      <c r="B381" s="7"/>
      <c r="C381" s="8" t="s">
        <v>388</v>
      </c>
      <c r="D381" s="9" t="n">
        <v>58</v>
      </c>
      <c r="E381" s="9" t="n">
        <v>66</v>
      </c>
      <c r="F381" s="10" t="n">
        <f aca="false">SUM(D381:E381)</f>
        <v>124</v>
      </c>
      <c r="G381" s="9" t="n">
        <v>43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121</v>
      </c>
      <c r="E382" s="9" t="n">
        <v>128</v>
      </c>
      <c r="F382" s="10" t="n">
        <f aca="false">SUM(D382:E382)</f>
        <v>249</v>
      </c>
      <c r="G382" s="9" t="n">
        <v>69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53</v>
      </c>
      <c r="E383" s="9" t="n">
        <v>53</v>
      </c>
      <c r="F383" s="10" t="n">
        <f aca="false">SUM(D383:E383)</f>
        <v>106</v>
      </c>
      <c r="G383" s="9" t="n">
        <v>28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8</v>
      </c>
      <c r="E384" s="9" t="n">
        <v>12</v>
      </c>
      <c r="F384" s="10" t="n">
        <f aca="false">SUM(D384:E384)</f>
        <v>20</v>
      </c>
      <c r="G384" s="9" t="n">
        <v>5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22</v>
      </c>
      <c r="E385" s="9" t="n">
        <v>22</v>
      </c>
      <c r="F385" s="10" t="n">
        <f aca="false">SUM(D385:E385)</f>
        <v>44</v>
      </c>
      <c r="G385" s="9" t="n">
        <v>10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24</v>
      </c>
      <c r="E386" s="9" t="n">
        <v>26</v>
      </c>
      <c r="F386" s="10" t="n">
        <f aca="false">SUM(D386:E386)</f>
        <v>50</v>
      </c>
      <c r="G386" s="9" t="n">
        <v>10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63</v>
      </c>
      <c r="E387" s="9" t="n">
        <v>67</v>
      </c>
      <c r="F387" s="10" t="n">
        <f aca="false">SUM(D387:E387)</f>
        <v>130</v>
      </c>
      <c r="G387" s="9" t="n">
        <v>42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41</v>
      </c>
      <c r="E388" s="9" t="n">
        <v>51</v>
      </c>
      <c r="F388" s="10" t="n">
        <f aca="false">SUM(D388:E388)</f>
        <v>92</v>
      </c>
      <c r="G388" s="9" t="n">
        <v>22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69</v>
      </c>
      <c r="E389" s="9" t="n">
        <v>68</v>
      </c>
      <c r="F389" s="10" t="n">
        <f aca="false">SUM(D389:E389)</f>
        <v>137</v>
      </c>
      <c r="G389" s="9" t="n">
        <v>37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</v>
      </c>
      <c r="E390" s="9" t="n">
        <v>7</v>
      </c>
      <c r="F390" s="10" t="n">
        <f aca="false">SUM(D390:E390)</f>
        <v>12</v>
      </c>
      <c r="G390" s="9" t="n">
        <v>4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9</v>
      </c>
      <c r="E391" s="9" t="n">
        <v>85</v>
      </c>
      <c r="F391" s="10" t="n">
        <f aca="false">SUM(D391:E391)</f>
        <v>154</v>
      </c>
      <c r="G391" s="9" t="n">
        <v>47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36</v>
      </c>
      <c r="E392" s="9" t="n">
        <v>40</v>
      </c>
      <c r="F392" s="10" t="n">
        <f aca="false">SUM(D392:E392)</f>
        <v>76</v>
      </c>
      <c r="G392" s="9" t="n">
        <v>23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35</v>
      </c>
      <c r="E393" s="9" t="n">
        <v>45</v>
      </c>
      <c r="F393" s="10" t="n">
        <f aca="false">SUM(D393:E393)</f>
        <v>80</v>
      </c>
      <c r="G393" s="9" t="n">
        <v>17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41</v>
      </c>
      <c r="E394" s="9" t="n">
        <v>41</v>
      </c>
      <c r="F394" s="10" t="n">
        <f aca="false">SUM(D394:E394)</f>
        <v>82</v>
      </c>
      <c r="G394" s="9" t="n">
        <v>26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105</v>
      </c>
      <c r="E395" s="9" t="n">
        <v>101</v>
      </c>
      <c r="F395" s="10" t="n">
        <f aca="false">SUM(D395:E395)</f>
        <v>206</v>
      </c>
      <c r="G395" s="9" t="n">
        <v>59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59</v>
      </c>
      <c r="E396" s="9" t="n">
        <v>62</v>
      </c>
      <c r="F396" s="10" t="n">
        <f aca="false">SUM(D396:E396)</f>
        <v>121</v>
      </c>
      <c r="G396" s="9" t="n">
        <v>30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68</v>
      </c>
      <c r="E397" s="9" t="n">
        <v>73</v>
      </c>
      <c r="F397" s="10" t="n">
        <f aca="false">SUM(D397:E397)</f>
        <v>141</v>
      </c>
      <c r="G397" s="9" t="n">
        <v>37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48</v>
      </c>
      <c r="E398" s="9" t="n">
        <v>52</v>
      </c>
      <c r="F398" s="10" t="n">
        <f aca="false">SUM(D398:E398)</f>
        <v>100</v>
      </c>
      <c r="G398" s="9" t="n">
        <v>31</v>
      </c>
    </row>
    <row r="399" customFormat="false" ht="13.5" hidden="false" customHeight="false" outlineLevel="0" collapsed="false">
      <c r="A399" s="7"/>
      <c r="B399" s="7"/>
      <c r="C399" s="11" t="s">
        <v>88</v>
      </c>
      <c r="D399" s="12" t="n">
        <f aca="false">SUM(D379:D398)</f>
        <v>1121</v>
      </c>
      <c r="E399" s="12" t="n">
        <f aca="false">SUM(E379:E398)</f>
        <v>1195</v>
      </c>
      <c r="F399" s="12" t="n">
        <f aca="false">SUM(F379:F398)</f>
        <v>2316</v>
      </c>
      <c r="G399" s="12" t="n">
        <f aca="false">SUM(G379:G398)</f>
        <v>642</v>
      </c>
    </row>
    <row r="400" customFormat="false" ht="13.5" hidden="false" customHeight="false" outlineLevel="0" collapsed="false">
      <c r="A400" s="7"/>
      <c r="B400" s="13" t="s">
        <v>162</v>
      </c>
      <c r="C400" s="13"/>
      <c r="D400" s="14" t="n">
        <f aca="false">D366+D378+D399</f>
        <v>4466</v>
      </c>
      <c r="E400" s="14" t="n">
        <f aca="false">E366+E378+E399</f>
        <v>4871</v>
      </c>
      <c r="F400" s="14" t="n">
        <f aca="false">F366+F378+F399</f>
        <v>9337</v>
      </c>
      <c r="G400" s="14" t="n">
        <f aca="false">G366+G378+G399</f>
        <v>2563</v>
      </c>
    </row>
    <row r="401" customFormat="false" ht="13.5" hidden="false" customHeight="false" outlineLevel="0" collapsed="false">
      <c r="A401" s="7" t="s">
        <v>406</v>
      </c>
      <c r="B401" s="7" t="s">
        <v>407</v>
      </c>
      <c r="C401" s="8" t="s">
        <v>408</v>
      </c>
      <c r="D401" s="9" t="n">
        <v>23</v>
      </c>
      <c r="E401" s="9" t="n">
        <v>26</v>
      </c>
      <c r="F401" s="10" t="n">
        <f aca="false">SUM(D401:E401)</f>
        <v>49</v>
      </c>
      <c r="G401" s="9" t="n">
        <v>12</v>
      </c>
    </row>
    <row r="402" customFormat="false" ht="13.5" hidden="false" customHeight="false" outlineLevel="0" collapsed="false">
      <c r="A402" s="7"/>
      <c r="B402" s="7"/>
      <c r="C402" s="8" t="s">
        <v>409</v>
      </c>
      <c r="D402" s="9" t="n">
        <v>15</v>
      </c>
      <c r="E402" s="9" t="n">
        <v>7</v>
      </c>
      <c r="F402" s="10" t="n">
        <f aca="false">SUM(D402:E402)</f>
        <v>22</v>
      </c>
      <c r="G402" s="9" t="n">
        <v>6</v>
      </c>
    </row>
    <row r="403" customFormat="false" ht="13.5" hidden="false" customHeight="false" outlineLevel="0" collapsed="false">
      <c r="A403" s="7"/>
      <c r="B403" s="7"/>
      <c r="C403" s="8" t="s">
        <v>410</v>
      </c>
      <c r="D403" s="9" t="n">
        <v>29</v>
      </c>
      <c r="E403" s="9" t="n">
        <v>27</v>
      </c>
      <c r="F403" s="10" t="n">
        <f aca="false">SUM(D403:E403)</f>
        <v>56</v>
      </c>
      <c r="G403" s="9" t="n">
        <v>18</v>
      </c>
    </row>
    <row r="404" customFormat="false" ht="13.5" hidden="false" customHeight="false" outlineLevel="0" collapsed="false">
      <c r="A404" s="7"/>
      <c r="B404" s="7"/>
      <c r="C404" s="8" t="s">
        <v>411</v>
      </c>
      <c r="D404" s="9" t="n">
        <v>48</v>
      </c>
      <c r="E404" s="9" t="n">
        <v>46</v>
      </c>
      <c r="F404" s="10" t="n">
        <f aca="false">SUM(D404:E404)</f>
        <v>94</v>
      </c>
      <c r="G404" s="9" t="n">
        <v>27</v>
      </c>
    </row>
    <row r="405" customFormat="false" ht="13.5" hidden="false" customHeight="false" outlineLevel="0" collapsed="false">
      <c r="A405" s="7"/>
      <c r="B405" s="7"/>
      <c r="C405" s="8" t="s">
        <v>412</v>
      </c>
      <c r="D405" s="9" t="n">
        <v>30</v>
      </c>
      <c r="E405" s="9" t="n">
        <v>30</v>
      </c>
      <c r="F405" s="10" t="n">
        <f aca="false">SUM(D405:E405)</f>
        <v>60</v>
      </c>
      <c r="G405" s="9" t="n">
        <v>15</v>
      </c>
    </row>
    <row r="406" customFormat="false" ht="13.5" hidden="false" customHeight="false" outlineLevel="0" collapsed="false">
      <c r="A406" s="7"/>
      <c r="B406" s="7"/>
      <c r="C406" s="8" t="s">
        <v>413</v>
      </c>
      <c r="D406" s="9" t="n">
        <v>23</v>
      </c>
      <c r="E406" s="9" t="n">
        <v>22</v>
      </c>
      <c r="F406" s="10" t="n">
        <f aca="false">SUM(D406:E406)</f>
        <v>45</v>
      </c>
      <c r="G406" s="9" t="n">
        <v>11</v>
      </c>
    </row>
    <row r="407" customFormat="false" ht="13.5" hidden="false" customHeight="false" outlineLevel="0" collapsed="false">
      <c r="A407" s="7"/>
      <c r="B407" s="7"/>
      <c r="C407" s="8" t="s">
        <v>414</v>
      </c>
      <c r="D407" s="9" t="n">
        <v>21</v>
      </c>
      <c r="E407" s="9" t="n">
        <v>13</v>
      </c>
      <c r="F407" s="10" t="n">
        <f aca="false">SUM(D407:E407)</f>
        <v>34</v>
      </c>
      <c r="G407" s="9" t="n">
        <v>11</v>
      </c>
    </row>
    <row r="408" customFormat="false" ht="13.5" hidden="false" customHeight="false" outlineLevel="0" collapsed="false">
      <c r="A408" s="7"/>
      <c r="B408" s="7"/>
      <c r="C408" s="8" t="s">
        <v>415</v>
      </c>
      <c r="D408" s="9" t="n">
        <v>27</v>
      </c>
      <c r="E408" s="9" t="n">
        <v>25</v>
      </c>
      <c r="F408" s="10" t="n">
        <f aca="false">SUM(D408:E408)</f>
        <v>52</v>
      </c>
      <c r="G408" s="9" t="n">
        <v>14</v>
      </c>
    </row>
    <row r="409" customFormat="false" ht="13.5" hidden="false" customHeight="false" outlineLevel="0" collapsed="false">
      <c r="A409" s="7"/>
      <c r="B409" s="7"/>
      <c r="C409" s="8" t="s">
        <v>416</v>
      </c>
      <c r="D409" s="9" t="n">
        <v>21</v>
      </c>
      <c r="E409" s="9" t="n">
        <v>22</v>
      </c>
      <c r="F409" s="10" t="n">
        <f aca="false">SUM(D409:E409)</f>
        <v>43</v>
      </c>
      <c r="G409" s="9" t="n">
        <v>13</v>
      </c>
    </row>
    <row r="410" customFormat="false" ht="13.5" hidden="false" customHeight="false" outlineLevel="0" collapsed="false">
      <c r="A410" s="7"/>
      <c r="B410" s="7"/>
      <c r="C410" s="8" t="s">
        <v>417</v>
      </c>
      <c r="D410" s="9" t="n">
        <v>10</v>
      </c>
      <c r="E410" s="9" t="n">
        <v>11</v>
      </c>
      <c r="F410" s="10" t="n">
        <f aca="false">SUM(D410:E410)</f>
        <v>21</v>
      </c>
      <c r="G410" s="9" t="n">
        <v>9</v>
      </c>
    </row>
    <row r="411" customFormat="false" ht="13.5" hidden="false" customHeight="false" outlineLevel="0" collapsed="false">
      <c r="A411" s="7"/>
      <c r="B411" s="7"/>
      <c r="C411" s="8" t="s">
        <v>418</v>
      </c>
      <c r="D411" s="9" t="n">
        <v>36</v>
      </c>
      <c r="E411" s="9" t="n">
        <v>34</v>
      </c>
      <c r="F411" s="10" t="n">
        <f aca="false">SUM(D411:E411)</f>
        <v>70</v>
      </c>
      <c r="G411" s="9" t="n">
        <v>21</v>
      </c>
    </row>
    <row r="412" customFormat="false" ht="13.5" hidden="false" customHeight="false" outlineLevel="0" collapsed="false">
      <c r="A412" s="7"/>
      <c r="B412" s="7"/>
      <c r="C412" s="8" t="s">
        <v>419</v>
      </c>
      <c r="D412" s="9" t="n">
        <v>56</v>
      </c>
      <c r="E412" s="9" t="n">
        <v>58</v>
      </c>
      <c r="F412" s="10" t="n">
        <f aca="false">SUM(D412:E412)</f>
        <v>114</v>
      </c>
      <c r="G412" s="9" t="n">
        <v>31</v>
      </c>
    </row>
    <row r="413" customFormat="false" ht="13.5" hidden="false" customHeight="false" outlineLevel="0" collapsed="false">
      <c r="A413" s="7"/>
      <c r="B413" s="7"/>
      <c r="C413" s="8" t="s">
        <v>420</v>
      </c>
      <c r="D413" s="9" t="n">
        <v>45</v>
      </c>
      <c r="E413" s="9" t="n">
        <v>50</v>
      </c>
      <c r="F413" s="10" t="n">
        <f aca="false">SUM(D413:E413)</f>
        <v>95</v>
      </c>
      <c r="G413" s="9" t="n">
        <v>24</v>
      </c>
    </row>
    <row r="414" customFormat="false" ht="13.5" hidden="false" customHeight="false" outlineLevel="0" collapsed="false">
      <c r="A414" s="7"/>
      <c r="B414" s="7"/>
      <c r="C414" s="8" t="s">
        <v>421</v>
      </c>
      <c r="D414" s="9" t="n">
        <v>42</v>
      </c>
      <c r="E414" s="9" t="n">
        <v>38</v>
      </c>
      <c r="F414" s="10" t="n">
        <f aca="false">SUM(D414:E414)</f>
        <v>80</v>
      </c>
      <c r="G414" s="9" t="n">
        <v>23</v>
      </c>
    </row>
    <row r="415" customFormat="false" ht="13.5" hidden="false" customHeight="false" outlineLevel="0" collapsed="false">
      <c r="A415" s="7"/>
      <c r="B415" s="7"/>
      <c r="C415" s="11" t="s">
        <v>88</v>
      </c>
      <c r="D415" s="12" t="n">
        <f aca="false">SUM(D401:D414)</f>
        <v>426</v>
      </c>
      <c r="E415" s="12" t="n">
        <f aca="false">SUM(E401:E414)</f>
        <v>409</v>
      </c>
      <c r="F415" s="12" t="n">
        <f aca="false">SUM(F401:F414)</f>
        <v>835</v>
      </c>
      <c r="G415" s="12" t="n">
        <f aca="false">SUM(G401:G414)</f>
        <v>235</v>
      </c>
    </row>
    <row r="416" customFormat="false" ht="13.5" hidden="false" customHeight="false" outlineLevel="0" collapsed="false">
      <c r="A416" s="7"/>
      <c r="B416" s="7" t="s">
        <v>422</v>
      </c>
      <c r="C416" s="8" t="s">
        <v>423</v>
      </c>
      <c r="D416" s="9" t="n">
        <v>36</v>
      </c>
      <c r="E416" s="9" t="n">
        <v>33</v>
      </c>
      <c r="F416" s="10" t="n">
        <f aca="false">SUM(D416:E416)</f>
        <v>69</v>
      </c>
      <c r="G416" s="9" t="n">
        <v>27</v>
      </c>
    </row>
    <row r="417" customFormat="false" ht="13.5" hidden="false" customHeight="false" outlineLevel="0" collapsed="false">
      <c r="A417" s="7"/>
      <c r="B417" s="7"/>
      <c r="C417" s="8" t="s">
        <v>424</v>
      </c>
      <c r="D417" s="9" t="n">
        <v>41</v>
      </c>
      <c r="E417" s="9" t="n">
        <v>41</v>
      </c>
      <c r="F417" s="10" t="n">
        <f aca="false">SUM(D417:E417)</f>
        <v>82</v>
      </c>
      <c r="G417" s="9" t="n">
        <v>27</v>
      </c>
    </row>
    <row r="418" customFormat="false" ht="13.5" hidden="false" customHeight="false" outlineLevel="0" collapsed="false">
      <c r="A418" s="7"/>
      <c r="B418" s="7"/>
      <c r="C418" s="8" t="s">
        <v>425</v>
      </c>
      <c r="D418" s="9" t="n">
        <v>41</v>
      </c>
      <c r="E418" s="9" t="n">
        <v>49</v>
      </c>
      <c r="F418" s="10" t="n">
        <f aca="false">SUM(D418:E418)</f>
        <v>90</v>
      </c>
      <c r="G418" s="9" t="n">
        <v>25</v>
      </c>
    </row>
    <row r="419" customFormat="false" ht="13.5" hidden="false" customHeight="false" outlineLevel="0" collapsed="false">
      <c r="A419" s="7"/>
      <c r="B419" s="7"/>
      <c r="C419" s="8" t="s">
        <v>426</v>
      </c>
      <c r="D419" s="9" t="n">
        <v>28</v>
      </c>
      <c r="E419" s="9" t="n">
        <v>27</v>
      </c>
      <c r="F419" s="10" t="n">
        <f aca="false">SUM(D419:E419)</f>
        <v>55</v>
      </c>
      <c r="G419" s="9" t="n">
        <v>20</v>
      </c>
    </row>
    <row r="420" customFormat="false" ht="13.5" hidden="false" customHeight="false" outlineLevel="0" collapsed="false">
      <c r="A420" s="7"/>
      <c r="B420" s="7"/>
      <c r="C420" s="8" t="s">
        <v>427</v>
      </c>
      <c r="D420" s="9" t="n">
        <v>34</v>
      </c>
      <c r="E420" s="9" t="n">
        <v>29</v>
      </c>
      <c r="F420" s="10" t="n">
        <f aca="false">SUM(D420:E420)</f>
        <v>63</v>
      </c>
      <c r="G420" s="9" t="n">
        <v>19</v>
      </c>
    </row>
    <row r="421" customFormat="false" ht="13.5" hidden="false" customHeight="false" outlineLevel="0" collapsed="false">
      <c r="A421" s="7"/>
      <c r="B421" s="7"/>
      <c r="C421" s="8" t="s">
        <v>428</v>
      </c>
      <c r="D421" s="9" t="n">
        <v>47</v>
      </c>
      <c r="E421" s="9" t="n">
        <v>53</v>
      </c>
      <c r="F421" s="10" t="n">
        <f aca="false">SUM(D421:E421)</f>
        <v>100</v>
      </c>
      <c r="G421" s="9" t="n">
        <v>24</v>
      </c>
    </row>
    <row r="422" customFormat="false" ht="13.5" hidden="false" customHeight="false" outlineLevel="0" collapsed="false">
      <c r="A422" s="7"/>
      <c r="B422" s="7"/>
      <c r="C422" s="8" t="s">
        <v>429</v>
      </c>
      <c r="D422" s="9" t="n">
        <v>47</v>
      </c>
      <c r="E422" s="9" t="n">
        <v>43</v>
      </c>
      <c r="F422" s="10" t="n">
        <f aca="false">SUM(D422:E422)</f>
        <v>90</v>
      </c>
      <c r="G422" s="9" t="n">
        <v>21</v>
      </c>
    </row>
    <row r="423" customFormat="false" ht="13.5" hidden="false" customHeight="false" outlineLevel="0" collapsed="false">
      <c r="A423" s="7"/>
      <c r="B423" s="7"/>
      <c r="C423" s="8" t="s">
        <v>430</v>
      </c>
      <c r="D423" s="9" t="n">
        <v>34</v>
      </c>
      <c r="E423" s="9" t="n">
        <v>34</v>
      </c>
      <c r="F423" s="10" t="n">
        <f aca="false">SUM(D423:E423)</f>
        <v>68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1</v>
      </c>
      <c r="D424" s="9" t="n">
        <v>22</v>
      </c>
      <c r="E424" s="9" t="n">
        <v>28</v>
      </c>
      <c r="F424" s="10" t="n">
        <f aca="false">SUM(D424:E424)</f>
        <v>50</v>
      </c>
      <c r="G424" s="9" t="n">
        <v>15</v>
      </c>
    </row>
    <row r="425" customFormat="false" ht="13.5" hidden="false" customHeight="false" outlineLevel="0" collapsed="false">
      <c r="A425" s="7"/>
      <c r="B425" s="7"/>
      <c r="C425" s="8" t="s">
        <v>432</v>
      </c>
      <c r="D425" s="9" t="n">
        <v>27</v>
      </c>
      <c r="E425" s="9" t="n">
        <v>39</v>
      </c>
      <c r="F425" s="10" t="n">
        <f aca="false">SUM(D425:E425)</f>
        <v>66</v>
      </c>
      <c r="G425" s="9" t="n">
        <v>19</v>
      </c>
    </row>
    <row r="426" customFormat="false" ht="13.5" hidden="false" customHeight="false" outlineLevel="0" collapsed="false">
      <c r="A426" s="7"/>
      <c r="B426" s="7"/>
      <c r="C426" s="8" t="s">
        <v>433</v>
      </c>
      <c r="D426" s="9" t="n">
        <v>22</v>
      </c>
      <c r="E426" s="9" t="n">
        <v>13</v>
      </c>
      <c r="F426" s="10" t="n">
        <f aca="false">SUM(D426:E426)</f>
        <v>35</v>
      </c>
      <c r="G426" s="9" t="n">
        <v>12</v>
      </c>
    </row>
    <row r="427" customFormat="false" ht="13.5" hidden="false" customHeight="false" outlineLevel="0" collapsed="false">
      <c r="A427" s="7"/>
      <c r="B427" s="7"/>
      <c r="C427" s="8" t="s">
        <v>434</v>
      </c>
      <c r="D427" s="9" t="n">
        <v>80</v>
      </c>
      <c r="E427" s="9" t="n">
        <v>86</v>
      </c>
      <c r="F427" s="10" t="n">
        <f aca="false">SUM(D427:E427)</f>
        <v>166</v>
      </c>
      <c r="G427" s="9" t="n">
        <v>40</v>
      </c>
    </row>
    <row r="428" customFormat="false" ht="13.5" hidden="false" customHeight="false" outlineLevel="0" collapsed="false">
      <c r="A428" s="7"/>
      <c r="B428" s="7"/>
      <c r="C428" s="8" t="s">
        <v>435</v>
      </c>
      <c r="D428" s="9" t="n">
        <v>39</v>
      </c>
      <c r="E428" s="9" t="n">
        <v>36</v>
      </c>
      <c r="F428" s="10" t="n">
        <f aca="false">SUM(D428:E428)</f>
        <v>75</v>
      </c>
      <c r="G428" s="9" t="n">
        <v>20</v>
      </c>
    </row>
    <row r="429" customFormat="false" ht="13.5" hidden="false" customHeight="false" outlineLevel="0" collapsed="false">
      <c r="A429" s="7"/>
      <c r="B429" s="7"/>
      <c r="C429" s="11" t="s">
        <v>88</v>
      </c>
      <c r="D429" s="12" t="n">
        <f aca="false">SUM(D416:D428)</f>
        <v>498</v>
      </c>
      <c r="E429" s="12" t="n">
        <f aca="false">SUM(E416:E428)</f>
        <v>511</v>
      </c>
      <c r="F429" s="12" t="n">
        <f aca="false">SUM(F416:F428)</f>
        <v>1009</v>
      </c>
      <c r="G429" s="12" t="n">
        <f aca="false">SUM(G416:G428)</f>
        <v>289</v>
      </c>
    </row>
    <row r="430" customFormat="false" ht="13.5" hidden="false" customHeight="false" outlineLevel="0" collapsed="false">
      <c r="A430" s="7"/>
      <c r="B430" s="7" t="s">
        <v>436</v>
      </c>
      <c r="C430" s="8" t="s">
        <v>437</v>
      </c>
      <c r="D430" s="9" t="n">
        <v>155</v>
      </c>
      <c r="E430" s="9" t="n">
        <v>191</v>
      </c>
      <c r="F430" s="10" t="n">
        <f aca="false">SUM(D430:E430)</f>
        <v>346</v>
      </c>
      <c r="G430" s="9" t="n">
        <v>105</v>
      </c>
    </row>
    <row r="431" customFormat="false" ht="13.5" hidden="false" customHeight="false" outlineLevel="0" collapsed="false">
      <c r="A431" s="7"/>
      <c r="B431" s="7"/>
      <c r="C431" s="8" t="s">
        <v>438</v>
      </c>
      <c r="D431" s="9" t="n">
        <v>23</v>
      </c>
      <c r="E431" s="9" t="n">
        <v>30</v>
      </c>
      <c r="F431" s="10" t="n">
        <f aca="false">SUM(D431:E431)</f>
        <v>53</v>
      </c>
      <c r="G431" s="9" t="n">
        <v>17</v>
      </c>
    </row>
    <row r="432" customFormat="false" ht="13.5" hidden="false" customHeight="false" outlineLevel="0" collapsed="false">
      <c r="A432" s="7"/>
      <c r="B432" s="7"/>
      <c r="C432" s="8" t="s">
        <v>439</v>
      </c>
      <c r="D432" s="9" t="n">
        <v>44</v>
      </c>
      <c r="E432" s="9" t="n">
        <v>57</v>
      </c>
      <c r="F432" s="10" t="n">
        <f aca="false">SUM(D432:E432)</f>
        <v>101</v>
      </c>
      <c r="G432" s="9" t="n">
        <v>35</v>
      </c>
    </row>
    <row r="433" customFormat="false" ht="13.5" hidden="false" customHeight="false" outlineLevel="0" collapsed="false">
      <c r="A433" s="7"/>
      <c r="B433" s="7"/>
      <c r="C433" s="8" t="s">
        <v>440</v>
      </c>
      <c r="D433" s="9" t="n">
        <v>27</v>
      </c>
      <c r="E433" s="9" t="n">
        <v>37</v>
      </c>
      <c r="F433" s="10" t="n">
        <f aca="false">SUM(D433:E433)</f>
        <v>64</v>
      </c>
      <c r="G433" s="9" t="n">
        <v>22</v>
      </c>
    </row>
    <row r="434" customFormat="false" ht="13.5" hidden="false" customHeight="false" outlineLevel="0" collapsed="false">
      <c r="A434" s="7"/>
      <c r="B434" s="7"/>
      <c r="C434" s="8" t="s">
        <v>441</v>
      </c>
      <c r="D434" s="9" t="n">
        <v>71</v>
      </c>
      <c r="E434" s="9" t="n">
        <v>71</v>
      </c>
      <c r="F434" s="10" t="n">
        <f aca="false">SUM(D434:E434)</f>
        <v>142</v>
      </c>
      <c r="G434" s="9" t="n">
        <v>54</v>
      </c>
    </row>
    <row r="435" customFormat="false" ht="13.5" hidden="false" customHeight="false" outlineLevel="0" collapsed="false">
      <c r="A435" s="7"/>
      <c r="B435" s="7"/>
      <c r="C435" s="8" t="s">
        <v>442</v>
      </c>
      <c r="D435" s="9" t="n">
        <v>32</v>
      </c>
      <c r="E435" s="9" t="n">
        <v>31</v>
      </c>
      <c r="F435" s="10" t="n">
        <f aca="false">SUM(D435:E435)</f>
        <v>63</v>
      </c>
      <c r="G435" s="9" t="n">
        <v>16</v>
      </c>
    </row>
    <row r="436" customFormat="false" ht="13.5" hidden="false" customHeight="false" outlineLevel="0" collapsed="false">
      <c r="A436" s="7"/>
      <c r="B436" s="7"/>
      <c r="C436" s="8" t="s">
        <v>443</v>
      </c>
      <c r="D436" s="9" t="n">
        <v>44</v>
      </c>
      <c r="E436" s="9" t="n">
        <v>52</v>
      </c>
      <c r="F436" s="10" t="n">
        <f aca="false">SUM(D436:E436)</f>
        <v>96</v>
      </c>
      <c r="G436" s="9" t="n">
        <v>24</v>
      </c>
    </row>
    <row r="437" customFormat="false" ht="13.5" hidden="false" customHeight="false" outlineLevel="0" collapsed="false">
      <c r="A437" s="7"/>
      <c r="B437" s="7"/>
      <c r="C437" s="8" t="s">
        <v>444</v>
      </c>
      <c r="D437" s="9" t="n">
        <v>12</v>
      </c>
      <c r="E437" s="9" t="n">
        <v>12</v>
      </c>
      <c r="F437" s="10" t="n">
        <f aca="false">SUM(D437:E437)</f>
        <v>24</v>
      </c>
      <c r="G437" s="9" t="n">
        <v>4</v>
      </c>
    </row>
    <row r="438" customFormat="false" ht="13.5" hidden="false" customHeight="false" outlineLevel="0" collapsed="false">
      <c r="A438" s="7"/>
      <c r="B438" s="7"/>
      <c r="C438" s="8" t="s">
        <v>445</v>
      </c>
      <c r="D438" s="9" t="n">
        <v>18</v>
      </c>
      <c r="E438" s="9" t="n">
        <v>20</v>
      </c>
      <c r="F438" s="10" t="n">
        <f aca="false">SUM(D438:E438)</f>
        <v>38</v>
      </c>
      <c r="G438" s="9" t="n">
        <v>12</v>
      </c>
    </row>
    <row r="439" customFormat="false" ht="12.75" hidden="false" customHeight="true" outlineLevel="0" collapsed="false">
      <c r="A439" s="7"/>
      <c r="B439" s="7"/>
      <c r="C439" s="8" t="s">
        <v>446</v>
      </c>
      <c r="D439" s="9" t="n">
        <v>42</v>
      </c>
      <c r="E439" s="9" t="n">
        <v>37</v>
      </c>
      <c r="F439" s="10" t="n">
        <f aca="false">SUM(D439:E439)</f>
        <v>79</v>
      </c>
      <c r="G439" s="9" t="n">
        <v>22</v>
      </c>
    </row>
    <row r="440" customFormat="false" ht="12.75" hidden="false" customHeight="true" outlineLevel="0" collapsed="false">
      <c r="A440" s="7"/>
      <c r="B440" s="7"/>
      <c r="C440" s="11" t="s">
        <v>88</v>
      </c>
      <c r="D440" s="12" t="n">
        <f aca="false">SUM(D430:D439)</f>
        <v>468</v>
      </c>
      <c r="E440" s="12" t="n">
        <f aca="false">SUM(E430:E439)</f>
        <v>538</v>
      </c>
      <c r="F440" s="12" t="n">
        <f aca="false">SUM(F430:F439)</f>
        <v>1006</v>
      </c>
      <c r="G440" s="12" t="n">
        <f aca="false">SUM(G430:G439)</f>
        <v>311</v>
      </c>
    </row>
    <row r="441" customFormat="false" ht="13.5" hidden="false" customHeight="false" outlineLevel="0" collapsed="false">
      <c r="A441" s="7"/>
      <c r="B441" s="7" t="s">
        <v>447</v>
      </c>
      <c r="C441" s="8" t="s">
        <v>448</v>
      </c>
      <c r="D441" s="9" t="n">
        <v>67</v>
      </c>
      <c r="E441" s="9" t="n">
        <v>57</v>
      </c>
      <c r="F441" s="10" t="n">
        <f aca="false">SUM(D441:E441)</f>
        <v>124</v>
      </c>
      <c r="G441" s="9" t="n">
        <v>35</v>
      </c>
    </row>
    <row r="442" customFormat="false" ht="13.5" hidden="false" customHeight="false" outlineLevel="0" collapsed="false">
      <c r="A442" s="7"/>
      <c r="B442" s="7"/>
      <c r="C442" s="8" t="s">
        <v>449</v>
      </c>
      <c r="D442" s="9" t="n">
        <v>36</v>
      </c>
      <c r="E442" s="9" t="n">
        <v>36</v>
      </c>
      <c r="F442" s="10" t="n">
        <f aca="false">SUM(D442:E442)</f>
        <v>72</v>
      </c>
      <c r="G442" s="9" t="n">
        <v>23</v>
      </c>
    </row>
    <row r="443" customFormat="false" ht="13.5" hidden="false" customHeight="false" outlineLevel="0" collapsed="false">
      <c r="A443" s="7"/>
      <c r="B443" s="7"/>
      <c r="C443" s="8" t="s">
        <v>447</v>
      </c>
      <c r="D443" s="9" t="n">
        <v>70</v>
      </c>
      <c r="E443" s="9" t="n">
        <v>78</v>
      </c>
      <c r="F443" s="10" t="n">
        <f aca="false">SUM(D443:E443)</f>
        <v>148</v>
      </c>
      <c r="G443" s="9" t="n">
        <v>40</v>
      </c>
    </row>
    <row r="444" customFormat="false" ht="13.5" hidden="false" customHeight="false" outlineLevel="0" collapsed="false">
      <c r="A444" s="7"/>
      <c r="B444" s="7"/>
      <c r="C444" s="8" t="s">
        <v>450</v>
      </c>
      <c r="D444" s="9" t="n">
        <v>75</v>
      </c>
      <c r="E444" s="9" t="n">
        <v>78</v>
      </c>
      <c r="F444" s="10" t="n">
        <f aca="false">SUM(D444:E444)</f>
        <v>153</v>
      </c>
      <c r="G444" s="9" t="n">
        <v>42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21</v>
      </c>
      <c r="E445" s="9" t="n">
        <v>18</v>
      </c>
      <c r="F445" s="10" t="n">
        <f aca="false">SUM(D445:E445)</f>
        <v>39</v>
      </c>
      <c r="G445" s="9" t="n">
        <v>13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26</v>
      </c>
      <c r="E446" s="9" t="n">
        <v>37</v>
      </c>
      <c r="F446" s="10" t="n">
        <f aca="false">SUM(D446:E446)</f>
        <v>63</v>
      </c>
      <c r="G446" s="9" t="n">
        <v>17</v>
      </c>
    </row>
    <row r="447" customFormat="false" ht="13.5" hidden="false" customHeight="false" outlineLevel="0" collapsed="false">
      <c r="A447" s="7"/>
      <c r="B447" s="7"/>
      <c r="C447" s="8" t="s">
        <v>453</v>
      </c>
      <c r="D447" s="9" t="n">
        <v>11</v>
      </c>
      <c r="E447" s="9" t="n">
        <v>13</v>
      </c>
      <c r="F447" s="10" t="n">
        <f aca="false">SUM(D447:E447)</f>
        <v>24</v>
      </c>
      <c r="G447" s="9" t="n">
        <v>8</v>
      </c>
    </row>
    <row r="448" customFormat="false" ht="13.5" hidden="false" customHeight="false" outlineLevel="0" collapsed="false">
      <c r="A448" s="7"/>
      <c r="B448" s="7"/>
      <c r="C448" s="8" t="s">
        <v>454</v>
      </c>
      <c r="D448" s="9" t="n">
        <v>12</v>
      </c>
      <c r="E448" s="9" t="n">
        <v>38</v>
      </c>
      <c r="F448" s="10" t="n">
        <f aca="false">SUM(D448:E448)</f>
        <v>50</v>
      </c>
      <c r="G448" s="9" t="n">
        <v>50</v>
      </c>
    </row>
    <row r="449" customFormat="false" ht="13.5" hidden="false" customHeight="false" outlineLevel="0" collapsed="false">
      <c r="A449" s="7"/>
      <c r="B449" s="7"/>
      <c r="C449" s="11" t="s">
        <v>88</v>
      </c>
      <c r="D449" s="12" t="n">
        <f aca="false">SUM(D441:D448)</f>
        <v>318</v>
      </c>
      <c r="E449" s="12" t="n">
        <f aca="false">SUM(E441:E448)</f>
        <v>355</v>
      </c>
      <c r="F449" s="12" t="n">
        <f aca="false">SUM(F441:F448)</f>
        <v>673</v>
      </c>
      <c r="G449" s="12" t="n">
        <f aca="false">SUM(G441:G448)</f>
        <v>228</v>
      </c>
    </row>
    <row r="450" customFormat="false" ht="13.5" hidden="false" customHeight="false" outlineLevel="0" collapsed="false">
      <c r="A450" s="7"/>
      <c r="B450" s="7" t="s">
        <v>455</v>
      </c>
      <c r="C450" s="8" t="s">
        <v>456</v>
      </c>
      <c r="D450" s="9" t="n">
        <v>30</v>
      </c>
      <c r="E450" s="9" t="n">
        <v>29</v>
      </c>
      <c r="F450" s="10" t="n">
        <f aca="false">SUM(D450:E450)</f>
        <v>59</v>
      </c>
      <c r="G450" s="9" t="n">
        <v>17</v>
      </c>
    </row>
    <row r="451" customFormat="false" ht="13.5" hidden="false" customHeight="false" outlineLevel="0" collapsed="false">
      <c r="A451" s="7"/>
      <c r="B451" s="7"/>
      <c r="C451" s="8" t="s">
        <v>457</v>
      </c>
      <c r="D451" s="9" t="n">
        <v>36</v>
      </c>
      <c r="E451" s="9" t="n">
        <v>38</v>
      </c>
      <c r="F451" s="10" t="n">
        <f aca="false">SUM(D451:E451)</f>
        <v>74</v>
      </c>
      <c r="G451" s="9" t="n">
        <v>17</v>
      </c>
    </row>
    <row r="452" customFormat="false" ht="13.5" hidden="false" customHeight="false" outlineLevel="0" collapsed="false">
      <c r="A452" s="7"/>
      <c r="B452" s="7"/>
      <c r="C452" s="8" t="s">
        <v>458</v>
      </c>
      <c r="D452" s="9" t="n">
        <v>30</v>
      </c>
      <c r="E452" s="9" t="n">
        <v>33</v>
      </c>
      <c r="F452" s="10" t="n">
        <f aca="false">SUM(D452:E452)</f>
        <v>63</v>
      </c>
      <c r="G452" s="9" t="n">
        <v>18</v>
      </c>
    </row>
    <row r="453" customFormat="false" ht="13.5" hidden="false" customHeight="false" outlineLevel="0" collapsed="false">
      <c r="A453" s="7"/>
      <c r="B453" s="7"/>
      <c r="C453" s="8" t="s">
        <v>459</v>
      </c>
      <c r="D453" s="9" t="n">
        <v>12</v>
      </c>
      <c r="E453" s="9" t="n">
        <v>9</v>
      </c>
      <c r="F453" s="10" t="n">
        <f aca="false">SUM(D453:E453)</f>
        <v>21</v>
      </c>
      <c r="G453" s="9" t="n">
        <v>6</v>
      </c>
    </row>
    <row r="454" customFormat="false" ht="13.5" hidden="false" customHeight="false" outlineLevel="0" collapsed="false">
      <c r="A454" s="7"/>
      <c r="B454" s="7"/>
      <c r="C454" s="8" t="s">
        <v>460</v>
      </c>
      <c r="D454" s="9" t="n">
        <v>48</v>
      </c>
      <c r="E454" s="9" t="n">
        <v>59</v>
      </c>
      <c r="F454" s="10" t="n">
        <f aca="false">SUM(D454:E454)</f>
        <v>107</v>
      </c>
      <c r="G454" s="9" t="n">
        <v>29</v>
      </c>
    </row>
    <row r="455" customFormat="false" ht="13.5" hidden="false" customHeight="false" outlineLevel="0" collapsed="false">
      <c r="A455" s="7"/>
      <c r="B455" s="7"/>
      <c r="C455" s="8" t="s">
        <v>461</v>
      </c>
      <c r="D455" s="9" t="n">
        <v>3</v>
      </c>
      <c r="E455" s="9" t="n">
        <v>3</v>
      </c>
      <c r="F455" s="10" t="n">
        <f aca="false">SUM(D455:E455)</f>
        <v>6</v>
      </c>
      <c r="G455" s="9" t="n">
        <v>3</v>
      </c>
    </row>
    <row r="456" customFormat="false" ht="13.5" hidden="false" customHeight="false" outlineLevel="0" collapsed="false">
      <c r="A456" s="7"/>
      <c r="B456" s="7"/>
      <c r="C456" s="8" t="s">
        <v>462</v>
      </c>
      <c r="D456" s="9" t="n">
        <v>5</v>
      </c>
      <c r="E456" s="9" t="n">
        <v>11</v>
      </c>
      <c r="F456" s="10" t="n">
        <f aca="false">SUM(D456:E456)</f>
        <v>16</v>
      </c>
      <c r="G456" s="9" t="n">
        <v>7</v>
      </c>
    </row>
    <row r="457" customFormat="false" ht="13.5" hidden="false" customHeight="false" outlineLevel="0" collapsed="false">
      <c r="A457" s="7"/>
      <c r="B457" s="7"/>
      <c r="C457" s="11" t="s">
        <v>88</v>
      </c>
      <c r="D457" s="12" t="n">
        <f aca="false">SUM(D450:D456)</f>
        <v>164</v>
      </c>
      <c r="E457" s="12" t="n">
        <f aca="false">SUM(E450:E456)</f>
        <v>182</v>
      </c>
      <c r="F457" s="12" t="n">
        <f aca="false">SUM(F450:F456)</f>
        <v>346</v>
      </c>
      <c r="G457" s="12" t="n">
        <f aca="false">SUM(G450:G456)</f>
        <v>97</v>
      </c>
    </row>
    <row r="458" customFormat="false" ht="13.5" hidden="false" customHeight="false" outlineLevel="0" collapsed="false">
      <c r="A458" s="7"/>
      <c r="B458" s="7" t="s">
        <v>463</v>
      </c>
      <c r="C458" s="8" t="s">
        <v>464</v>
      </c>
      <c r="D458" s="9" t="n">
        <v>133</v>
      </c>
      <c r="E458" s="9" t="n">
        <v>149</v>
      </c>
      <c r="F458" s="10" t="n">
        <f aca="false">SUM(D458:E458)</f>
        <v>282</v>
      </c>
      <c r="G458" s="9" t="n">
        <v>84</v>
      </c>
    </row>
    <row r="459" customFormat="false" ht="13.5" hidden="false" customHeight="false" outlineLevel="0" collapsed="false">
      <c r="A459" s="7"/>
      <c r="B459" s="7"/>
      <c r="C459" s="8" t="s">
        <v>465</v>
      </c>
      <c r="D459" s="9" t="n">
        <v>41</v>
      </c>
      <c r="E459" s="9" t="n">
        <v>47</v>
      </c>
      <c r="F459" s="10" t="n">
        <f aca="false">SUM(D459:E459)</f>
        <v>88</v>
      </c>
      <c r="G459" s="9" t="n">
        <v>23</v>
      </c>
    </row>
    <row r="460" customFormat="false" ht="13.5" hidden="false" customHeight="false" outlineLevel="0" collapsed="false">
      <c r="A460" s="7"/>
      <c r="B460" s="7"/>
      <c r="C460" s="8" t="s">
        <v>466</v>
      </c>
      <c r="D460" s="9" t="n">
        <v>11</v>
      </c>
      <c r="E460" s="9" t="n">
        <v>12</v>
      </c>
      <c r="F460" s="10" t="n">
        <f aca="false">SUM(D460:E460)</f>
        <v>23</v>
      </c>
      <c r="G460" s="9" t="n">
        <v>8</v>
      </c>
    </row>
    <row r="461" customFormat="false" ht="13.5" hidden="false" customHeight="false" outlineLevel="0" collapsed="false">
      <c r="A461" s="7"/>
      <c r="B461" s="7"/>
      <c r="C461" s="8" t="s">
        <v>467</v>
      </c>
      <c r="D461" s="9" t="n">
        <v>13</v>
      </c>
      <c r="E461" s="9" t="n">
        <v>18</v>
      </c>
      <c r="F461" s="10" t="n">
        <f aca="false">SUM(D461:E461)</f>
        <v>31</v>
      </c>
      <c r="G461" s="9" t="n">
        <v>10</v>
      </c>
    </row>
    <row r="462" customFormat="false" ht="13.5" hidden="false" customHeight="false" outlineLevel="0" collapsed="false">
      <c r="A462" s="7"/>
      <c r="B462" s="7"/>
      <c r="C462" s="8" t="s">
        <v>468</v>
      </c>
      <c r="D462" s="9" t="n">
        <v>18</v>
      </c>
      <c r="E462" s="9" t="n">
        <v>13</v>
      </c>
      <c r="F462" s="10" t="n">
        <f aca="false">SUM(D462:E462)</f>
        <v>31</v>
      </c>
      <c r="G462" s="9" t="n">
        <v>8</v>
      </c>
    </row>
    <row r="463" customFormat="false" ht="13.5" hidden="false" customHeight="false" outlineLevel="0" collapsed="false">
      <c r="A463" s="7"/>
      <c r="B463" s="7"/>
      <c r="C463" s="8" t="s">
        <v>463</v>
      </c>
      <c r="D463" s="9" t="n">
        <v>41</v>
      </c>
      <c r="E463" s="9" t="n">
        <v>49</v>
      </c>
      <c r="F463" s="10" t="n">
        <f aca="false">SUM(D463:E463)</f>
        <v>90</v>
      </c>
      <c r="G463" s="9" t="n">
        <v>25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24</v>
      </c>
      <c r="E464" s="9" t="n">
        <v>19</v>
      </c>
      <c r="F464" s="10" t="n">
        <f aca="false">SUM(D464:E464)</f>
        <v>43</v>
      </c>
      <c r="G464" s="9" t="n">
        <v>11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0</v>
      </c>
      <c r="E465" s="9" t="n">
        <v>17</v>
      </c>
      <c r="F465" s="10" t="n">
        <f aca="false">SUM(D465:E465)</f>
        <v>27</v>
      </c>
      <c r="G465" s="9" t="n">
        <v>9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22</v>
      </c>
      <c r="E466" s="9" t="n">
        <v>17</v>
      </c>
      <c r="F466" s="10" t="n">
        <f aca="false">SUM(D466:E466)</f>
        <v>39</v>
      </c>
      <c r="G466" s="9" t="n">
        <v>12</v>
      </c>
    </row>
    <row r="467" customFormat="false" ht="13.5" hidden="false" customHeight="false" outlineLevel="0" collapsed="false">
      <c r="A467" s="7"/>
      <c r="B467" s="7"/>
      <c r="C467" s="8" t="s">
        <v>472</v>
      </c>
      <c r="D467" s="9" t="n">
        <v>8</v>
      </c>
      <c r="E467" s="9" t="n">
        <v>9</v>
      </c>
      <c r="F467" s="10" t="n">
        <f aca="false">SUM(D467:E467)</f>
        <v>17</v>
      </c>
      <c r="G467" s="9" t="n">
        <v>4</v>
      </c>
    </row>
    <row r="468" customFormat="false" ht="13.5" hidden="false" customHeight="false" outlineLevel="0" collapsed="false">
      <c r="A468" s="7"/>
      <c r="B468" s="7"/>
      <c r="C468" s="11" t="s">
        <v>88</v>
      </c>
      <c r="D468" s="12" t="n">
        <f aca="false">SUM(D458:D467)</f>
        <v>321</v>
      </c>
      <c r="E468" s="12" t="n">
        <f aca="false">SUM(E458:E467)</f>
        <v>350</v>
      </c>
      <c r="F468" s="12" t="n">
        <f aca="false">SUM(F458:F467)</f>
        <v>671</v>
      </c>
      <c r="G468" s="12" t="n">
        <f aca="false">SUM(G458:G467)</f>
        <v>194</v>
      </c>
    </row>
    <row r="469" customFormat="false" ht="13.5" hidden="false" customHeight="false" outlineLevel="0" collapsed="false">
      <c r="A469" s="7"/>
      <c r="B469" s="13" t="s">
        <v>162</v>
      </c>
      <c r="C469" s="13"/>
      <c r="D469" s="14" t="n">
        <f aca="false">D415+D429+D440+D449+D457+D468</f>
        <v>2195</v>
      </c>
      <c r="E469" s="14" t="n">
        <f aca="false">E415+E429+E440+E449+E457+E468</f>
        <v>2345</v>
      </c>
      <c r="F469" s="14" t="n">
        <f aca="false">F415+F429+F440+F449+F457+F468</f>
        <v>4540</v>
      </c>
      <c r="G469" s="14" t="n">
        <f aca="false">G415+G429+G440+G449+G457+G468</f>
        <v>1354</v>
      </c>
    </row>
    <row r="470" customFormat="false" ht="13.5" hidden="false" customHeight="false" outlineLevel="0" collapsed="false">
      <c r="A470" s="7" t="s">
        <v>473</v>
      </c>
      <c r="B470" s="7"/>
      <c r="C470" s="8" t="s">
        <v>474</v>
      </c>
      <c r="D470" s="9" t="n">
        <v>73</v>
      </c>
      <c r="E470" s="9" t="n">
        <v>74</v>
      </c>
      <c r="F470" s="10" t="n">
        <f aca="false">SUM(D470:E470)</f>
        <v>147</v>
      </c>
      <c r="G470" s="9" t="n">
        <v>47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96</v>
      </c>
      <c r="E471" s="9" t="n">
        <v>86</v>
      </c>
      <c r="F471" s="10" t="n">
        <f aca="false">SUM(D471:E471)</f>
        <v>182</v>
      </c>
      <c r="G471" s="9" t="n">
        <v>42</v>
      </c>
    </row>
    <row r="472" customFormat="false" ht="13.5" hidden="false" customHeight="false" outlineLevel="0" collapsed="false">
      <c r="A472" s="7"/>
      <c r="B472" s="7"/>
      <c r="C472" s="8" t="s">
        <v>476</v>
      </c>
      <c r="D472" s="9" t="n">
        <v>278</v>
      </c>
      <c r="E472" s="9" t="n">
        <v>304</v>
      </c>
      <c r="F472" s="10" t="n">
        <f aca="false">SUM(D472:E472)</f>
        <v>582</v>
      </c>
      <c r="G472" s="9" t="n">
        <v>183</v>
      </c>
    </row>
    <row r="473" customFormat="false" ht="13.5" hidden="false" customHeight="false" outlineLevel="0" collapsed="false">
      <c r="A473" s="7"/>
      <c r="B473" s="7"/>
      <c r="C473" s="8" t="s">
        <v>477</v>
      </c>
      <c r="D473" s="9" t="n">
        <v>20</v>
      </c>
      <c r="E473" s="9" t="n">
        <v>19</v>
      </c>
      <c r="F473" s="10" t="n">
        <f aca="false">SUM(D473:E473)</f>
        <v>39</v>
      </c>
      <c r="G473" s="9" t="n">
        <v>10</v>
      </c>
    </row>
    <row r="474" customFormat="false" ht="13.5" hidden="false" customHeight="false" outlineLevel="0" collapsed="false">
      <c r="A474" s="7"/>
      <c r="B474" s="7"/>
      <c r="C474" s="8" t="s">
        <v>478</v>
      </c>
      <c r="D474" s="9" t="n">
        <v>2</v>
      </c>
      <c r="E474" s="9" t="n">
        <v>4</v>
      </c>
      <c r="F474" s="10" t="n">
        <f aca="false">SUM(D474:E474)</f>
        <v>6</v>
      </c>
      <c r="G474" s="9" t="n">
        <v>2</v>
      </c>
    </row>
    <row r="475" customFormat="false" ht="13.5" hidden="false" customHeight="false" outlineLevel="0" collapsed="false">
      <c r="A475" s="7"/>
      <c r="B475" s="7"/>
      <c r="C475" s="8" t="s">
        <v>479</v>
      </c>
      <c r="D475" s="9" t="n">
        <v>5</v>
      </c>
      <c r="E475" s="9" t="n">
        <v>5</v>
      </c>
      <c r="F475" s="10" t="n">
        <f aca="false">SUM(D475:E475)</f>
        <v>10</v>
      </c>
      <c r="G475" s="9" t="n">
        <v>2</v>
      </c>
    </row>
    <row r="476" customFormat="false" ht="13.5" hidden="false" customHeight="false" outlineLevel="0" collapsed="false">
      <c r="A476" s="7"/>
      <c r="B476" s="7"/>
      <c r="C476" s="8" t="s">
        <v>480</v>
      </c>
      <c r="D476" s="9" t="n">
        <v>20</v>
      </c>
      <c r="E476" s="9" t="n">
        <v>22</v>
      </c>
      <c r="F476" s="10" t="n">
        <f aca="false">SUM(D476:E476)</f>
        <v>42</v>
      </c>
      <c r="G476" s="9" t="n">
        <v>11</v>
      </c>
    </row>
    <row r="477" customFormat="false" ht="13.5" hidden="false" customHeight="false" outlineLevel="0" collapsed="false">
      <c r="A477" s="7"/>
      <c r="B477" s="7"/>
      <c r="C477" s="8" t="s">
        <v>481</v>
      </c>
      <c r="D477" s="9" t="n">
        <v>50</v>
      </c>
      <c r="E477" s="9" t="n">
        <v>44</v>
      </c>
      <c r="F477" s="10" t="n">
        <f aca="false">SUM(D477:E477)</f>
        <v>94</v>
      </c>
      <c r="G477" s="9" t="n">
        <v>21</v>
      </c>
    </row>
    <row r="478" customFormat="false" ht="13.5" hidden="false" customHeight="false" outlineLevel="0" collapsed="false">
      <c r="A478" s="7"/>
      <c r="B478" s="7"/>
      <c r="C478" s="8" t="s">
        <v>482</v>
      </c>
      <c r="D478" s="9" t="n">
        <v>14</v>
      </c>
      <c r="E478" s="9" t="n">
        <v>27</v>
      </c>
      <c r="F478" s="10" t="n">
        <f aca="false">SUM(D478:E478)</f>
        <v>41</v>
      </c>
      <c r="G478" s="9" t="n">
        <v>10</v>
      </c>
    </row>
    <row r="479" customFormat="false" ht="13.5" hidden="false" customHeight="false" outlineLevel="0" collapsed="false">
      <c r="A479" s="7"/>
      <c r="B479" s="7"/>
      <c r="C479" s="8" t="s">
        <v>483</v>
      </c>
      <c r="D479" s="9" t="n">
        <v>3</v>
      </c>
      <c r="E479" s="9" t="n">
        <v>1</v>
      </c>
      <c r="F479" s="10" t="n">
        <f aca="false">SUM(D479:E479)</f>
        <v>4</v>
      </c>
      <c r="G479" s="9" t="n">
        <v>1</v>
      </c>
    </row>
    <row r="480" customFormat="false" ht="13.5" hidden="false" customHeight="false" outlineLevel="0" collapsed="false">
      <c r="A480" s="7"/>
      <c r="B480" s="7"/>
      <c r="C480" s="8" t="s">
        <v>484</v>
      </c>
      <c r="D480" s="9" t="n">
        <v>3</v>
      </c>
      <c r="E480" s="9" t="n">
        <v>3</v>
      </c>
      <c r="F480" s="10" t="n">
        <f aca="false">SUM(D480:E480)</f>
        <v>6</v>
      </c>
      <c r="G480" s="9" t="n">
        <v>1</v>
      </c>
    </row>
    <row r="481" customFormat="false" ht="13.5" hidden="false" customHeight="false" outlineLevel="0" collapsed="false">
      <c r="A481" s="7"/>
      <c r="B481" s="7"/>
      <c r="C481" s="8" t="s">
        <v>485</v>
      </c>
      <c r="D481" s="9" t="n">
        <v>10</v>
      </c>
      <c r="E481" s="9" t="n">
        <v>18</v>
      </c>
      <c r="F481" s="10" t="n">
        <f aca="false">SUM(D481:E481)</f>
        <v>28</v>
      </c>
      <c r="G481" s="9" t="n">
        <v>10</v>
      </c>
    </row>
    <row r="482" customFormat="false" ht="13.5" hidden="false" customHeight="false" outlineLevel="0" collapsed="false">
      <c r="A482" s="7"/>
      <c r="B482" s="7"/>
      <c r="C482" s="8" t="s">
        <v>486</v>
      </c>
      <c r="D482" s="9" t="n">
        <v>11</v>
      </c>
      <c r="E482" s="9" t="n">
        <v>12</v>
      </c>
      <c r="F482" s="10" t="n">
        <f aca="false">SUM(D482:E482)</f>
        <v>23</v>
      </c>
      <c r="G482" s="9" t="n">
        <v>6</v>
      </c>
    </row>
    <row r="483" customFormat="false" ht="13.5" hidden="false" customHeight="false" outlineLevel="0" collapsed="false">
      <c r="A483" s="7"/>
      <c r="B483" s="7"/>
      <c r="C483" s="8" t="s">
        <v>487</v>
      </c>
      <c r="D483" s="9" t="n">
        <v>2</v>
      </c>
      <c r="E483" s="9" t="n">
        <v>2</v>
      </c>
      <c r="F483" s="10" t="n">
        <f aca="false">SUM(D483:E483)</f>
        <v>4</v>
      </c>
      <c r="G483" s="9" t="n">
        <v>1</v>
      </c>
    </row>
    <row r="484" customFormat="false" ht="13.5" hidden="false" customHeight="false" outlineLevel="0" collapsed="false">
      <c r="A484" s="7"/>
      <c r="B484" s="7"/>
      <c r="C484" s="8" t="s">
        <v>488</v>
      </c>
      <c r="D484" s="9" t="n">
        <v>10</v>
      </c>
      <c r="E484" s="9" t="n">
        <v>10</v>
      </c>
      <c r="F484" s="10" t="n">
        <f aca="false">SUM(D484:E484)</f>
        <v>20</v>
      </c>
      <c r="G484" s="9" t="n">
        <v>5</v>
      </c>
    </row>
    <row r="485" customFormat="false" ht="13.5" hidden="false" customHeight="false" outlineLevel="0" collapsed="false">
      <c r="A485" s="7"/>
      <c r="B485" s="7"/>
      <c r="C485" s="8" t="s">
        <v>489</v>
      </c>
      <c r="D485" s="9" t="n">
        <v>41</v>
      </c>
      <c r="E485" s="9" t="n">
        <v>41</v>
      </c>
      <c r="F485" s="10" t="n">
        <f aca="false">SUM(D485:E485)</f>
        <v>82</v>
      </c>
      <c r="G485" s="9" t="n">
        <v>20</v>
      </c>
    </row>
    <row r="486" customFormat="false" ht="13.5" hidden="false" customHeight="false" outlineLevel="0" collapsed="false">
      <c r="A486" s="7"/>
      <c r="B486" s="7"/>
      <c r="C486" s="8" t="s">
        <v>490</v>
      </c>
      <c r="D486" s="9" t="n">
        <v>13</v>
      </c>
      <c r="E486" s="9" t="n">
        <v>17</v>
      </c>
      <c r="F486" s="10" t="n">
        <f aca="false">SUM(D486:E486)</f>
        <v>30</v>
      </c>
      <c r="G486" s="9" t="n">
        <v>8</v>
      </c>
    </row>
    <row r="487" customFormat="false" ht="13.5" hidden="false" customHeight="false" outlineLevel="0" collapsed="false">
      <c r="A487" s="7"/>
      <c r="B487" s="7"/>
      <c r="C487" s="8" t="s">
        <v>491</v>
      </c>
      <c r="D487" s="9" t="n">
        <v>44</v>
      </c>
      <c r="E487" s="9" t="n">
        <v>44</v>
      </c>
      <c r="F487" s="10" t="n">
        <f aca="false">SUM(D487:E487)</f>
        <v>88</v>
      </c>
      <c r="G487" s="9" t="n">
        <v>21</v>
      </c>
    </row>
    <row r="488" customFormat="false" ht="13.5" hidden="false" customHeight="false" outlineLevel="0" collapsed="false">
      <c r="A488" s="7"/>
      <c r="B488" s="7"/>
      <c r="C488" s="8" t="s">
        <v>492</v>
      </c>
      <c r="D488" s="9" t="n">
        <v>1</v>
      </c>
      <c r="E488" s="9" t="n">
        <v>2</v>
      </c>
      <c r="F488" s="10" t="n">
        <f aca="false">SUM(D488:E488)</f>
        <v>3</v>
      </c>
      <c r="G488" s="9" t="n">
        <v>1</v>
      </c>
    </row>
    <row r="489" customFormat="false" ht="13.5" hidden="false" customHeight="false" outlineLevel="0" collapsed="false">
      <c r="A489" s="7"/>
      <c r="B489" s="7"/>
      <c r="C489" s="8" t="s">
        <v>493</v>
      </c>
      <c r="D489" s="9" t="n">
        <v>18</v>
      </c>
      <c r="E489" s="9" t="n">
        <v>14</v>
      </c>
      <c r="F489" s="10" t="n">
        <f aca="false">SUM(D489:E489)</f>
        <v>32</v>
      </c>
      <c r="G489" s="9" t="n">
        <v>10</v>
      </c>
    </row>
    <row r="490" customFormat="false" ht="13.5" hidden="false" customHeight="false" outlineLevel="0" collapsed="false">
      <c r="A490" s="7"/>
      <c r="B490" s="7"/>
      <c r="C490" s="8" t="s">
        <v>494</v>
      </c>
      <c r="D490" s="9" t="n">
        <v>4</v>
      </c>
      <c r="E490" s="9" t="n">
        <v>3</v>
      </c>
      <c r="F490" s="10" t="n">
        <f aca="false">SUM(D490:E490)</f>
        <v>7</v>
      </c>
      <c r="G490" s="9" t="n">
        <v>2</v>
      </c>
    </row>
    <row r="491" customFormat="false" ht="13.5" hidden="false" customHeight="false" outlineLevel="0" collapsed="false">
      <c r="A491" s="7"/>
      <c r="B491" s="7"/>
      <c r="C491" s="8" t="s">
        <v>495</v>
      </c>
      <c r="D491" s="9" t="n">
        <v>103</v>
      </c>
      <c r="E491" s="9" t="n">
        <v>114</v>
      </c>
      <c r="F491" s="10" t="n">
        <f aca="false">SUM(D491:E491)</f>
        <v>217</v>
      </c>
      <c r="G491" s="9" t="n">
        <v>44</v>
      </c>
    </row>
    <row r="492" customFormat="false" ht="13.5" hidden="false" customHeight="false" outlineLevel="0" collapsed="false">
      <c r="A492" s="7"/>
      <c r="B492" s="7"/>
      <c r="C492" s="8" t="s">
        <v>496</v>
      </c>
      <c r="D492" s="9" t="n">
        <v>14</v>
      </c>
      <c r="E492" s="9" t="n">
        <v>15</v>
      </c>
      <c r="F492" s="10" t="n">
        <f aca="false">SUM(D492:E492)</f>
        <v>29</v>
      </c>
      <c r="G492" s="9" t="n">
        <v>7</v>
      </c>
    </row>
    <row r="493" customFormat="false" ht="13.5" hidden="false" customHeight="false" outlineLevel="0" collapsed="false">
      <c r="A493" s="7"/>
      <c r="B493" s="7"/>
      <c r="C493" s="8" t="s">
        <v>497</v>
      </c>
      <c r="D493" s="9" t="n">
        <v>6</v>
      </c>
      <c r="E493" s="9" t="n">
        <v>10</v>
      </c>
      <c r="F493" s="10" t="n">
        <f aca="false">SUM(D493:E493)</f>
        <v>16</v>
      </c>
      <c r="G493" s="9" t="n">
        <v>4</v>
      </c>
    </row>
    <row r="494" customFormat="false" ht="13.5" hidden="false" customHeight="false" outlineLevel="0" collapsed="false">
      <c r="A494" s="7"/>
      <c r="B494" s="7"/>
      <c r="C494" s="8" t="s">
        <v>498</v>
      </c>
      <c r="D494" s="9" t="n">
        <v>13</v>
      </c>
      <c r="E494" s="9" t="n">
        <v>13</v>
      </c>
      <c r="F494" s="10" t="n">
        <f aca="false">SUM(D494:E494)</f>
        <v>26</v>
      </c>
      <c r="G494" s="9" t="n">
        <v>7</v>
      </c>
    </row>
    <row r="495" customFormat="false" ht="13.5" hidden="false" customHeight="false" outlineLevel="0" collapsed="false">
      <c r="A495" s="7"/>
      <c r="B495" s="7"/>
      <c r="C495" s="8" t="s">
        <v>499</v>
      </c>
      <c r="D495" s="9" t="n">
        <v>13</v>
      </c>
      <c r="E495" s="9" t="n">
        <v>9</v>
      </c>
      <c r="F495" s="10" t="n">
        <f aca="false">SUM(D495:E495)</f>
        <v>22</v>
      </c>
      <c r="G495" s="9" t="n">
        <v>6</v>
      </c>
    </row>
    <row r="496" customFormat="false" ht="13.5" hidden="false" customHeight="false" outlineLevel="0" collapsed="false">
      <c r="A496" s="7"/>
      <c r="B496" s="7"/>
      <c r="C496" s="8" t="s">
        <v>500</v>
      </c>
      <c r="D496" s="9" t="n">
        <v>87</v>
      </c>
      <c r="E496" s="9" t="n">
        <v>90</v>
      </c>
      <c r="F496" s="10" t="n">
        <f aca="false">SUM(D496:E496)</f>
        <v>177</v>
      </c>
      <c r="G496" s="9" t="n">
        <v>43</v>
      </c>
    </row>
    <row r="497" customFormat="false" ht="13.5" hidden="false" customHeight="false" outlineLevel="0" collapsed="false">
      <c r="A497" s="7"/>
      <c r="B497" s="7"/>
      <c r="C497" s="8" t="s">
        <v>501</v>
      </c>
      <c r="D497" s="9" t="n">
        <v>4</v>
      </c>
      <c r="E497" s="9" t="n">
        <v>4</v>
      </c>
      <c r="F497" s="10" t="n">
        <f aca="false">SUM(D497:E497)</f>
        <v>8</v>
      </c>
      <c r="G497" s="9" t="n">
        <v>1</v>
      </c>
    </row>
    <row r="498" customFormat="false" ht="13.5" hidden="false" customHeight="false" outlineLevel="0" collapsed="false">
      <c r="A498" s="7"/>
      <c r="B498" s="7"/>
      <c r="C498" s="8" t="s">
        <v>502</v>
      </c>
      <c r="D498" s="9" t="n">
        <v>1</v>
      </c>
      <c r="E498" s="9" t="n">
        <v>0</v>
      </c>
      <c r="F498" s="10" t="n">
        <f aca="false">SUM(D498:E498)</f>
        <v>1</v>
      </c>
      <c r="G498" s="9" t="n">
        <v>1</v>
      </c>
    </row>
    <row r="499" customFormat="false" ht="13.5" hidden="false" customHeight="false" outlineLevel="0" collapsed="false">
      <c r="A499" s="7"/>
      <c r="B499" s="7"/>
      <c r="C499" s="8" t="s">
        <v>503</v>
      </c>
      <c r="D499" s="9" t="n">
        <v>9</v>
      </c>
      <c r="E499" s="9" t="n">
        <v>9</v>
      </c>
      <c r="F499" s="10" t="n">
        <f aca="false">SUM(D499:E499)</f>
        <v>18</v>
      </c>
      <c r="G499" s="9" t="n">
        <v>4</v>
      </c>
    </row>
    <row r="500" customFormat="false" ht="13.5" hidden="false" customHeight="false" outlineLevel="0" collapsed="false">
      <c r="A500" s="7"/>
      <c r="B500" s="7"/>
      <c r="C500" s="8" t="s">
        <v>504</v>
      </c>
      <c r="D500" s="9" t="n">
        <v>19</v>
      </c>
      <c r="E500" s="9" t="n">
        <v>21</v>
      </c>
      <c r="F500" s="10" t="n">
        <f aca="false">SUM(D500:E500)</f>
        <v>40</v>
      </c>
      <c r="G500" s="9" t="n">
        <v>12</v>
      </c>
    </row>
    <row r="501" customFormat="false" ht="13.5" hidden="false" customHeight="false" outlineLevel="0" collapsed="false">
      <c r="A501" s="7"/>
      <c r="B501" s="7"/>
      <c r="C501" s="8" t="s">
        <v>505</v>
      </c>
      <c r="D501" s="9" t="n">
        <v>24</v>
      </c>
      <c r="E501" s="9" t="n">
        <v>25</v>
      </c>
      <c r="F501" s="10" t="n">
        <f aca="false">SUM(D501:E501)</f>
        <v>49</v>
      </c>
      <c r="G501" s="9" t="n">
        <v>13</v>
      </c>
    </row>
    <row r="502" customFormat="false" ht="13.5" hidden="false" customHeight="false" outlineLevel="0" collapsed="false">
      <c r="A502" s="7"/>
      <c r="B502" s="7"/>
      <c r="C502" s="8" t="s">
        <v>506</v>
      </c>
      <c r="D502" s="9" t="n">
        <v>2</v>
      </c>
      <c r="E502" s="9" t="n">
        <v>2</v>
      </c>
      <c r="F502" s="10" t="n">
        <f aca="false">SUM(D502:E502)</f>
        <v>4</v>
      </c>
      <c r="G502" s="9" t="n">
        <v>1</v>
      </c>
    </row>
    <row r="503" customFormat="false" ht="13.5" hidden="false" customHeight="false" outlineLevel="0" collapsed="false">
      <c r="A503" s="7"/>
      <c r="B503" s="7"/>
      <c r="C503" s="8" t="s">
        <v>507</v>
      </c>
      <c r="D503" s="9" t="n">
        <v>59</v>
      </c>
      <c r="E503" s="9" t="n">
        <v>67</v>
      </c>
      <c r="F503" s="10" t="n">
        <f aca="false">SUM(D503:E503)</f>
        <v>126</v>
      </c>
      <c r="G503" s="9" t="n">
        <v>34</v>
      </c>
    </row>
    <row r="504" customFormat="false" ht="13.5" hidden="false" customHeight="false" outlineLevel="0" collapsed="false">
      <c r="A504" s="7"/>
      <c r="B504" s="7"/>
      <c r="C504" s="8" t="s">
        <v>508</v>
      </c>
      <c r="D504" s="9" t="n">
        <v>150</v>
      </c>
      <c r="E504" s="9" t="n">
        <v>139</v>
      </c>
      <c r="F504" s="10" t="n">
        <f aca="false">SUM(D504:E504)</f>
        <v>289</v>
      </c>
      <c r="G504" s="9" t="n">
        <v>85</v>
      </c>
    </row>
    <row r="505" customFormat="false" ht="13.5" hidden="false" customHeight="false" outlineLevel="0" collapsed="false">
      <c r="A505" s="7"/>
      <c r="B505" s="7"/>
      <c r="C505" s="8" t="s">
        <v>509</v>
      </c>
      <c r="D505" s="9" t="n">
        <v>8</v>
      </c>
      <c r="E505" s="9" t="n">
        <v>7</v>
      </c>
      <c r="F505" s="10" t="n">
        <f aca="false">SUM(D505:E505)</f>
        <v>15</v>
      </c>
      <c r="G505" s="9" t="n">
        <v>5</v>
      </c>
    </row>
    <row r="506" customFormat="false" ht="13.5" hidden="false" customHeight="false" outlineLevel="0" collapsed="false">
      <c r="A506" s="7"/>
      <c r="B506" s="7"/>
      <c r="C506" s="8" t="s">
        <v>510</v>
      </c>
      <c r="D506" s="9" t="n">
        <v>74</v>
      </c>
      <c r="E506" s="9" t="n">
        <v>85</v>
      </c>
      <c r="F506" s="10" t="n">
        <f aca="false">SUM(D506:E506)</f>
        <v>159</v>
      </c>
      <c r="G506" s="9" t="n">
        <v>52</v>
      </c>
    </row>
    <row r="507" customFormat="false" ht="13.5" hidden="false" customHeight="false" outlineLevel="0" collapsed="false">
      <c r="A507" s="7"/>
      <c r="B507" s="7"/>
      <c r="C507" s="8" t="s">
        <v>511</v>
      </c>
      <c r="D507" s="9" t="n">
        <v>188</v>
      </c>
      <c r="E507" s="9" t="n">
        <v>223</v>
      </c>
      <c r="F507" s="10" t="n">
        <f aca="false">SUM(D507:E507)</f>
        <v>411</v>
      </c>
      <c r="G507" s="9" t="n">
        <v>144</v>
      </c>
    </row>
    <row r="508" customFormat="false" ht="13.5" hidden="false" customHeight="false" outlineLevel="0" collapsed="false">
      <c r="A508" s="7"/>
      <c r="B508" s="7"/>
      <c r="C508" s="8" t="s">
        <v>512</v>
      </c>
      <c r="D508" s="9" t="n">
        <v>227</v>
      </c>
      <c r="E508" s="9" t="n">
        <v>257</v>
      </c>
      <c r="F508" s="10" t="n">
        <f aca="false">SUM(D508:E508)</f>
        <v>484</v>
      </c>
      <c r="G508" s="9" t="n">
        <v>159</v>
      </c>
    </row>
    <row r="509" customFormat="false" ht="13.5" hidden="false" customHeight="false" outlineLevel="0" collapsed="false">
      <c r="A509" s="7"/>
      <c r="B509" s="7"/>
      <c r="C509" s="8" t="s">
        <v>513</v>
      </c>
      <c r="D509" s="9" t="n">
        <v>19</v>
      </c>
      <c r="E509" s="9" t="n">
        <v>22</v>
      </c>
      <c r="F509" s="10" t="n">
        <f aca="false">SUM(D509:E509)</f>
        <v>41</v>
      </c>
      <c r="G509" s="9" t="n">
        <v>13</v>
      </c>
    </row>
    <row r="510" customFormat="false" ht="13.5" hidden="false" customHeight="false" outlineLevel="0" collapsed="false">
      <c r="A510" s="7"/>
      <c r="B510" s="7"/>
      <c r="C510" s="8" t="s">
        <v>514</v>
      </c>
      <c r="D510" s="9" t="n">
        <v>398</v>
      </c>
      <c r="E510" s="9" t="n">
        <v>450</v>
      </c>
      <c r="F510" s="10" t="n">
        <f aca="false">SUM(D510:E510)</f>
        <v>848</v>
      </c>
      <c r="G510" s="9" t="n">
        <v>309</v>
      </c>
    </row>
    <row r="511" customFormat="false" ht="13.5" hidden="false" customHeight="false" outlineLevel="0" collapsed="false">
      <c r="A511" s="7"/>
      <c r="B511" s="7"/>
      <c r="C511" s="8" t="s">
        <v>515</v>
      </c>
      <c r="D511" s="9" t="n">
        <v>2</v>
      </c>
      <c r="E511" s="9" t="n">
        <v>1</v>
      </c>
      <c r="F511" s="10" t="n">
        <f aca="false">SUM(D511:E511)</f>
        <v>3</v>
      </c>
      <c r="G511" s="9" t="n">
        <v>1</v>
      </c>
    </row>
    <row r="512" customFormat="false" ht="13.5" hidden="false" customHeight="false" outlineLevel="0" collapsed="false">
      <c r="A512" s="7"/>
      <c r="B512" s="7"/>
      <c r="C512" s="8" t="s">
        <v>516</v>
      </c>
      <c r="D512" s="9" t="n">
        <v>52</v>
      </c>
      <c r="E512" s="9" t="n">
        <v>61</v>
      </c>
      <c r="F512" s="10" t="n">
        <f aca="false">SUM(D512:E512)</f>
        <v>113</v>
      </c>
      <c r="G512" s="9" t="n">
        <v>38</v>
      </c>
    </row>
    <row r="513" customFormat="false" ht="13.5" hidden="false" customHeight="false" outlineLevel="0" collapsed="false">
      <c r="A513" s="7"/>
      <c r="B513" s="7"/>
      <c r="C513" s="8" t="s">
        <v>517</v>
      </c>
      <c r="D513" s="9" t="n">
        <v>10</v>
      </c>
      <c r="E513" s="9" t="n">
        <v>9</v>
      </c>
      <c r="F513" s="10" t="n">
        <f aca="false">SUM(D513:E513)</f>
        <v>19</v>
      </c>
      <c r="G513" s="9" t="n">
        <v>5</v>
      </c>
    </row>
    <row r="514" customFormat="false" ht="13.5" hidden="false" customHeight="false" outlineLevel="0" collapsed="false">
      <c r="A514" s="7"/>
      <c r="B514" s="7"/>
      <c r="C514" s="8" t="s">
        <v>518</v>
      </c>
      <c r="D514" s="9" t="n">
        <v>15</v>
      </c>
      <c r="E514" s="9" t="n">
        <v>20</v>
      </c>
      <c r="F514" s="10" t="n">
        <f aca="false">SUM(D514:E514)</f>
        <v>35</v>
      </c>
      <c r="G514" s="9" t="n">
        <v>8</v>
      </c>
    </row>
    <row r="515" customFormat="false" ht="13.5" hidden="false" customHeight="false" outlineLevel="0" collapsed="false">
      <c r="A515" s="7"/>
      <c r="B515" s="7"/>
      <c r="C515" s="8" t="s">
        <v>519</v>
      </c>
      <c r="D515" s="9" t="n">
        <v>25</v>
      </c>
      <c r="E515" s="9" t="n">
        <v>30</v>
      </c>
      <c r="F515" s="10" t="n">
        <f aca="false">SUM(D515:E515)</f>
        <v>55</v>
      </c>
      <c r="G515" s="9" t="n">
        <v>14</v>
      </c>
    </row>
    <row r="516" customFormat="false" ht="13.5" hidden="false" customHeight="false" outlineLevel="0" collapsed="false">
      <c r="A516" s="7"/>
      <c r="B516" s="7"/>
      <c r="C516" s="8" t="s">
        <v>520</v>
      </c>
      <c r="D516" s="9" t="n">
        <v>28</v>
      </c>
      <c r="E516" s="9" t="n">
        <v>33</v>
      </c>
      <c r="F516" s="10" t="n">
        <f aca="false">SUM(D516:E516)</f>
        <v>61</v>
      </c>
      <c r="G516" s="9" t="n">
        <v>17</v>
      </c>
    </row>
    <row r="517" customFormat="false" ht="13.5" hidden="false" customHeight="false" outlineLevel="0" collapsed="false">
      <c r="A517" s="7"/>
      <c r="B517" s="7"/>
      <c r="C517" s="8" t="s">
        <v>521</v>
      </c>
      <c r="D517" s="9" t="n">
        <v>232</v>
      </c>
      <c r="E517" s="9" t="n">
        <v>252</v>
      </c>
      <c r="F517" s="10" t="n">
        <f aca="false">SUM(D517:E517)</f>
        <v>484</v>
      </c>
      <c r="G517" s="9" t="n">
        <v>134</v>
      </c>
    </row>
    <row r="518" customFormat="false" ht="13.5" hidden="false" customHeight="false" outlineLevel="0" collapsed="false">
      <c r="A518" s="7"/>
      <c r="B518" s="7"/>
      <c r="C518" s="8" t="s">
        <v>522</v>
      </c>
      <c r="D518" s="9" t="n">
        <v>0</v>
      </c>
      <c r="E518" s="9" t="n">
        <v>1</v>
      </c>
      <c r="F518" s="10" t="n">
        <f aca="false">SUM(D518:E518)</f>
        <v>1</v>
      </c>
      <c r="G518" s="9" t="n">
        <v>1</v>
      </c>
    </row>
    <row r="519" customFormat="false" ht="13.5" hidden="false" customHeight="false" outlineLevel="0" collapsed="false">
      <c r="A519" s="7"/>
      <c r="B519" s="7"/>
      <c r="C519" s="8" t="s">
        <v>523</v>
      </c>
      <c r="D519" s="9" t="n">
        <v>17</v>
      </c>
      <c r="E519" s="9" t="n">
        <v>19</v>
      </c>
      <c r="F519" s="10" t="n">
        <f aca="false">SUM(D519:E519)</f>
        <v>36</v>
      </c>
      <c r="G519" s="9" t="n">
        <v>11</v>
      </c>
    </row>
    <row r="520" customFormat="false" ht="13.5" hidden="false" customHeight="false" outlineLevel="0" collapsed="false">
      <c r="A520" s="7"/>
      <c r="B520" s="7"/>
      <c r="C520" s="8" t="s">
        <v>524</v>
      </c>
      <c r="D520" s="9" t="n">
        <v>202</v>
      </c>
      <c r="E520" s="9" t="n">
        <v>216</v>
      </c>
      <c r="F520" s="10" t="n">
        <f aca="false">SUM(D520:E520)</f>
        <v>418</v>
      </c>
      <c r="G520" s="9" t="n">
        <v>108</v>
      </c>
    </row>
    <row r="521" customFormat="false" ht="13.5" hidden="false" customHeight="false" outlineLevel="0" collapsed="false">
      <c r="A521" s="7"/>
      <c r="B521" s="7"/>
      <c r="C521" s="8" t="s">
        <v>525</v>
      </c>
      <c r="D521" s="9" t="n">
        <v>19</v>
      </c>
      <c r="E521" s="9" t="n">
        <v>32</v>
      </c>
      <c r="F521" s="10" t="n">
        <f aca="false">SUM(D521:E521)</f>
        <v>51</v>
      </c>
      <c r="G521" s="9" t="n">
        <v>13</v>
      </c>
    </row>
    <row r="522" customFormat="false" ht="13.5" hidden="false" customHeight="false" outlineLevel="0" collapsed="false">
      <c r="A522" s="7"/>
      <c r="B522" s="7"/>
      <c r="C522" s="8" t="s">
        <v>526</v>
      </c>
      <c r="D522" s="9" t="n">
        <v>92</v>
      </c>
      <c r="E522" s="9" t="n">
        <v>93</v>
      </c>
      <c r="F522" s="10" t="n">
        <f aca="false">SUM(D522:E522)</f>
        <v>185</v>
      </c>
      <c r="G522" s="9" t="n">
        <v>54</v>
      </c>
    </row>
    <row r="523" customFormat="false" ht="13.5" hidden="false" customHeight="false" outlineLevel="0" collapsed="false">
      <c r="A523" s="7"/>
      <c r="B523" s="7"/>
      <c r="C523" s="8" t="s">
        <v>527</v>
      </c>
      <c r="D523" s="9" t="n">
        <v>42</v>
      </c>
      <c r="E523" s="9" t="n">
        <v>34</v>
      </c>
      <c r="F523" s="10" t="n">
        <f aca="false">SUM(D523:E523)</f>
        <v>76</v>
      </c>
      <c r="G523" s="9" t="n">
        <v>17</v>
      </c>
    </row>
    <row r="524" customFormat="false" ht="13.5" hidden="false" customHeight="false" outlineLevel="0" collapsed="false">
      <c r="A524" s="7"/>
      <c r="B524" s="7"/>
      <c r="C524" s="8" t="s">
        <v>528</v>
      </c>
      <c r="D524" s="9" t="n">
        <v>86</v>
      </c>
      <c r="E524" s="9" t="n">
        <v>80</v>
      </c>
      <c r="F524" s="10" t="n">
        <f aca="false">SUM(D524:E524)</f>
        <v>166</v>
      </c>
      <c r="G524" s="9" t="n">
        <v>47</v>
      </c>
    </row>
    <row r="525" customFormat="false" ht="13.5" hidden="false" customHeight="false" outlineLevel="0" collapsed="false">
      <c r="A525" s="7"/>
      <c r="B525" s="7"/>
      <c r="C525" s="8" t="s">
        <v>529</v>
      </c>
      <c r="D525" s="9" t="n">
        <v>270</v>
      </c>
      <c r="E525" s="9" t="n">
        <v>0</v>
      </c>
      <c r="F525" s="10" t="n">
        <f aca="false">SUM(D525:E525)</f>
        <v>270</v>
      </c>
      <c r="G525" s="9" t="n">
        <v>270</v>
      </c>
    </row>
    <row r="526" customFormat="false" ht="13.5" hidden="false" customHeight="false" outlineLevel="0" collapsed="false">
      <c r="A526" s="7"/>
      <c r="B526" s="7"/>
      <c r="C526" s="8" t="s">
        <v>530</v>
      </c>
      <c r="D526" s="9" t="n">
        <v>0</v>
      </c>
      <c r="E526" s="9" t="n">
        <v>222</v>
      </c>
      <c r="F526" s="10" t="n">
        <f aca="false">SUM(D526:E526)</f>
        <v>222</v>
      </c>
      <c r="G526" s="9" t="n">
        <v>222</v>
      </c>
    </row>
    <row r="527" customFormat="false" ht="13.5" hidden="false" customHeight="false" outlineLevel="0" collapsed="false">
      <c r="A527" s="7"/>
      <c r="B527" s="7"/>
      <c r="C527" s="8" t="s">
        <v>531</v>
      </c>
      <c r="D527" s="9" t="n">
        <v>7</v>
      </c>
      <c r="E527" s="9" t="n">
        <v>6</v>
      </c>
      <c r="F527" s="10" t="n">
        <f aca="false">SUM(D527:E527)</f>
        <v>13</v>
      </c>
      <c r="G527" s="9" t="n">
        <v>6</v>
      </c>
    </row>
    <row r="528" customFormat="false" ht="13.5" hidden="false" customHeight="false" outlineLevel="0" collapsed="false">
      <c r="A528" s="7"/>
      <c r="B528" s="7"/>
      <c r="C528" s="8" t="s">
        <v>532</v>
      </c>
      <c r="D528" s="9" t="n">
        <v>14</v>
      </c>
      <c r="E528" s="9" t="n">
        <v>36</v>
      </c>
      <c r="F528" s="10" t="n">
        <f aca="false">SUM(D528:E528)</f>
        <v>50</v>
      </c>
      <c r="G528" s="9" t="n">
        <v>50</v>
      </c>
    </row>
    <row r="529" customFormat="false" ht="13.5" hidden="false" customHeight="false" outlineLevel="0" collapsed="false">
      <c r="A529" s="7"/>
      <c r="B529" s="7"/>
      <c r="C529" s="8" t="s">
        <v>533</v>
      </c>
      <c r="D529" s="9" t="n">
        <v>2</v>
      </c>
      <c r="E529" s="9" t="n">
        <v>7</v>
      </c>
      <c r="F529" s="10" t="n">
        <f aca="false">SUM(D529:E529)</f>
        <v>9</v>
      </c>
      <c r="G529" s="9" t="n">
        <v>9</v>
      </c>
    </row>
    <row r="530" customFormat="false" ht="13.5" hidden="false" customHeight="false" outlineLevel="0" collapsed="false">
      <c r="A530" s="7"/>
      <c r="B530" s="7"/>
      <c r="C530" s="8" t="s">
        <v>534</v>
      </c>
      <c r="D530" s="9" t="n">
        <v>1</v>
      </c>
      <c r="E530" s="9" t="n">
        <v>0</v>
      </c>
      <c r="F530" s="10" t="n">
        <f aca="false">SUM(D530:E530)</f>
        <v>1</v>
      </c>
      <c r="G530" s="9" t="n">
        <v>1</v>
      </c>
    </row>
    <row r="531" customFormat="false" ht="13.5" hidden="false" customHeight="false" outlineLevel="0" collapsed="false">
      <c r="A531" s="7"/>
      <c r="B531" s="13" t="s">
        <v>6</v>
      </c>
      <c r="C531" s="13"/>
      <c r="D531" s="14" t="n">
        <f aca="false">SUM(D470:D530)</f>
        <v>3252</v>
      </c>
      <c r="E531" s="14" t="n">
        <f aca="false">SUM(E470:E530)</f>
        <v>3466</v>
      </c>
      <c r="F531" s="14" t="n">
        <f aca="false">SUM(F470:F530)</f>
        <v>6718</v>
      </c>
      <c r="G531" s="14" t="n">
        <f aca="false">SUM(G470:G530)</f>
        <v>2384</v>
      </c>
    </row>
    <row r="532" customFormat="false" ht="13.5" hidden="false" customHeight="false" outlineLevel="0" collapsed="false">
      <c r="A532" s="7" t="s">
        <v>535</v>
      </c>
      <c r="B532" s="7" t="s">
        <v>536</v>
      </c>
      <c r="C532" s="8" t="s">
        <v>537</v>
      </c>
      <c r="D532" s="9" t="n">
        <v>47</v>
      </c>
      <c r="E532" s="9" t="n">
        <v>57</v>
      </c>
      <c r="F532" s="10" t="n">
        <f aca="false">SUM(D532:E532)</f>
        <v>104</v>
      </c>
      <c r="G532" s="9" t="n">
        <v>29</v>
      </c>
    </row>
    <row r="533" customFormat="false" ht="13.5" hidden="false" customHeight="false" outlineLevel="0" collapsed="false">
      <c r="A533" s="7"/>
      <c r="B533" s="7"/>
      <c r="C533" s="8" t="s">
        <v>538</v>
      </c>
      <c r="D533" s="9" t="n">
        <v>34</v>
      </c>
      <c r="E533" s="9" t="n">
        <v>35</v>
      </c>
      <c r="F533" s="10" t="n">
        <f aca="false">SUM(D533:E533)</f>
        <v>69</v>
      </c>
      <c r="G533" s="9" t="n">
        <v>26</v>
      </c>
    </row>
    <row r="534" customFormat="false" ht="13.5" hidden="false" customHeight="false" outlineLevel="0" collapsed="false">
      <c r="A534" s="7"/>
      <c r="B534" s="7"/>
      <c r="C534" s="8" t="s">
        <v>539</v>
      </c>
      <c r="D534" s="9" t="n">
        <v>70</v>
      </c>
      <c r="E534" s="9" t="n">
        <v>80</v>
      </c>
      <c r="F534" s="10" t="n">
        <f aca="false">SUM(D534:E534)</f>
        <v>150</v>
      </c>
      <c r="G534" s="9" t="n">
        <v>36</v>
      </c>
    </row>
    <row r="535" customFormat="false" ht="13.5" hidden="false" customHeight="false" outlineLevel="0" collapsed="false">
      <c r="A535" s="7"/>
      <c r="B535" s="7"/>
      <c r="C535" s="8" t="s">
        <v>540</v>
      </c>
      <c r="D535" s="9" t="n">
        <v>71</v>
      </c>
      <c r="E535" s="9" t="n">
        <v>70</v>
      </c>
      <c r="F535" s="10" t="n">
        <f aca="false">SUM(D535:E535)</f>
        <v>141</v>
      </c>
      <c r="G535" s="9" t="n">
        <v>45</v>
      </c>
    </row>
    <row r="536" customFormat="false" ht="13.5" hidden="false" customHeight="false" outlineLevel="0" collapsed="false">
      <c r="A536" s="7"/>
      <c r="B536" s="7"/>
      <c r="C536" s="8" t="s">
        <v>541</v>
      </c>
      <c r="D536" s="9" t="n">
        <v>59</v>
      </c>
      <c r="E536" s="9" t="n">
        <v>68</v>
      </c>
      <c r="F536" s="10" t="n">
        <f aca="false">SUM(D536:E536)</f>
        <v>127</v>
      </c>
      <c r="G536" s="9" t="n">
        <v>28</v>
      </c>
    </row>
    <row r="537" customFormat="false" ht="13.5" hidden="false" customHeight="false" outlineLevel="0" collapsed="false">
      <c r="A537" s="7"/>
      <c r="B537" s="7"/>
      <c r="C537" s="8" t="s">
        <v>542</v>
      </c>
      <c r="D537" s="9" t="n">
        <v>9</v>
      </c>
      <c r="E537" s="9" t="n">
        <v>10</v>
      </c>
      <c r="F537" s="10" t="n">
        <f aca="false">SUM(D537:E537)</f>
        <v>19</v>
      </c>
      <c r="G537" s="9" t="n">
        <v>5</v>
      </c>
    </row>
    <row r="538" customFormat="false" ht="13.5" hidden="false" customHeight="false" outlineLevel="0" collapsed="false">
      <c r="A538" s="7"/>
      <c r="B538" s="7"/>
      <c r="C538" s="8" t="s">
        <v>543</v>
      </c>
      <c r="D538" s="9" t="n">
        <v>28</v>
      </c>
      <c r="E538" s="9" t="n">
        <v>26</v>
      </c>
      <c r="F538" s="10" t="n">
        <f aca="false">SUM(D538:E538)</f>
        <v>54</v>
      </c>
      <c r="G538" s="9" t="n">
        <v>14</v>
      </c>
    </row>
    <row r="539" customFormat="false" ht="13.5" hidden="false" customHeight="false" outlineLevel="0" collapsed="false">
      <c r="A539" s="7"/>
      <c r="B539" s="7"/>
      <c r="C539" s="8" t="s">
        <v>544</v>
      </c>
      <c r="D539" s="9" t="n">
        <v>84</v>
      </c>
      <c r="E539" s="9" t="n">
        <v>72</v>
      </c>
      <c r="F539" s="10" t="n">
        <f aca="false">SUM(D539:E539)</f>
        <v>156</v>
      </c>
      <c r="G539" s="9" t="n">
        <v>42</v>
      </c>
    </row>
    <row r="540" customFormat="false" ht="13.5" hidden="false" customHeight="false" outlineLevel="0" collapsed="false">
      <c r="A540" s="7"/>
      <c r="B540" s="7"/>
      <c r="C540" s="8" t="s">
        <v>545</v>
      </c>
      <c r="D540" s="9" t="n">
        <v>20</v>
      </c>
      <c r="E540" s="9" t="n">
        <v>18</v>
      </c>
      <c r="F540" s="10" t="n">
        <f aca="false">SUM(D540:E540)</f>
        <v>38</v>
      </c>
      <c r="G540" s="9" t="n">
        <v>10</v>
      </c>
    </row>
    <row r="541" customFormat="false" ht="13.5" hidden="false" customHeight="false" outlineLevel="0" collapsed="false">
      <c r="A541" s="7"/>
      <c r="B541" s="7"/>
      <c r="C541" s="8" t="s">
        <v>546</v>
      </c>
      <c r="D541" s="9" t="n">
        <v>20</v>
      </c>
      <c r="E541" s="9" t="n">
        <v>27</v>
      </c>
      <c r="F541" s="10" t="n">
        <f aca="false">SUM(D541:E541)</f>
        <v>47</v>
      </c>
      <c r="G541" s="9" t="n">
        <v>12</v>
      </c>
    </row>
    <row r="542" customFormat="false" ht="13.5" hidden="false" customHeight="false" outlineLevel="0" collapsed="false">
      <c r="A542" s="7"/>
      <c r="B542" s="7"/>
      <c r="C542" s="8" t="s">
        <v>547</v>
      </c>
      <c r="D542" s="9" t="n">
        <v>76</v>
      </c>
      <c r="E542" s="9" t="n">
        <v>77</v>
      </c>
      <c r="F542" s="10" t="n">
        <f aca="false">SUM(D542:E542)</f>
        <v>153</v>
      </c>
      <c r="G542" s="9" t="n">
        <v>35</v>
      </c>
    </row>
    <row r="543" customFormat="false" ht="13.5" hidden="false" customHeight="false" outlineLevel="0" collapsed="false">
      <c r="A543" s="7"/>
      <c r="B543" s="7"/>
      <c r="C543" s="8" t="s">
        <v>548</v>
      </c>
      <c r="D543" s="9" t="n">
        <v>27</v>
      </c>
      <c r="E543" s="9" t="n">
        <v>25</v>
      </c>
      <c r="F543" s="10" t="n">
        <f aca="false">SUM(D543:E543)</f>
        <v>52</v>
      </c>
      <c r="G543" s="9" t="n">
        <v>12</v>
      </c>
    </row>
    <row r="544" customFormat="false" ht="13.5" hidden="false" customHeight="false" outlineLevel="0" collapsed="false">
      <c r="A544" s="7"/>
      <c r="B544" s="7"/>
      <c r="C544" s="8" t="s">
        <v>549</v>
      </c>
      <c r="D544" s="9" t="n">
        <v>55</v>
      </c>
      <c r="E544" s="9" t="n">
        <v>64</v>
      </c>
      <c r="F544" s="10" t="n">
        <f aca="false">SUM(D544:E544)</f>
        <v>119</v>
      </c>
      <c r="G544" s="9" t="n">
        <v>29</v>
      </c>
    </row>
    <row r="545" customFormat="false" ht="13.5" hidden="false" customHeight="false" outlineLevel="0" collapsed="false">
      <c r="A545" s="7"/>
      <c r="B545" s="7"/>
      <c r="C545" s="8" t="s">
        <v>550</v>
      </c>
      <c r="D545" s="9" t="n">
        <v>24</v>
      </c>
      <c r="E545" s="9" t="n">
        <v>29</v>
      </c>
      <c r="F545" s="10" t="n">
        <f aca="false">SUM(D545:E545)</f>
        <v>53</v>
      </c>
      <c r="G545" s="9" t="n">
        <v>14</v>
      </c>
    </row>
    <row r="546" customFormat="false" ht="13.5" hidden="false" customHeight="false" outlineLevel="0" collapsed="false">
      <c r="A546" s="7"/>
      <c r="B546" s="7"/>
      <c r="C546" s="8" t="s">
        <v>551</v>
      </c>
      <c r="D546" s="9" t="n">
        <v>24</v>
      </c>
      <c r="E546" s="9" t="n">
        <v>23</v>
      </c>
      <c r="F546" s="10" t="n">
        <f aca="false">SUM(D546:E546)</f>
        <v>47</v>
      </c>
      <c r="G546" s="9" t="n">
        <v>11</v>
      </c>
    </row>
    <row r="547" customFormat="false" ht="13.5" hidden="false" customHeight="false" outlineLevel="0" collapsed="false">
      <c r="A547" s="7"/>
      <c r="B547" s="7"/>
      <c r="C547" s="8" t="s">
        <v>552</v>
      </c>
      <c r="D547" s="9" t="n">
        <v>35</v>
      </c>
      <c r="E547" s="9" t="n">
        <v>43</v>
      </c>
      <c r="F547" s="10" t="n">
        <f aca="false">SUM(D547:E547)</f>
        <v>78</v>
      </c>
      <c r="G547" s="9" t="n">
        <v>20</v>
      </c>
    </row>
    <row r="548" customFormat="false" ht="13.5" hidden="false" customHeight="false" outlineLevel="0" collapsed="false">
      <c r="A548" s="7"/>
      <c r="B548" s="7"/>
      <c r="C548" s="8" t="s">
        <v>553</v>
      </c>
      <c r="D548" s="9" t="n">
        <v>26</v>
      </c>
      <c r="E548" s="9" t="n">
        <v>28</v>
      </c>
      <c r="F548" s="10" t="n">
        <f aca="false">SUM(D548:E548)</f>
        <v>54</v>
      </c>
      <c r="G548" s="9" t="n">
        <v>13</v>
      </c>
    </row>
    <row r="549" customFormat="false" ht="13.5" hidden="false" customHeight="false" outlineLevel="0" collapsed="false">
      <c r="A549" s="7"/>
      <c r="B549" s="7"/>
      <c r="C549" s="8" t="s">
        <v>554</v>
      </c>
      <c r="D549" s="9" t="n">
        <v>7</v>
      </c>
      <c r="E549" s="9" t="n">
        <v>11</v>
      </c>
      <c r="F549" s="10" t="n">
        <f aca="false">SUM(D549:E549)</f>
        <v>18</v>
      </c>
      <c r="G549" s="9" t="n">
        <v>5</v>
      </c>
    </row>
    <row r="550" customFormat="false" ht="13.5" hidden="false" customHeight="false" outlineLevel="0" collapsed="false">
      <c r="A550" s="7"/>
      <c r="B550" s="7"/>
      <c r="C550" s="8" t="s">
        <v>555</v>
      </c>
      <c r="D550" s="9" t="n">
        <v>14</v>
      </c>
      <c r="E550" s="9" t="n">
        <v>21</v>
      </c>
      <c r="F550" s="10" t="n">
        <f aca="false">SUM(D550:E550)</f>
        <v>35</v>
      </c>
      <c r="G550" s="9" t="n">
        <v>8</v>
      </c>
    </row>
    <row r="551" customFormat="false" ht="13.5" hidden="false" customHeight="false" outlineLevel="0" collapsed="false">
      <c r="A551" s="7"/>
      <c r="B551" s="7"/>
      <c r="C551" s="8" t="s">
        <v>556</v>
      </c>
      <c r="D551" s="9" t="n">
        <v>20</v>
      </c>
      <c r="E551" s="9" t="n">
        <v>25</v>
      </c>
      <c r="F551" s="10" t="n">
        <f aca="false">SUM(D551:E551)</f>
        <v>45</v>
      </c>
      <c r="G551" s="9" t="n">
        <v>12</v>
      </c>
    </row>
    <row r="552" customFormat="false" ht="13.5" hidden="false" customHeight="false" outlineLevel="0" collapsed="false">
      <c r="A552" s="7"/>
      <c r="B552" s="7"/>
      <c r="C552" s="8" t="s">
        <v>557</v>
      </c>
      <c r="D552" s="9" t="n">
        <v>61</v>
      </c>
      <c r="E552" s="9" t="n">
        <v>63</v>
      </c>
      <c r="F552" s="10" t="n">
        <f aca="false">SUM(D552:E552)</f>
        <v>124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8</v>
      </c>
      <c r="D553" s="9" t="n">
        <v>57</v>
      </c>
      <c r="E553" s="9" t="n">
        <v>59</v>
      </c>
      <c r="F553" s="10" t="n">
        <f aca="false">SUM(D553:E553)</f>
        <v>116</v>
      </c>
      <c r="G553" s="9" t="n">
        <v>36</v>
      </c>
    </row>
    <row r="554" customFormat="false" ht="13.5" hidden="false" customHeight="false" outlineLevel="0" collapsed="false">
      <c r="A554" s="7"/>
      <c r="B554" s="7"/>
      <c r="C554" s="8" t="s">
        <v>559</v>
      </c>
      <c r="D554" s="9" t="n">
        <v>68</v>
      </c>
      <c r="E554" s="9" t="n">
        <v>88</v>
      </c>
      <c r="F554" s="10" t="n">
        <f aca="false">SUM(D554:E554)</f>
        <v>156</v>
      </c>
      <c r="G554" s="9" t="n">
        <v>38</v>
      </c>
    </row>
    <row r="555" customFormat="false" ht="13.5" hidden="false" customHeight="false" outlineLevel="0" collapsed="false">
      <c r="A555" s="7"/>
      <c r="B555" s="7"/>
      <c r="C555" s="8" t="s">
        <v>560</v>
      </c>
      <c r="D555" s="9" t="n">
        <v>56</v>
      </c>
      <c r="E555" s="9" t="n">
        <v>69</v>
      </c>
      <c r="F555" s="10" t="n">
        <f aca="false">SUM(D555:E555)</f>
        <v>125</v>
      </c>
      <c r="G555" s="9" t="n">
        <v>37</v>
      </c>
    </row>
    <row r="556" customFormat="false" ht="13.5" hidden="false" customHeight="false" outlineLevel="0" collapsed="false">
      <c r="A556" s="7"/>
      <c r="B556" s="7"/>
      <c r="C556" s="8" t="s">
        <v>561</v>
      </c>
      <c r="D556" s="9" t="n">
        <v>67</v>
      </c>
      <c r="E556" s="9" t="n">
        <v>71</v>
      </c>
      <c r="F556" s="10" t="n">
        <f aca="false">SUM(D556:E556)</f>
        <v>138</v>
      </c>
      <c r="G556" s="9" t="n">
        <v>37</v>
      </c>
    </row>
    <row r="557" customFormat="false" ht="13.5" hidden="false" customHeight="false" outlineLevel="0" collapsed="false">
      <c r="A557" s="7"/>
      <c r="B557" s="7"/>
      <c r="C557" s="8" t="s">
        <v>562</v>
      </c>
      <c r="D557" s="9" t="n">
        <v>46</v>
      </c>
      <c r="E557" s="9" t="n">
        <v>39</v>
      </c>
      <c r="F557" s="10" t="n">
        <f aca="false">SUM(D557:E557)</f>
        <v>85</v>
      </c>
      <c r="G557" s="9" t="n">
        <v>19</v>
      </c>
    </row>
    <row r="558" customFormat="false" ht="13.5" hidden="false" customHeight="false" outlineLevel="0" collapsed="false">
      <c r="A558" s="7"/>
      <c r="B558" s="7"/>
      <c r="C558" s="8" t="s">
        <v>563</v>
      </c>
      <c r="D558" s="9" t="n">
        <v>61</v>
      </c>
      <c r="E558" s="9" t="n">
        <v>57</v>
      </c>
      <c r="F558" s="10" t="n">
        <f aca="false">SUM(D558:E558)</f>
        <v>118</v>
      </c>
      <c r="G558" s="9" t="n">
        <v>27</v>
      </c>
    </row>
    <row r="559" customFormat="false" ht="13.5" hidden="false" customHeight="false" outlineLevel="0" collapsed="false">
      <c r="A559" s="7"/>
      <c r="B559" s="7"/>
      <c r="C559" s="8" t="s">
        <v>564</v>
      </c>
      <c r="D559" s="9" t="n">
        <v>17</v>
      </c>
      <c r="E559" s="9" t="n">
        <v>17</v>
      </c>
      <c r="F559" s="10" t="n">
        <f aca="false">SUM(D559:E559)</f>
        <v>34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5</v>
      </c>
      <c r="D560" s="9" t="n">
        <v>33</v>
      </c>
      <c r="E560" s="9" t="n">
        <v>29</v>
      </c>
      <c r="F560" s="10" t="n">
        <f aca="false">SUM(D560:E560)</f>
        <v>62</v>
      </c>
      <c r="G560" s="9" t="n">
        <v>18</v>
      </c>
    </row>
    <row r="561" customFormat="false" ht="13.5" hidden="false" customHeight="false" outlineLevel="0" collapsed="false">
      <c r="A561" s="7"/>
      <c r="B561" s="7"/>
      <c r="C561" s="8" t="s">
        <v>566</v>
      </c>
      <c r="D561" s="9" t="n">
        <v>29</v>
      </c>
      <c r="E561" s="9" t="n">
        <v>37</v>
      </c>
      <c r="F561" s="10" t="n">
        <f aca="false">SUM(D561:E561)</f>
        <v>66</v>
      </c>
      <c r="G561" s="9" t="n">
        <v>17</v>
      </c>
    </row>
    <row r="562" customFormat="false" ht="13.5" hidden="false" customHeight="false" outlineLevel="0" collapsed="false">
      <c r="A562" s="7"/>
      <c r="B562" s="7"/>
      <c r="C562" s="8" t="s">
        <v>567</v>
      </c>
      <c r="D562" s="9" t="n">
        <v>45</v>
      </c>
      <c r="E562" s="9" t="n">
        <v>46</v>
      </c>
      <c r="F562" s="10" t="n">
        <f aca="false">SUM(D562:E562)</f>
        <v>91</v>
      </c>
      <c r="G562" s="9" t="n">
        <v>27</v>
      </c>
    </row>
    <row r="563" customFormat="false" ht="13.5" hidden="false" customHeight="false" outlineLevel="0" collapsed="false">
      <c r="A563" s="7"/>
      <c r="B563" s="7"/>
      <c r="C563" s="8" t="s">
        <v>568</v>
      </c>
      <c r="D563" s="9" t="n">
        <v>23</v>
      </c>
      <c r="E563" s="9" t="n">
        <v>28</v>
      </c>
      <c r="F563" s="10" t="n">
        <f aca="false">SUM(D563:E563)</f>
        <v>51</v>
      </c>
      <c r="G563" s="9" t="n">
        <v>14</v>
      </c>
    </row>
    <row r="564" customFormat="false" ht="13.5" hidden="false" customHeight="false" outlineLevel="0" collapsed="false">
      <c r="A564" s="7"/>
      <c r="B564" s="7"/>
      <c r="C564" s="8" t="s">
        <v>569</v>
      </c>
      <c r="D564" s="9" t="n">
        <v>35</v>
      </c>
      <c r="E564" s="9" t="n">
        <v>40</v>
      </c>
      <c r="F564" s="10" t="n">
        <f aca="false">SUM(D564:E564)</f>
        <v>75</v>
      </c>
      <c r="G564" s="9" t="n">
        <v>17</v>
      </c>
    </row>
    <row r="565" customFormat="false" ht="13.5" hidden="false" customHeight="false" outlineLevel="0" collapsed="false">
      <c r="A565" s="7"/>
      <c r="B565" s="7"/>
      <c r="C565" s="8" t="s">
        <v>570</v>
      </c>
      <c r="D565" s="9" t="n">
        <v>9</v>
      </c>
      <c r="E565" s="9" t="n">
        <v>8</v>
      </c>
      <c r="F565" s="10" t="n">
        <f aca="false">SUM(D565:E565)</f>
        <v>17</v>
      </c>
      <c r="G565" s="9" t="n">
        <v>5</v>
      </c>
    </row>
    <row r="566" customFormat="false" ht="13.5" hidden="false" customHeight="false" outlineLevel="0" collapsed="false">
      <c r="A566" s="7"/>
      <c r="B566" s="7"/>
      <c r="C566" s="8" t="s">
        <v>571</v>
      </c>
      <c r="D566" s="9" t="n">
        <v>29</v>
      </c>
      <c r="E566" s="9" t="n">
        <v>29</v>
      </c>
      <c r="F566" s="10" t="n">
        <f aca="false">SUM(D566:E566)</f>
        <v>58</v>
      </c>
      <c r="G566" s="9" t="n">
        <v>23</v>
      </c>
    </row>
    <row r="567" customFormat="false" ht="13.5" hidden="false" customHeight="false" outlineLevel="0" collapsed="false">
      <c r="A567" s="7"/>
      <c r="B567" s="7"/>
      <c r="C567" s="8" t="s">
        <v>572</v>
      </c>
      <c r="D567" s="9" t="n">
        <v>10</v>
      </c>
      <c r="E567" s="9" t="n">
        <v>40</v>
      </c>
      <c r="F567" s="10" t="n">
        <f aca="false">SUM(D567:E567)</f>
        <v>50</v>
      </c>
      <c r="G567" s="9" t="n">
        <v>50</v>
      </c>
    </row>
    <row r="568" customFormat="false" ht="13.5" hidden="false" customHeight="false" outlineLevel="0" collapsed="false">
      <c r="A568" s="7"/>
      <c r="B568" s="7"/>
      <c r="C568" s="11" t="s">
        <v>88</v>
      </c>
      <c r="D568" s="12" t="n">
        <f aca="false">SUM(D532:D567)</f>
        <v>1396</v>
      </c>
      <c r="E568" s="12" t="n">
        <f aca="false">SUM(E532:E567)</f>
        <v>1529</v>
      </c>
      <c r="F568" s="12" t="n">
        <f aca="false">SUM(F532:F567)</f>
        <v>2925</v>
      </c>
      <c r="G568" s="12" t="n">
        <f aca="false">SUM(G532:G567)</f>
        <v>810</v>
      </c>
    </row>
    <row r="569" customFormat="false" ht="13.5" hidden="false" customHeight="false" outlineLevel="0" collapsed="false">
      <c r="A569" s="7"/>
      <c r="B569" s="7" t="s">
        <v>573</v>
      </c>
      <c r="C569" s="8" t="s">
        <v>574</v>
      </c>
      <c r="D569" s="9" t="n">
        <v>35</v>
      </c>
      <c r="E569" s="9" t="n">
        <v>31</v>
      </c>
      <c r="F569" s="10" t="n">
        <f aca="false">SUM(D569:E569)</f>
        <v>66</v>
      </c>
      <c r="G569" s="9" t="n">
        <v>26</v>
      </c>
    </row>
    <row r="570" customFormat="false" ht="13.5" hidden="false" customHeight="false" outlineLevel="0" collapsed="false">
      <c r="A570" s="7"/>
      <c r="B570" s="7"/>
      <c r="C570" s="8" t="s">
        <v>575</v>
      </c>
      <c r="D570" s="9" t="n">
        <v>23</v>
      </c>
      <c r="E570" s="9" t="n">
        <v>28</v>
      </c>
      <c r="F570" s="10" t="n">
        <f aca="false">SUM(D570:E570)</f>
        <v>51</v>
      </c>
      <c r="G570" s="9" t="n">
        <v>18</v>
      </c>
    </row>
    <row r="571" customFormat="false" ht="13.5" hidden="false" customHeight="false" outlineLevel="0" collapsed="false">
      <c r="A571" s="7"/>
      <c r="B571" s="7"/>
      <c r="C571" s="8" t="s">
        <v>576</v>
      </c>
      <c r="D571" s="9" t="n">
        <v>89</v>
      </c>
      <c r="E571" s="9" t="n">
        <v>86</v>
      </c>
      <c r="F571" s="10" t="n">
        <f aca="false">SUM(D571:E571)</f>
        <v>175</v>
      </c>
      <c r="G571" s="9" t="n">
        <v>50</v>
      </c>
    </row>
    <row r="572" customFormat="false" ht="13.5" hidden="false" customHeight="false" outlineLevel="0" collapsed="false">
      <c r="A572" s="7"/>
      <c r="B572" s="7"/>
      <c r="C572" s="8" t="s">
        <v>577</v>
      </c>
      <c r="D572" s="9" t="n">
        <v>84</v>
      </c>
      <c r="E572" s="9" t="n">
        <v>87</v>
      </c>
      <c r="F572" s="10" t="n">
        <f aca="false">SUM(D572:E572)</f>
        <v>171</v>
      </c>
      <c r="G572" s="9" t="n">
        <v>47</v>
      </c>
    </row>
    <row r="573" customFormat="false" ht="13.5" hidden="false" customHeight="false" outlineLevel="0" collapsed="false">
      <c r="A573" s="7"/>
      <c r="B573" s="7"/>
      <c r="C573" s="8" t="s">
        <v>578</v>
      </c>
      <c r="D573" s="9" t="n">
        <v>53</v>
      </c>
      <c r="E573" s="9" t="n">
        <v>51</v>
      </c>
      <c r="F573" s="10" t="n">
        <f aca="false">SUM(D573:E573)</f>
        <v>104</v>
      </c>
      <c r="G573" s="9" t="n">
        <v>20</v>
      </c>
    </row>
    <row r="574" customFormat="false" ht="13.5" hidden="false" customHeight="false" outlineLevel="0" collapsed="false">
      <c r="A574" s="7"/>
      <c r="B574" s="7"/>
      <c r="C574" s="8" t="s">
        <v>579</v>
      </c>
      <c r="D574" s="9" t="n">
        <v>83</v>
      </c>
      <c r="E574" s="9" t="n">
        <v>95</v>
      </c>
      <c r="F574" s="10" t="n">
        <f aca="false">SUM(D574:E574)</f>
        <v>178</v>
      </c>
      <c r="G574" s="9" t="n">
        <v>51</v>
      </c>
    </row>
    <row r="575" customFormat="false" ht="13.5" hidden="false" customHeight="false" outlineLevel="0" collapsed="false">
      <c r="A575" s="7"/>
      <c r="B575" s="7"/>
      <c r="C575" s="8" t="s">
        <v>580</v>
      </c>
      <c r="D575" s="9" t="n">
        <v>6</v>
      </c>
      <c r="E575" s="9" t="n">
        <v>9</v>
      </c>
      <c r="F575" s="10" t="n">
        <f aca="false">SUM(D575:E575)</f>
        <v>15</v>
      </c>
      <c r="G575" s="9" t="n">
        <v>6</v>
      </c>
    </row>
    <row r="576" customFormat="false" ht="13.5" hidden="false" customHeight="false" outlineLevel="0" collapsed="false">
      <c r="A576" s="7"/>
      <c r="B576" s="7"/>
      <c r="C576" s="8" t="s">
        <v>581</v>
      </c>
      <c r="D576" s="9" t="n">
        <v>70</v>
      </c>
      <c r="E576" s="9" t="n">
        <v>67</v>
      </c>
      <c r="F576" s="10" t="n">
        <f aca="false">SUM(D576:E576)</f>
        <v>137</v>
      </c>
      <c r="G576" s="9" t="n">
        <v>29</v>
      </c>
    </row>
    <row r="577" customFormat="false" ht="13.5" hidden="false" customHeight="false" outlineLevel="0" collapsed="false">
      <c r="A577" s="7"/>
      <c r="B577" s="7"/>
      <c r="C577" s="8" t="s">
        <v>582</v>
      </c>
      <c r="D577" s="9" t="n">
        <v>14</v>
      </c>
      <c r="E577" s="9" t="n">
        <v>14</v>
      </c>
      <c r="F577" s="10" t="n">
        <f aca="false">SUM(D577:E577)</f>
        <v>28</v>
      </c>
      <c r="G577" s="9" t="n">
        <v>9</v>
      </c>
    </row>
    <row r="578" customFormat="false" ht="13.5" hidden="false" customHeight="false" outlineLevel="0" collapsed="false">
      <c r="A578" s="7"/>
      <c r="B578" s="7"/>
      <c r="C578" s="8" t="s">
        <v>583</v>
      </c>
      <c r="D578" s="9" t="n">
        <v>44</v>
      </c>
      <c r="E578" s="9" t="n">
        <v>43</v>
      </c>
      <c r="F578" s="10" t="n">
        <f aca="false">SUM(D578:E578)</f>
        <v>87</v>
      </c>
      <c r="G578" s="9" t="n">
        <v>20</v>
      </c>
    </row>
    <row r="579" customFormat="false" ht="13.5" hidden="false" customHeight="false" outlineLevel="0" collapsed="false">
      <c r="A579" s="7"/>
      <c r="B579" s="7"/>
      <c r="C579" s="8" t="s">
        <v>584</v>
      </c>
      <c r="D579" s="9" t="n">
        <v>22</v>
      </c>
      <c r="E579" s="9" t="n">
        <v>17</v>
      </c>
      <c r="F579" s="10" t="n">
        <f aca="false">SUM(D579:E579)</f>
        <v>39</v>
      </c>
      <c r="G579" s="9" t="n">
        <v>9</v>
      </c>
    </row>
    <row r="580" customFormat="false" ht="13.5" hidden="false" customHeight="false" outlineLevel="0" collapsed="false">
      <c r="A580" s="7"/>
      <c r="B580" s="7"/>
      <c r="C580" s="8" t="s">
        <v>585</v>
      </c>
      <c r="D580" s="9" t="n">
        <v>167</v>
      </c>
      <c r="E580" s="9" t="n">
        <v>162</v>
      </c>
      <c r="F580" s="10" t="n">
        <f aca="false">SUM(D580:E580)</f>
        <v>329</v>
      </c>
      <c r="G580" s="9" t="n">
        <v>76</v>
      </c>
    </row>
    <row r="581" customFormat="false" ht="13.5" hidden="false" customHeight="false" outlineLevel="0" collapsed="false">
      <c r="A581" s="7"/>
      <c r="B581" s="7"/>
      <c r="C581" s="8" t="s">
        <v>586</v>
      </c>
      <c r="D581" s="9" t="n">
        <v>1</v>
      </c>
      <c r="E581" s="9" t="n">
        <v>1</v>
      </c>
      <c r="F581" s="10" t="n">
        <f aca="false">SUM(D581:E581)</f>
        <v>2</v>
      </c>
      <c r="G581" s="9" t="n">
        <v>1</v>
      </c>
    </row>
    <row r="582" customFormat="false" ht="13.5" hidden="false" customHeight="false" outlineLevel="0" collapsed="false">
      <c r="A582" s="7"/>
      <c r="B582" s="7"/>
      <c r="C582" s="11" t="s">
        <v>88</v>
      </c>
      <c r="D582" s="12" t="n">
        <f aca="false">SUM(D569:D581)</f>
        <v>691</v>
      </c>
      <c r="E582" s="12" t="n">
        <f aca="false">SUM(E569:E581)</f>
        <v>691</v>
      </c>
      <c r="F582" s="12" t="n">
        <f aca="false">SUM(F569:F581)</f>
        <v>1382</v>
      </c>
      <c r="G582" s="12" t="n">
        <f aca="false">SUM(G569:G581)</f>
        <v>362</v>
      </c>
    </row>
    <row r="583" customFormat="false" ht="13.5" hidden="false" customHeight="false" outlineLevel="0" collapsed="false">
      <c r="A583" s="7"/>
      <c r="B583" s="7" t="s">
        <v>587</v>
      </c>
      <c r="C583" s="8" t="s">
        <v>588</v>
      </c>
      <c r="D583" s="9" t="n">
        <v>72</v>
      </c>
      <c r="E583" s="9" t="n">
        <v>74</v>
      </c>
      <c r="F583" s="10" t="n">
        <f aca="false">SUM(D583:E583)</f>
        <v>146</v>
      </c>
      <c r="G583" s="9" t="n">
        <v>49</v>
      </c>
    </row>
    <row r="584" customFormat="false" ht="13.5" hidden="false" customHeight="false" outlineLevel="0" collapsed="false">
      <c r="A584" s="7"/>
      <c r="B584" s="7"/>
      <c r="C584" s="8" t="s">
        <v>589</v>
      </c>
      <c r="D584" s="9" t="n">
        <v>71</v>
      </c>
      <c r="E584" s="9" t="n">
        <v>82</v>
      </c>
      <c r="F584" s="10" t="n">
        <f aca="false">SUM(D584:E584)</f>
        <v>153</v>
      </c>
      <c r="G584" s="9" t="n">
        <v>45</v>
      </c>
    </row>
    <row r="585" customFormat="false" ht="13.5" hidden="false" customHeight="false" outlineLevel="0" collapsed="false">
      <c r="A585" s="7"/>
      <c r="B585" s="7"/>
      <c r="C585" s="8" t="s">
        <v>590</v>
      </c>
      <c r="D585" s="9" t="n">
        <v>38</v>
      </c>
      <c r="E585" s="9" t="n">
        <v>30</v>
      </c>
      <c r="F585" s="10" t="n">
        <f aca="false">SUM(D585:E585)</f>
        <v>68</v>
      </c>
      <c r="G585" s="9" t="n">
        <v>23</v>
      </c>
    </row>
    <row r="586" customFormat="false" ht="13.5" hidden="false" customHeight="false" outlineLevel="0" collapsed="false">
      <c r="A586" s="7"/>
      <c r="B586" s="7"/>
      <c r="C586" s="8" t="s">
        <v>591</v>
      </c>
      <c r="D586" s="9" t="n">
        <v>45</v>
      </c>
      <c r="E586" s="9" t="n">
        <v>54</v>
      </c>
      <c r="F586" s="10" t="n">
        <f aca="false">SUM(D586:E586)</f>
        <v>99</v>
      </c>
      <c r="G586" s="9" t="n">
        <v>29</v>
      </c>
    </row>
    <row r="587" customFormat="false" ht="13.5" hidden="false" customHeight="false" outlineLevel="0" collapsed="false">
      <c r="A587" s="7"/>
      <c r="B587" s="7"/>
      <c r="C587" s="8" t="s">
        <v>592</v>
      </c>
      <c r="D587" s="9" t="n">
        <v>33</v>
      </c>
      <c r="E587" s="9" t="n">
        <v>35</v>
      </c>
      <c r="F587" s="10" t="n">
        <f aca="false">SUM(D587:E587)</f>
        <v>68</v>
      </c>
      <c r="G587" s="9" t="n">
        <v>21</v>
      </c>
    </row>
    <row r="588" customFormat="false" ht="13.5" hidden="false" customHeight="false" outlineLevel="0" collapsed="false">
      <c r="A588" s="7"/>
      <c r="B588" s="7"/>
      <c r="C588" s="8" t="s">
        <v>593</v>
      </c>
      <c r="D588" s="9" t="n">
        <v>9</v>
      </c>
      <c r="E588" s="9" t="n">
        <v>7</v>
      </c>
      <c r="F588" s="10" t="n">
        <f aca="false">SUM(D588:E588)</f>
        <v>16</v>
      </c>
      <c r="G588" s="9" t="n">
        <v>6</v>
      </c>
    </row>
    <row r="589" customFormat="false" ht="13.5" hidden="false" customHeight="false" outlineLevel="0" collapsed="false">
      <c r="A589" s="7"/>
      <c r="B589" s="7"/>
      <c r="C589" s="8" t="s">
        <v>594</v>
      </c>
      <c r="D589" s="9" t="n">
        <v>48</v>
      </c>
      <c r="E589" s="9" t="n">
        <v>55</v>
      </c>
      <c r="F589" s="10" t="n">
        <f aca="false">SUM(D589:E589)</f>
        <v>103</v>
      </c>
      <c r="G589" s="9" t="n">
        <v>29</v>
      </c>
    </row>
    <row r="590" customFormat="false" ht="13.5" hidden="false" customHeight="false" outlineLevel="0" collapsed="false">
      <c r="A590" s="7"/>
      <c r="B590" s="7"/>
      <c r="C590" s="8" t="s">
        <v>595</v>
      </c>
      <c r="D590" s="9" t="n">
        <v>50</v>
      </c>
      <c r="E590" s="9" t="n">
        <v>58</v>
      </c>
      <c r="F590" s="10" t="n">
        <f aca="false">SUM(D590:E590)</f>
        <v>108</v>
      </c>
      <c r="G590" s="9" t="n">
        <v>33</v>
      </c>
    </row>
    <row r="591" customFormat="false" ht="13.5" hidden="false" customHeight="false" outlineLevel="0" collapsed="false">
      <c r="A591" s="7"/>
      <c r="B591" s="7"/>
      <c r="C591" s="8" t="s">
        <v>596</v>
      </c>
      <c r="D591" s="9" t="n">
        <v>39</v>
      </c>
      <c r="E591" s="9" t="n">
        <v>37</v>
      </c>
      <c r="F591" s="10" t="n">
        <f aca="false">SUM(D591:E591)</f>
        <v>76</v>
      </c>
      <c r="G591" s="9" t="n">
        <v>18</v>
      </c>
    </row>
    <row r="592" customFormat="false" ht="13.5" hidden="false" customHeight="false" outlineLevel="0" collapsed="false">
      <c r="A592" s="7"/>
      <c r="B592" s="7"/>
      <c r="C592" s="8" t="s">
        <v>597</v>
      </c>
      <c r="D592" s="9" t="n">
        <v>46</v>
      </c>
      <c r="E592" s="9" t="n">
        <v>45</v>
      </c>
      <c r="F592" s="10" t="n">
        <f aca="false">SUM(D592:E592)</f>
        <v>91</v>
      </c>
      <c r="G592" s="9" t="n">
        <v>24</v>
      </c>
    </row>
    <row r="593" customFormat="false" ht="13.5" hidden="false" customHeight="false" outlineLevel="0" collapsed="false">
      <c r="A593" s="7"/>
      <c r="B593" s="7"/>
      <c r="C593" s="8" t="s">
        <v>598</v>
      </c>
      <c r="D593" s="9" t="n">
        <v>69</v>
      </c>
      <c r="E593" s="9" t="n">
        <v>74</v>
      </c>
      <c r="F593" s="10" t="n">
        <f aca="false">SUM(D593:E593)</f>
        <v>143</v>
      </c>
      <c r="G593" s="9" t="n">
        <v>32</v>
      </c>
    </row>
    <row r="594" customFormat="false" ht="13.5" hidden="false" customHeight="false" outlineLevel="0" collapsed="false">
      <c r="A594" s="7"/>
      <c r="B594" s="7"/>
      <c r="C594" s="8" t="s">
        <v>599</v>
      </c>
      <c r="D594" s="9" t="n">
        <v>25</v>
      </c>
      <c r="E594" s="9" t="n">
        <v>26</v>
      </c>
      <c r="F594" s="10" t="n">
        <f aca="false">SUM(D594:E594)</f>
        <v>51</v>
      </c>
      <c r="G594" s="9" t="n">
        <v>15</v>
      </c>
    </row>
    <row r="595" customFormat="false" ht="13.5" hidden="false" customHeight="false" outlineLevel="0" collapsed="false">
      <c r="A595" s="7"/>
      <c r="B595" s="7"/>
      <c r="C595" s="8" t="s">
        <v>600</v>
      </c>
      <c r="D595" s="9" t="n">
        <v>42</v>
      </c>
      <c r="E595" s="9" t="n">
        <v>42</v>
      </c>
      <c r="F595" s="10" t="n">
        <f aca="false">SUM(D595:E595)</f>
        <v>84</v>
      </c>
      <c r="G595" s="9" t="n">
        <v>28</v>
      </c>
    </row>
    <row r="596" customFormat="false" ht="13.5" hidden="false" customHeight="false" outlineLevel="0" collapsed="false">
      <c r="A596" s="7"/>
      <c r="B596" s="7"/>
      <c r="C596" s="8" t="s">
        <v>601</v>
      </c>
      <c r="D596" s="9" t="n">
        <v>48</v>
      </c>
      <c r="E596" s="9" t="n">
        <v>53</v>
      </c>
      <c r="F596" s="10" t="n">
        <f aca="false">SUM(D596:E596)</f>
        <v>101</v>
      </c>
      <c r="G596" s="9" t="n">
        <v>28</v>
      </c>
    </row>
    <row r="597" customFormat="false" ht="13.5" hidden="false" customHeight="false" outlineLevel="0" collapsed="false">
      <c r="A597" s="7"/>
      <c r="B597" s="7"/>
      <c r="C597" s="8" t="s">
        <v>602</v>
      </c>
      <c r="D597" s="9" t="n">
        <v>28</v>
      </c>
      <c r="E597" s="9" t="n">
        <v>28</v>
      </c>
      <c r="F597" s="10" t="n">
        <f aca="false">SUM(D597:E597)</f>
        <v>56</v>
      </c>
      <c r="G597" s="9" t="n">
        <v>16</v>
      </c>
    </row>
    <row r="598" customFormat="false" ht="13.5" hidden="false" customHeight="false" outlineLevel="0" collapsed="false">
      <c r="A598" s="7"/>
      <c r="B598" s="7"/>
      <c r="C598" s="8" t="s">
        <v>603</v>
      </c>
      <c r="D598" s="9" t="n">
        <v>35</v>
      </c>
      <c r="E598" s="9" t="n">
        <v>38</v>
      </c>
      <c r="F598" s="10" t="n">
        <f aca="false">SUM(D598:E598)</f>
        <v>73</v>
      </c>
      <c r="G598" s="9" t="n">
        <v>18</v>
      </c>
    </row>
    <row r="599" customFormat="false" ht="13.5" hidden="false" customHeight="false" outlineLevel="0" collapsed="false">
      <c r="A599" s="7"/>
      <c r="B599" s="7"/>
      <c r="C599" s="8" t="s">
        <v>604</v>
      </c>
      <c r="D599" s="9" t="n">
        <v>53</v>
      </c>
      <c r="E599" s="9" t="n">
        <v>48</v>
      </c>
      <c r="F599" s="10" t="n">
        <f aca="false">SUM(D599:E599)</f>
        <v>101</v>
      </c>
      <c r="G599" s="9" t="n">
        <v>29</v>
      </c>
    </row>
    <row r="600" customFormat="false" ht="13.5" hidden="false" customHeight="false" outlineLevel="0" collapsed="false">
      <c r="A600" s="7"/>
      <c r="B600" s="7"/>
      <c r="C600" s="8" t="s">
        <v>605</v>
      </c>
      <c r="D600" s="9" t="n">
        <v>20</v>
      </c>
      <c r="E600" s="9" t="n">
        <v>22</v>
      </c>
      <c r="F600" s="10" t="n">
        <f aca="false">SUM(D600:E600)</f>
        <v>42</v>
      </c>
      <c r="G600" s="9" t="n">
        <v>15</v>
      </c>
    </row>
    <row r="601" customFormat="false" ht="13.5" hidden="false" customHeight="false" outlineLevel="0" collapsed="false">
      <c r="A601" s="7"/>
      <c r="B601" s="7"/>
      <c r="C601" s="8" t="s">
        <v>606</v>
      </c>
      <c r="D601" s="9" t="n">
        <v>2</v>
      </c>
      <c r="E601" s="9" t="n">
        <v>2</v>
      </c>
      <c r="F601" s="10" t="n">
        <f aca="false">SUM(D601:E601)</f>
        <v>4</v>
      </c>
      <c r="G601" s="9" t="n">
        <v>1</v>
      </c>
    </row>
    <row r="602" customFormat="false" ht="13.5" hidden="false" customHeight="false" outlineLevel="0" collapsed="false">
      <c r="A602" s="7"/>
      <c r="B602" s="7"/>
      <c r="C602" s="8" t="s">
        <v>607</v>
      </c>
      <c r="D602" s="9" t="n">
        <v>16</v>
      </c>
      <c r="E602" s="9" t="n">
        <v>24</v>
      </c>
      <c r="F602" s="10" t="n">
        <f aca="false">SUM(D602:E602)</f>
        <v>40</v>
      </c>
      <c r="G602" s="9" t="n">
        <v>12</v>
      </c>
    </row>
    <row r="603" customFormat="false" ht="13.5" hidden="false" customHeight="false" outlineLevel="0" collapsed="false">
      <c r="A603" s="7"/>
      <c r="B603" s="7"/>
      <c r="C603" s="8" t="s">
        <v>608</v>
      </c>
      <c r="D603" s="9" t="n">
        <v>14</v>
      </c>
      <c r="E603" s="9" t="n">
        <v>14</v>
      </c>
      <c r="F603" s="10" t="n">
        <f aca="false">SUM(D603:E603)</f>
        <v>28</v>
      </c>
      <c r="G603" s="9" t="n">
        <v>8</v>
      </c>
    </row>
    <row r="604" customFormat="false" ht="13.5" hidden="false" customHeight="false" outlineLevel="0" collapsed="false">
      <c r="A604" s="7"/>
      <c r="B604" s="7"/>
      <c r="C604" s="8" t="s">
        <v>609</v>
      </c>
      <c r="D604" s="9" t="n">
        <v>36</v>
      </c>
      <c r="E604" s="9" t="n">
        <v>32</v>
      </c>
      <c r="F604" s="10" t="n">
        <f aca="false">SUM(D604:E604)</f>
        <v>68</v>
      </c>
      <c r="G604" s="9" t="n">
        <v>23</v>
      </c>
    </row>
    <row r="605" customFormat="false" ht="13.5" hidden="false" customHeight="false" outlineLevel="0" collapsed="false">
      <c r="A605" s="7"/>
      <c r="B605" s="7"/>
      <c r="C605" s="8" t="s">
        <v>610</v>
      </c>
      <c r="D605" s="9" t="n">
        <v>32</v>
      </c>
      <c r="E605" s="9" t="n">
        <v>34</v>
      </c>
      <c r="F605" s="10" t="n">
        <f aca="false">SUM(D605:E605)</f>
        <v>66</v>
      </c>
      <c r="G605" s="9" t="n">
        <v>19</v>
      </c>
    </row>
    <row r="606" customFormat="false" ht="13.5" hidden="false" customHeight="false" outlineLevel="0" collapsed="false">
      <c r="A606" s="7"/>
      <c r="B606" s="7"/>
      <c r="C606" s="8" t="s">
        <v>611</v>
      </c>
      <c r="D606" s="9" t="n">
        <v>17</v>
      </c>
      <c r="E606" s="9" t="n">
        <v>23</v>
      </c>
      <c r="F606" s="10" t="n">
        <f aca="false">SUM(D606:E606)</f>
        <v>40</v>
      </c>
      <c r="G606" s="9" t="n">
        <v>14</v>
      </c>
    </row>
    <row r="607" customFormat="false" ht="13.5" hidden="false" customHeight="false" outlineLevel="0" collapsed="false">
      <c r="A607" s="7"/>
      <c r="B607" s="7"/>
      <c r="C607" s="8" t="s">
        <v>612</v>
      </c>
      <c r="D607" s="9" t="n">
        <v>10</v>
      </c>
      <c r="E607" s="9" t="n">
        <v>9</v>
      </c>
      <c r="F607" s="10" t="n">
        <f aca="false">SUM(D607:E607)</f>
        <v>19</v>
      </c>
      <c r="G607" s="9" t="n">
        <v>9</v>
      </c>
    </row>
    <row r="608" customFormat="false" ht="13.5" hidden="false" customHeight="false" outlineLevel="0" collapsed="false">
      <c r="A608" s="7"/>
      <c r="B608" s="7"/>
      <c r="C608" s="8" t="s">
        <v>613</v>
      </c>
      <c r="D608" s="9" t="n">
        <v>33</v>
      </c>
      <c r="E608" s="9" t="n">
        <v>28</v>
      </c>
      <c r="F608" s="10" t="n">
        <f aca="false">SUM(D608:E608)</f>
        <v>61</v>
      </c>
      <c r="G608" s="9" t="n">
        <v>19</v>
      </c>
    </row>
    <row r="609" customFormat="false" ht="13.5" hidden="false" customHeight="false" outlineLevel="0" collapsed="false">
      <c r="A609" s="7"/>
      <c r="B609" s="7"/>
      <c r="C609" s="8" t="s">
        <v>614</v>
      </c>
      <c r="D609" s="9" t="n">
        <v>8</v>
      </c>
      <c r="E609" s="9" t="n">
        <v>8</v>
      </c>
      <c r="F609" s="10" t="n">
        <f aca="false">SUM(D609:E609)</f>
        <v>16</v>
      </c>
      <c r="G609" s="9" t="n">
        <v>6</v>
      </c>
    </row>
    <row r="610" customFormat="false" ht="13.5" hidden="false" customHeight="false" outlineLevel="0" collapsed="false">
      <c r="A610" s="7"/>
      <c r="B610" s="7"/>
      <c r="C610" s="8" t="s">
        <v>615</v>
      </c>
      <c r="D610" s="9" t="n">
        <v>34</v>
      </c>
      <c r="E610" s="9" t="n">
        <v>37</v>
      </c>
      <c r="F610" s="10" t="n">
        <f aca="false">SUM(D610:E610)</f>
        <v>71</v>
      </c>
      <c r="G610" s="9" t="n">
        <v>18</v>
      </c>
    </row>
    <row r="611" customFormat="false" ht="13.5" hidden="false" customHeight="false" outlineLevel="0" collapsed="false">
      <c r="A611" s="7"/>
      <c r="B611" s="7"/>
      <c r="C611" s="8" t="s">
        <v>616</v>
      </c>
      <c r="D611" s="9" t="n">
        <v>24</v>
      </c>
      <c r="E611" s="9" t="n">
        <v>22</v>
      </c>
      <c r="F611" s="10" t="n">
        <f aca="false">SUM(D611:E611)</f>
        <v>46</v>
      </c>
      <c r="G611" s="9" t="n">
        <v>13</v>
      </c>
    </row>
    <row r="612" customFormat="false" ht="13.5" hidden="false" customHeight="false" outlineLevel="0" collapsed="false">
      <c r="A612" s="7"/>
      <c r="B612" s="7"/>
      <c r="C612" s="8" t="s">
        <v>617</v>
      </c>
      <c r="D612" s="9" t="n">
        <v>57</v>
      </c>
      <c r="E612" s="9" t="n">
        <v>48</v>
      </c>
      <c r="F612" s="10" t="n">
        <f aca="false">SUM(D612:E612)</f>
        <v>105</v>
      </c>
      <c r="G612" s="9" t="n">
        <v>28</v>
      </c>
    </row>
    <row r="613" customFormat="false" ht="13.5" hidden="false" customHeight="false" outlineLevel="0" collapsed="false">
      <c r="A613" s="7"/>
      <c r="B613" s="7"/>
      <c r="C613" s="11" t="s">
        <v>88</v>
      </c>
      <c r="D613" s="12" t="n">
        <f aca="false">SUM(D583:D612)</f>
        <v>1054</v>
      </c>
      <c r="E613" s="12" t="n">
        <f aca="false">SUM(E583:E612)</f>
        <v>1089</v>
      </c>
      <c r="F613" s="12" t="n">
        <f aca="false">SUM(F583:F612)</f>
        <v>2143</v>
      </c>
      <c r="G613" s="12" t="n">
        <f aca="false">SUM(G583:G612)</f>
        <v>628</v>
      </c>
    </row>
    <row r="614" customFormat="false" ht="13.5" hidden="false" customHeight="false" outlineLevel="0" collapsed="false">
      <c r="A614" s="7"/>
      <c r="B614" s="13" t="s">
        <v>162</v>
      </c>
      <c r="C614" s="13"/>
      <c r="D614" s="14" t="n">
        <f aca="false">D568+D582+D613</f>
        <v>3141</v>
      </c>
      <c r="E614" s="14" t="n">
        <f aca="false">E568+E582+E613</f>
        <v>3309</v>
      </c>
      <c r="F614" s="14" t="n">
        <f aca="false">F568+F582+F613</f>
        <v>6450</v>
      </c>
      <c r="G614" s="14" t="n">
        <f aca="false">G568+G582+G613</f>
        <v>1800</v>
      </c>
    </row>
    <row r="615" customFormat="false" ht="20.25" hidden="false" customHeight="true" outlineLevel="0" collapsed="false">
      <c r="A615" s="16" t="s">
        <v>618</v>
      </c>
      <c r="B615" s="16"/>
      <c r="C615" s="16"/>
      <c r="D615" s="17" t="n">
        <f aca="false">D156+D217+D292+D345+D531+D469+D400+D614</f>
        <v>43119</v>
      </c>
      <c r="E615" s="17" t="n">
        <f aca="false">E156+E217+E292+E345+E531+E469+E400+E614</f>
        <v>46843</v>
      </c>
      <c r="F615" s="17" t="n">
        <f aca="false">F156+F217+F292+F345+F531+F469+F400+F614</f>
        <v>89962</v>
      </c>
      <c r="G615" s="17" t="n">
        <f aca="false">G156+G217+G292+G345+G531+G469+G400+G614</f>
        <v>29932</v>
      </c>
    </row>
  </sheetData>
  <mergeCells count="35">
    <mergeCell ref="A1:G1"/>
    <mergeCell ref="A3:A156"/>
    <mergeCell ref="B3:B82"/>
    <mergeCell ref="B83:B95"/>
    <mergeCell ref="B96:B103"/>
    <mergeCell ref="B104:B117"/>
    <mergeCell ref="B118:B136"/>
    <mergeCell ref="B137:B140"/>
    <mergeCell ref="B141:B155"/>
    <mergeCell ref="A157:A217"/>
    <mergeCell ref="B157:B216"/>
    <mergeCell ref="A218:A292"/>
    <mergeCell ref="B218:B258"/>
    <mergeCell ref="B259:B291"/>
    <mergeCell ref="A293:A345"/>
    <mergeCell ref="B293:B303"/>
    <mergeCell ref="B304:B327"/>
    <mergeCell ref="B328:B344"/>
    <mergeCell ref="A346:A400"/>
    <mergeCell ref="B346:B366"/>
    <mergeCell ref="B367:B378"/>
    <mergeCell ref="B379:B399"/>
    <mergeCell ref="A401:A469"/>
    <mergeCell ref="B401:B415"/>
    <mergeCell ref="B416:B429"/>
    <mergeCell ref="B430:B440"/>
    <mergeCell ref="B441:B449"/>
    <mergeCell ref="B450:B457"/>
    <mergeCell ref="B458:B468"/>
    <mergeCell ref="A470:A531"/>
    <mergeCell ref="B470:B530"/>
    <mergeCell ref="A532:A614"/>
    <mergeCell ref="B532:B568"/>
    <mergeCell ref="B569:B582"/>
    <mergeCell ref="B583:B613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0:06:36Z</dcterms:created>
  <dc:creator>KIKAKU16</dc:creator>
  <dc:description/>
  <dc:language>en-US</dc:language>
  <cp:lastModifiedBy>KIKAKU16</cp:lastModifiedBy>
  <dcterms:modified xsi:type="dcterms:W3CDTF">2007-01-11T00:07:00Z</dcterms:modified>
  <cp:revision>0</cp:revision>
  <dc:subject/>
  <dc:title/>
</cp:coreProperties>
</file>