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4.30" sheetId="1" state="visible" r:id="rId2"/>
  </sheets>
  <definedNames>
    <definedName function="false" hidden="false" localSheetId="0" name="_xlnm.Print_Titles" vbProcedure="false">'H18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外国人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6" activeCellId="0" sqref="C1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42</v>
      </c>
      <c r="F3" s="10" t="n">
        <f aca="false">SUM(D3:E3)</f>
        <v>249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2</v>
      </c>
      <c r="E4" s="9" t="n">
        <v>67</v>
      </c>
      <c r="F4" s="10" t="n">
        <f aca="false">SUM(D4:E4)</f>
        <v>119</v>
      </c>
      <c r="G4" s="9" t="n">
        <v>4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80</v>
      </c>
      <c r="E5" s="9" t="n">
        <v>270</v>
      </c>
      <c r="F5" s="10" t="n">
        <f aca="false">SUM(D5:E5)</f>
        <v>550</v>
      </c>
      <c r="G5" s="9" t="n">
        <v>24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1</v>
      </c>
      <c r="E6" s="9" t="n">
        <v>106</v>
      </c>
      <c r="F6" s="10" t="n">
        <f aca="false">SUM(D6:E6)</f>
        <v>207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2</v>
      </c>
      <c r="E7" s="9" t="n">
        <v>91</v>
      </c>
      <c r="F7" s="10" t="n">
        <f aca="false">SUM(D7:E7)</f>
        <v>173</v>
      </c>
      <c r="G7" s="9" t="n">
        <v>7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5</v>
      </c>
      <c r="E8" s="9" t="n">
        <v>43</v>
      </c>
      <c r="F8" s="10" t="n">
        <f aca="false">SUM(D8:E8)</f>
        <v>78</v>
      </c>
      <c r="G8" s="9" t="n">
        <v>29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5</v>
      </c>
      <c r="F9" s="10" t="n">
        <f aca="false">SUM(D9:E9)</f>
        <v>45</v>
      </c>
      <c r="G9" s="9" t="n">
        <v>14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6</v>
      </c>
      <c r="E10" s="9" t="n">
        <v>608</v>
      </c>
      <c r="F10" s="10" t="n">
        <f aca="false">SUM(D10:E10)</f>
        <v>1224</v>
      </c>
      <c r="G10" s="9" t="n">
        <v>45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57</v>
      </c>
      <c r="E11" s="9" t="n">
        <v>384</v>
      </c>
      <c r="F11" s="10" t="n">
        <f aca="false">SUM(D11:E11)</f>
        <v>741</v>
      </c>
      <c r="G11" s="9" t="n">
        <v>29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5</v>
      </c>
      <c r="E12" s="9" t="n">
        <v>976</v>
      </c>
      <c r="F12" s="10" t="n">
        <f aca="false">SUM(D12:E12)</f>
        <v>1911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7</v>
      </c>
      <c r="E13" s="9" t="n">
        <v>347</v>
      </c>
      <c r="F13" s="10" t="n">
        <f aca="false">SUM(D13:E13)</f>
        <v>634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5</v>
      </c>
      <c r="E14" s="9" t="n">
        <v>499</v>
      </c>
      <c r="F14" s="10" t="n">
        <f aca="false">SUM(D14:E14)</f>
        <v>944</v>
      </c>
      <c r="G14" s="9" t="n">
        <v>35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8</v>
      </c>
      <c r="F15" s="10" t="n">
        <f aca="false">SUM(D15:E15)</f>
        <v>193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8</v>
      </c>
      <c r="E16" s="9" t="n">
        <v>44</v>
      </c>
      <c r="F16" s="10" t="n">
        <f aca="false">SUM(D16:E16)</f>
        <v>92</v>
      </c>
      <c r="G16" s="9" t="n">
        <v>4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9</v>
      </c>
      <c r="E18" s="9" t="n">
        <v>98</v>
      </c>
      <c r="F18" s="10" t="n">
        <f aca="false">SUM(D18:E18)</f>
        <v>167</v>
      </c>
      <c r="G18" s="9" t="n">
        <v>5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87</v>
      </c>
      <c r="F19" s="10" t="n">
        <f aca="false">SUM(D19:E19)</f>
        <v>144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4</v>
      </c>
      <c r="F20" s="10" t="n">
        <f aca="false">SUM(D20:E20)</f>
        <v>202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8</v>
      </c>
      <c r="E21" s="9" t="n">
        <v>86</v>
      </c>
      <c r="F21" s="10" t="n">
        <f aca="false">SUM(D21:E21)</f>
        <v>154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0</v>
      </c>
      <c r="F24" s="10" t="n">
        <f aca="false">SUM(D24:E24)</f>
        <v>76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9</v>
      </c>
      <c r="E25" s="9" t="n">
        <v>55</v>
      </c>
      <c r="F25" s="10" t="n">
        <f aca="false">SUM(D25:E25)</f>
        <v>104</v>
      </c>
      <c r="G25" s="9" t="n">
        <v>42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3</v>
      </c>
      <c r="E26" s="9" t="n">
        <v>22</v>
      </c>
      <c r="F26" s="10" t="n">
        <f aca="false">SUM(D26:E26)</f>
        <v>35</v>
      </c>
      <c r="G26" s="9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4</v>
      </c>
      <c r="F27" s="10" t="n">
        <f aca="false">SUM(D27:E27)</f>
        <v>61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6</v>
      </c>
      <c r="E28" s="9" t="n">
        <v>87</v>
      </c>
      <c r="F28" s="10" t="n">
        <f aca="false">SUM(D28:E28)</f>
        <v>153</v>
      </c>
      <c r="G28" s="9" t="n">
        <v>62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1</v>
      </c>
      <c r="E29" s="9" t="n">
        <v>129</v>
      </c>
      <c r="F29" s="10" t="n">
        <f aca="false">SUM(D29:E29)</f>
        <v>220</v>
      </c>
      <c r="G29" s="9" t="n">
        <v>9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9</v>
      </c>
      <c r="F31" s="10" t="n">
        <f aca="false">SUM(D31:E31)</f>
        <v>55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3</v>
      </c>
      <c r="F33" s="10" t="n">
        <f aca="false">SUM(D33:E33)</f>
        <v>123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9</v>
      </c>
      <c r="E34" s="9" t="n">
        <v>135</v>
      </c>
      <c r="F34" s="10" t="n">
        <f aca="false">SUM(D34:E34)</f>
        <v>234</v>
      </c>
      <c r="G34" s="9" t="n">
        <v>94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5</v>
      </c>
      <c r="E35" s="9" t="n">
        <v>81</v>
      </c>
      <c r="F35" s="10" t="n">
        <f aca="false">SUM(D35:E35)</f>
        <v>156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3</v>
      </c>
      <c r="F36" s="10" t="n">
        <f aca="false">SUM(D36:E36)</f>
        <v>252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53</v>
      </c>
      <c r="F37" s="10" t="n">
        <f aca="false">SUM(D37:E37)</f>
        <v>9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2</v>
      </c>
      <c r="F38" s="10" t="n">
        <f aca="false">SUM(D38:E38)</f>
        <v>5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4</v>
      </c>
      <c r="F39" s="10" t="n">
        <f aca="false">SUM(D39:E39)</f>
        <v>366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4</v>
      </c>
      <c r="E40" s="9" t="n">
        <v>397</v>
      </c>
      <c r="F40" s="10" t="n">
        <f aca="false">SUM(D40:E40)</f>
        <v>721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3</v>
      </c>
      <c r="E41" s="9" t="n">
        <v>422</v>
      </c>
      <c r="F41" s="10" t="n">
        <f aca="false">SUM(D41:E41)</f>
        <v>845</v>
      </c>
      <c r="G41" s="9" t="n">
        <v>29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0</v>
      </c>
      <c r="E42" s="9" t="n">
        <v>597</v>
      </c>
      <c r="F42" s="10" t="n">
        <f aca="false">SUM(D42:E42)</f>
        <v>1167</v>
      </c>
      <c r="G42" s="9" t="n">
        <v>42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8</v>
      </c>
      <c r="E43" s="9" t="n">
        <v>308</v>
      </c>
      <c r="F43" s="10" t="n">
        <f aca="false">SUM(D43:E43)</f>
        <v>626</v>
      </c>
      <c r="G43" s="9" t="n">
        <v>252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50</v>
      </c>
      <c r="F44" s="10" t="n">
        <f aca="false">SUM(D44:E44)</f>
        <v>82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6</v>
      </c>
      <c r="E45" s="9" t="n">
        <v>103</v>
      </c>
      <c r="F45" s="10" t="n">
        <f aca="false">SUM(D45:E45)</f>
        <v>199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17</v>
      </c>
      <c r="F46" s="10" t="n">
        <f aca="false">SUM(D46:E46)</f>
        <v>218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6</v>
      </c>
      <c r="E47" s="9" t="n">
        <v>82</v>
      </c>
      <c r="F47" s="10" t="n">
        <f aca="false">SUM(D47:E47)</f>
        <v>158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1</v>
      </c>
      <c r="E48" s="9" t="n">
        <v>153</v>
      </c>
      <c r="F48" s="10" t="n">
        <f aca="false">SUM(D48:E48)</f>
        <v>264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6</v>
      </c>
      <c r="E49" s="9" t="n">
        <v>175</v>
      </c>
      <c r="F49" s="10" t="n">
        <f aca="false">SUM(D49:E49)</f>
        <v>341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9</v>
      </c>
      <c r="F50" s="10" t="n">
        <f aca="false">SUM(D50:E50)</f>
        <v>110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4</v>
      </c>
      <c r="E51" s="9" t="n">
        <v>85</v>
      </c>
      <c r="F51" s="10" t="n">
        <f aca="false">SUM(D51:E51)</f>
        <v>159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80</v>
      </c>
      <c r="E52" s="9" t="n">
        <v>90</v>
      </c>
      <c r="F52" s="10" t="n">
        <f aca="false">SUM(D52:E52)</f>
        <v>170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8</v>
      </c>
      <c r="E53" s="9" t="n">
        <v>123</v>
      </c>
      <c r="F53" s="10" t="n">
        <f aca="false">SUM(D53:E53)</f>
        <v>231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3</v>
      </c>
      <c r="E54" s="9" t="n">
        <v>165</v>
      </c>
      <c r="F54" s="10" t="n">
        <f aca="false">SUM(D54:E54)</f>
        <v>318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2</v>
      </c>
      <c r="F55" s="10" t="n">
        <f aca="false">SUM(D55:E55)</f>
        <v>361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5</v>
      </c>
      <c r="E56" s="9" t="n">
        <v>357</v>
      </c>
      <c r="F56" s="10" t="n">
        <f aca="false">SUM(D56:E56)</f>
        <v>592</v>
      </c>
      <c r="G56" s="9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4</v>
      </c>
      <c r="E57" s="9" t="n">
        <v>253</v>
      </c>
      <c r="F57" s="10" t="n">
        <f aca="false">SUM(D57:E57)</f>
        <v>507</v>
      </c>
      <c r="G57" s="9" t="n">
        <v>17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1</v>
      </c>
      <c r="E58" s="9" t="n">
        <v>216</v>
      </c>
      <c r="F58" s="10" t="n">
        <f aca="false">SUM(D58:E58)</f>
        <v>397</v>
      </c>
      <c r="G58" s="9" t="n">
        <v>14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4</v>
      </c>
      <c r="E59" s="9" t="n">
        <v>250</v>
      </c>
      <c r="F59" s="10" t="n">
        <f aca="false">SUM(D59:E59)</f>
        <v>454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73</v>
      </c>
      <c r="F60" s="10" t="n">
        <f aca="false">SUM(D60:E60)</f>
        <v>724</v>
      </c>
      <c r="G60" s="9" t="n">
        <v>25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0</v>
      </c>
      <c r="E61" s="9" t="n">
        <v>885</v>
      </c>
      <c r="F61" s="10" t="n">
        <f aca="false">SUM(D61:E61)</f>
        <v>1745</v>
      </c>
      <c r="G61" s="9" t="n">
        <v>64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31</v>
      </c>
      <c r="E62" s="9" t="n">
        <v>67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8</v>
      </c>
      <c r="F63" s="10" t="n">
        <f aca="false">SUM(D63:E63)</f>
        <v>158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6</v>
      </c>
      <c r="E64" s="9" t="n">
        <v>94</v>
      </c>
      <c r="F64" s="10" t="n">
        <f aca="false">SUM(D64:E64)</f>
        <v>180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5</v>
      </c>
      <c r="E65" s="9" t="n">
        <v>594</v>
      </c>
      <c r="F65" s="10" t="n">
        <f aca="false">SUM(D65:E65)</f>
        <v>1129</v>
      </c>
      <c r="G65" s="9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2</v>
      </c>
      <c r="E66" s="9" t="n">
        <v>97</v>
      </c>
      <c r="F66" s="10" t="n">
        <f aca="false">SUM(D66:E66)</f>
        <v>179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8</v>
      </c>
      <c r="E67" s="9" t="n">
        <v>54</v>
      </c>
      <c r="F67" s="10" t="n">
        <f aca="false">SUM(D67:E67)</f>
        <v>102</v>
      </c>
      <c r="G67" s="9" t="n">
        <v>44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59</v>
      </c>
      <c r="E68" s="9" t="n">
        <v>920</v>
      </c>
      <c r="F68" s="10" t="n">
        <f aca="false">SUM(D68:E68)</f>
        <v>1779</v>
      </c>
      <c r="G68" s="9" t="n">
        <v>72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4</v>
      </c>
      <c r="E69" s="9" t="n">
        <v>196</v>
      </c>
      <c r="F69" s="10" t="n">
        <f aca="false">SUM(D69:E69)</f>
        <v>360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5</v>
      </c>
      <c r="E70" s="9" t="n">
        <v>614</v>
      </c>
      <c r="F70" s="10" t="n">
        <f aca="false">SUM(D70:E70)</f>
        <v>1159</v>
      </c>
      <c r="G70" s="9" t="n">
        <v>46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2</v>
      </c>
      <c r="E71" s="9" t="n">
        <v>300</v>
      </c>
      <c r="F71" s="10" t="n">
        <f aca="false">SUM(D71:E71)</f>
        <v>582</v>
      </c>
      <c r="G71" s="9" t="n">
        <v>27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67</v>
      </c>
      <c r="F72" s="10" t="n">
        <f aca="false">SUM(D72:E72)</f>
        <v>1433</v>
      </c>
      <c r="G72" s="9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5</v>
      </c>
      <c r="E73" s="9" t="n">
        <v>366</v>
      </c>
      <c r="F73" s="10" t="n">
        <f aca="false">SUM(D73:E73)</f>
        <v>721</v>
      </c>
      <c r="G73" s="9" t="n">
        <v>26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73</v>
      </c>
      <c r="E74" s="9" t="n">
        <v>634</v>
      </c>
      <c r="F74" s="10" t="n">
        <f aca="false">SUM(D74:E74)</f>
        <v>1207</v>
      </c>
      <c r="G74" s="9" t="n">
        <v>42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9</v>
      </c>
      <c r="E75" s="9" t="n">
        <v>74</v>
      </c>
      <c r="F75" s="10" t="n">
        <f aca="false">SUM(D75:E75)</f>
        <v>143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4</v>
      </c>
      <c r="E76" s="9" t="n">
        <v>38</v>
      </c>
      <c r="F76" s="10" t="n">
        <f aca="false">SUM(D76:E76)</f>
        <v>72</v>
      </c>
      <c r="G76" s="9" t="n">
        <v>27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64</v>
      </c>
      <c r="F77" s="10" t="n">
        <f aca="false">SUM(D77:E77)</f>
        <v>700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93</v>
      </c>
      <c r="F78" s="10" t="n">
        <f aca="false">SUM(D78:E78)</f>
        <v>188</v>
      </c>
      <c r="G78" s="9" t="n">
        <v>71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9</v>
      </c>
      <c r="E79" s="9" t="n">
        <v>138</v>
      </c>
      <c r="F79" s="10" t="n">
        <f aca="false">SUM(D79:E79)</f>
        <v>247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3</v>
      </c>
      <c r="E80" s="9" t="n">
        <v>30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8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0</v>
      </c>
      <c r="E82" s="9" t="n">
        <v>0</v>
      </c>
      <c r="F82" s="10" t="n">
        <f aca="false">SUM(D82:E82)</f>
        <v>0</v>
      </c>
      <c r="G82" s="9" t="n">
        <v>0</v>
      </c>
      <c r="H82" s="1"/>
    </row>
    <row r="83" customFormat="false" ht="13.5" hidden="false" customHeight="false" outlineLevel="0" collapsed="false">
      <c r="A83" s="7"/>
      <c r="B83" s="7"/>
      <c r="C83" s="11" t="s">
        <v>89</v>
      </c>
      <c r="D83" s="12" t="n">
        <f aca="false">SUM(D3:D82)</f>
        <v>14745</v>
      </c>
      <c r="E83" s="12" t="n">
        <f aca="false">SUM(E3:E82)</f>
        <v>16403</v>
      </c>
      <c r="F83" s="12" t="n">
        <f aca="false">SUM(F3:F82)</f>
        <v>31148</v>
      </c>
      <c r="G83" s="12" t="n">
        <f aca="false">SUM(G3:G82)</f>
        <v>12021</v>
      </c>
      <c r="H83" s="1"/>
    </row>
    <row r="84" customFormat="false" ht="13.5" hidden="false" customHeight="false" outlineLevel="0" collapsed="false">
      <c r="A84" s="7"/>
      <c r="B84" s="7" t="s">
        <v>90</v>
      </c>
      <c r="C84" s="8" t="s">
        <v>91</v>
      </c>
      <c r="D84" s="9" t="n">
        <v>474</v>
      </c>
      <c r="E84" s="9" t="n">
        <v>437</v>
      </c>
      <c r="F84" s="10" t="n">
        <f aca="false">SUM(D84:E84)</f>
        <v>911</v>
      </c>
      <c r="G84" s="9" t="n">
        <v>35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266</v>
      </c>
      <c r="E85" s="9" t="n">
        <v>262</v>
      </c>
      <c r="F85" s="10" t="n">
        <f aca="false">SUM(D85:E85)</f>
        <v>528</v>
      </c>
      <c r="G85" s="9" t="n">
        <v>19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59</v>
      </c>
      <c r="E86" s="9" t="n">
        <v>65</v>
      </c>
      <c r="F86" s="10" t="n">
        <f aca="false">SUM(D86:E86)</f>
        <v>124</v>
      </c>
      <c r="G86" s="9" t="n">
        <v>2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124</v>
      </c>
      <c r="E87" s="9" t="n">
        <v>108</v>
      </c>
      <c r="F87" s="10" t="n">
        <f aca="false">SUM(D87:E87)</f>
        <v>232</v>
      </c>
      <c r="G87" s="9" t="n">
        <v>7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2</v>
      </c>
      <c r="E88" s="9" t="n">
        <v>324</v>
      </c>
      <c r="F88" s="10" t="n">
        <f aca="false">SUM(D88:E88)</f>
        <v>606</v>
      </c>
      <c r="G88" s="9" t="n">
        <v>238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0</v>
      </c>
      <c r="F89" s="10" t="n">
        <f aca="false">SUM(D89:E89)</f>
        <v>59</v>
      </c>
      <c r="G89" s="9" t="n">
        <v>19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0</v>
      </c>
      <c r="E90" s="9" t="n">
        <v>32</v>
      </c>
      <c r="F90" s="10" t="n">
        <f aca="false">SUM(D90:E90)</f>
        <v>62</v>
      </c>
      <c r="G90" s="9" t="n">
        <v>1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33</v>
      </c>
      <c r="E91" s="9" t="n">
        <v>41</v>
      </c>
      <c r="F91" s="10" t="n">
        <f aca="false">SUM(D91:E91)</f>
        <v>74</v>
      </c>
      <c r="G91" s="9" t="n">
        <v>23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57</v>
      </c>
      <c r="E92" s="9" t="n">
        <v>58</v>
      </c>
      <c r="F92" s="10" t="n">
        <f aca="false">SUM(D92:E92)</f>
        <v>115</v>
      </c>
      <c r="G92" s="9" t="n">
        <v>29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95</v>
      </c>
      <c r="E93" s="9" t="n">
        <v>96</v>
      </c>
      <c r="F93" s="10" t="n">
        <f aca="false">SUM(D93:E93)</f>
        <v>191</v>
      </c>
      <c r="G93" s="9" t="n">
        <v>4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27</v>
      </c>
      <c r="E94" s="9" t="n">
        <v>146</v>
      </c>
      <c r="F94" s="10" t="n">
        <f aca="false">SUM(D94:E94)</f>
        <v>273</v>
      </c>
      <c r="G94" s="9" t="n">
        <v>85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211</v>
      </c>
      <c r="E95" s="9" t="n">
        <v>203</v>
      </c>
      <c r="F95" s="10" t="n">
        <f aca="false">SUM(D95:E95)</f>
        <v>414</v>
      </c>
      <c r="G95" s="9" t="n">
        <v>141</v>
      </c>
      <c r="H95" s="1"/>
    </row>
    <row r="96" customFormat="false" ht="13.5" hidden="false" customHeight="false" outlineLevel="0" collapsed="false">
      <c r="A96" s="7"/>
      <c r="B96" s="7"/>
      <c r="C96" s="11" t="s">
        <v>89</v>
      </c>
      <c r="D96" s="12" t="n">
        <f aca="false">SUM(D84:D95)</f>
        <v>1787</v>
      </c>
      <c r="E96" s="12" t="n">
        <f aca="false">SUM(E84:E95)</f>
        <v>1802</v>
      </c>
      <c r="F96" s="12" t="n">
        <f aca="false">SUM(F84:F95)</f>
        <v>3589</v>
      </c>
      <c r="G96" s="12" t="n">
        <f aca="false">SUM(G84:G95)</f>
        <v>1257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598</v>
      </c>
      <c r="E97" s="9" t="n">
        <v>626</v>
      </c>
      <c r="F97" s="10" t="n">
        <f aca="false">SUM(D97:E97)</f>
        <v>1224</v>
      </c>
      <c r="G97" s="9" t="n">
        <v>40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0</v>
      </c>
      <c r="F98" s="10" t="n">
        <f aca="false">SUM(D98:E98)</f>
        <v>186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5</v>
      </c>
      <c r="E99" s="9" t="n">
        <v>153</v>
      </c>
      <c r="F99" s="10" t="n">
        <f aca="false">SUM(D99:E99)</f>
        <v>28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30</v>
      </c>
      <c r="E100" s="9" t="n">
        <v>140</v>
      </c>
      <c r="F100" s="10" t="n">
        <f aca="false">SUM(D100:E100)</f>
        <v>270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7</v>
      </c>
      <c r="E101" s="9" t="n">
        <v>206</v>
      </c>
      <c r="F101" s="10" t="n">
        <f aca="false">SUM(D101:E101)</f>
        <v>393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2</v>
      </c>
      <c r="E102" s="9" t="n">
        <v>136</v>
      </c>
      <c r="F102" s="10" t="n">
        <f aca="false">SUM(D102:E102)</f>
        <v>278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67</v>
      </c>
      <c r="F103" s="10" t="n">
        <f aca="false">SUM(D103:E103)</f>
        <v>533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9</v>
      </c>
      <c r="D104" s="12" t="n">
        <f aca="false">SUM(D97:D103)</f>
        <v>1554</v>
      </c>
      <c r="E104" s="12" t="n">
        <f aca="false">SUM(E97:E103)</f>
        <v>1618</v>
      </c>
      <c r="F104" s="12" t="n">
        <f aca="false">SUM(F97:F103)</f>
        <v>3172</v>
      </c>
      <c r="G104" s="12" t="n">
        <f aca="false">SUM(G97:G103)</f>
        <v>911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82</v>
      </c>
      <c r="F105" s="10" t="n">
        <f aca="false">SUM(D105:E105)</f>
        <v>153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21</v>
      </c>
      <c r="E106" s="9" t="n">
        <v>142</v>
      </c>
      <c r="F106" s="10" t="n">
        <f aca="false">SUM(D106:E106)</f>
        <v>263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42</v>
      </c>
      <c r="E107" s="9" t="n">
        <v>50</v>
      </c>
      <c r="F107" s="10" t="n">
        <f aca="false">SUM(D107:E107)</f>
        <v>92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5</v>
      </c>
      <c r="E108" s="9" t="n">
        <v>68</v>
      </c>
      <c r="F108" s="10" t="n">
        <f aca="false">SUM(D108:E108)</f>
        <v>13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3</v>
      </c>
      <c r="E109" s="9" t="n">
        <v>45</v>
      </c>
      <c r="F109" s="10" t="n">
        <f aca="false">SUM(D109:E109)</f>
        <v>88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47</v>
      </c>
      <c r="E110" s="9" t="n">
        <v>138</v>
      </c>
      <c r="F110" s="10" t="n">
        <f aca="false">SUM(D110:E110)</f>
        <v>285</v>
      </c>
      <c r="G110" s="9" t="n">
        <v>9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9</v>
      </c>
      <c r="E111" s="9" t="n">
        <v>129</v>
      </c>
      <c r="F111" s="10" t="n">
        <f aca="false">SUM(D111:E111)</f>
        <v>248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2</v>
      </c>
      <c r="F112" s="10" t="n">
        <f aca="false">SUM(D112:E112)</f>
        <v>81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2</v>
      </c>
      <c r="E113" s="9" t="n">
        <v>53</v>
      </c>
      <c r="F113" s="10" t="n">
        <f aca="false">SUM(D113:E113)</f>
        <v>95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3</v>
      </c>
      <c r="E114" s="9" t="n">
        <v>61</v>
      </c>
      <c r="F114" s="10" t="n">
        <f aca="false">SUM(D114:E114)</f>
        <v>114</v>
      </c>
      <c r="G114" s="9" t="n">
        <v>26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6</v>
      </c>
      <c r="F115" s="10" t="n">
        <f aca="false">SUM(D115:E115)</f>
        <v>108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5</v>
      </c>
      <c r="E116" s="9" t="n">
        <v>43</v>
      </c>
      <c r="F116" s="10" t="n">
        <f aca="false">SUM(D116:E116)</f>
        <v>98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5</v>
      </c>
      <c r="E117" s="9" t="n">
        <v>37</v>
      </c>
      <c r="F117" s="10" t="n">
        <f aca="false">SUM(D117:E117)</f>
        <v>72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9</v>
      </c>
      <c r="D118" s="12" t="n">
        <f aca="false">SUM(D105:D117)</f>
        <v>884</v>
      </c>
      <c r="E118" s="12" t="n">
        <f aca="false">SUM(E105:E117)</f>
        <v>946</v>
      </c>
      <c r="F118" s="12" t="n">
        <f aca="false">SUM(F105:F117)</f>
        <v>1830</v>
      </c>
      <c r="G118" s="12" t="n">
        <f aca="false">SUM(G105:G117)</f>
        <v>49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1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39</v>
      </c>
      <c r="F121" s="10" t="n">
        <f aca="false">SUM(D121:E121)</f>
        <v>79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61</v>
      </c>
      <c r="E122" s="9" t="n">
        <v>58</v>
      </c>
      <c r="F122" s="10" t="n">
        <f aca="false">SUM(D122:E122)</f>
        <v>119</v>
      </c>
      <c r="G122" s="9" t="n">
        <v>3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4</v>
      </c>
      <c r="F123" s="10" t="n">
        <f aca="false">SUM(D123:E123)</f>
        <v>37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0</v>
      </c>
      <c r="E124" s="9" t="n">
        <v>130</v>
      </c>
      <c r="F124" s="10" t="n">
        <f aca="false">SUM(D124:E124)</f>
        <v>240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7</v>
      </c>
      <c r="F125" s="10" t="n">
        <f aca="false">SUM(D125:E125)</f>
        <v>126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6</v>
      </c>
      <c r="F126" s="10" t="n">
        <f aca="false">SUM(D126:E126)</f>
        <v>76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6</v>
      </c>
      <c r="E127" s="9" t="n">
        <v>66</v>
      </c>
      <c r="F127" s="10" t="n">
        <f aca="false">SUM(D127:E127)</f>
        <v>13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2</v>
      </c>
      <c r="E128" s="9" t="n">
        <v>86</v>
      </c>
      <c r="F128" s="10" t="n">
        <f aca="false">SUM(D128:E128)</f>
        <v>168</v>
      </c>
      <c r="G128" s="9" t="n">
        <v>4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5</v>
      </c>
      <c r="E129" s="9" t="n">
        <v>82</v>
      </c>
      <c r="F129" s="10" t="n">
        <f aca="false">SUM(D129:E129)</f>
        <v>157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6</v>
      </c>
      <c r="F130" s="10" t="n">
        <f aca="false">SUM(D130:E130)</f>
        <v>202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102</v>
      </c>
      <c r="F131" s="10" t="n">
        <f aca="false">SUM(D131:E131)</f>
        <v>218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3</v>
      </c>
      <c r="E132" s="9" t="n">
        <v>33</v>
      </c>
      <c r="F132" s="10" t="n">
        <f aca="false">SUM(D132:E132)</f>
        <v>66</v>
      </c>
      <c r="G132" s="9" t="n">
        <v>15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2</v>
      </c>
      <c r="E133" s="9" t="n">
        <v>46</v>
      </c>
      <c r="F133" s="10" t="n">
        <f aca="false">SUM(D133:E133)</f>
        <v>78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41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1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30</v>
      </c>
      <c r="F136" s="10" t="n">
        <f aca="false">SUM(D136:E136)</f>
        <v>70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9</v>
      </c>
      <c r="D137" s="12" t="n">
        <f aca="false">SUM(D119:D136)</f>
        <v>977</v>
      </c>
      <c r="E137" s="12" t="n">
        <f aca="false">SUM(E119:E136)</f>
        <v>1025</v>
      </c>
      <c r="F137" s="12" t="n">
        <f aca="false">SUM(F119:F136)</f>
        <v>2002</v>
      </c>
      <c r="G137" s="12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5</v>
      </c>
      <c r="E138" s="9" t="n">
        <v>132</v>
      </c>
      <c r="F138" s="10" t="n">
        <f aca="false">SUM(D138:E138)</f>
        <v>257</v>
      </c>
      <c r="G138" s="9" t="n">
        <v>74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6</v>
      </c>
      <c r="E139" s="9" t="n">
        <v>201</v>
      </c>
      <c r="F139" s="10" t="n">
        <f aca="false">SUM(D139:E139)</f>
        <v>377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7</v>
      </c>
      <c r="E140" s="9" t="n">
        <v>233</v>
      </c>
      <c r="F140" s="10" t="n">
        <f aca="false">SUM(D140:E140)</f>
        <v>440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9</v>
      </c>
      <c r="D141" s="12" t="n">
        <f aca="false">SUM(D138:D140)</f>
        <v>508</v>
      </c>
      <c r="E141" s="12" t="n">
        <f aca="false">SUM(E138:E140)</f>
        <v>566</v>
      </c>
      <c r="F141" s="12" t="n">
        <f aca="false">SUM(F138:F140)</f>
        <v>1074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7</v>
      </c>
      <c r="E142" s="9" t="n">
        <v>126</v>
      </c>
      <c r="F142" s="10" t="n">
        <f aca="false">SUM(D142:E142)</f>
        <v>233</v>
      </c>
      <c r="G142" s="9" t="n">
        <v>89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8</v>
      </c>
      <c r="E143" s="9" t="n">
        <v>96</v>
      </c>
      <c r="F143" s="10" t="n">
        <f aca="false">SUM(D143:E143)</f>
        <v>174</v>
      </c>
      <c r="G143" s="9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2</v>
      </c>
      <c r="E144" s="9" t="n">
        <v>74</v>
      </c>
      <c r="F144" s="10" t="n">
        <f aca="false">SUM(D144:E144)</f>
        <v>146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4</v>
      </c>
      <c r="F145" s="10" t="n">
        <f aca="false">SUM(D145:E145)</f>
        <v>85</v>
      </c>
      <c r="G145" s="9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6</v>
      </c>
      <c r="F146" s="10" t="n">
        <f aca="false">SUM(D146:E146)</f>
        <v>90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8</v>
      </c>
      <c r="F147" s="10" t="n">
        <f aca="false">SUM(D147:E147)</f>
        <v>135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51</v>
      </c>
      <c r="F148" s="10" t="n">
        <f aca="false">SUM(D148:E148)</f>
        <v>94</v>
      </c>
      <c r="G148" s="9" t="n">
        <v>3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0</v>
      </c>
      <c r="F149" s="10" t="n">
        <f aca="false">SUM(D149:E149)</f>
        <v>170</v>
      </c>
      <c r="G149" s="9" t="n">
        <v>61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9</v>
      </c>
      <c r="F150" s="10" t="n">
        <f aca="false">SUM(D150:E150)</f>
        <v>138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72</v>
      </c>
      <c r="F151" s="10" t="n">
        <f aca="false">SUM(D151:E151)</f>
        <v>122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8</v>
      </c>
      <c r="E152" s="9" t="n">
        <v>47</v>
      </c>
      <c r="F152" s="10" t="n">
        <f aca="false">SUM(D152:E152)</f>
        <v>85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67</v>
      </c>
      <c r="F153" s="10" t="n">
        <f aca="false">SUM(D153:E153)</f>
        <v>12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59</v>
      </c>
      <c r="F154" s="10" t="n">
        <f aca="false">SUM(D154:E154)</f>
        <v>118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6</v>
      </c>
      <c r="E155" s="9" t="n">
        <v>109</v>
      </c>
      <c r="F155" s="10" t="n">
        <f aca="false">SUM(D155:E155)</f>
        <v>215</v>
      </c>
      <c r="G155" s="9" t="n">
        <v>57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9</v>
      </c>
      <c r="D156" s="12" t="n">
        <f aca="false">SUM(D142:D155)</f>
        <v>913</v>
      </c>
      <c r="E156" s="12" t="n">
        <f aca="false">SUM(E142:E155)</f>
        <v>1018</v>
      </c>
      <c r="F156" s="12" t="n">
        <f aca="false">SUM(F142:F155)</f>
        <v>1931</v>
      </c>
      <c r="G156" s="12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3+D96+D104+D118+D137+D141+D156</f>
        <v>21368</v>
      </c>
      <c r="E157" s="14" t="n">
        <f aca="false">E83+E96+E104+E118+E137+E141+E156</f>
        <v>23378</v>
      </c>
      <c r="F157" s="14" t="n">
        <f aca="false">F83+F96+F104+F118+F137+F141+F156</f>
        <v>44746</v>
      </c>
      <c r="G157" s="14" t="n">
        <f aca="false">G83+G96+G104+G118+G137+G141+G156</f>
        <v>16130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9</v>
      </c>
      <c r="E158" s="9" t="n">
        <v>40</v>
      </c>
      <c r="F158" s="10" t="n">
        <f aca="false">SUM(D158:E158)</f>
        <v>79</v>
      </c>
      <c r="G158" s="9" t="n">
        <v>4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2</v>
      </c>
      <c r="E159" s="9" t="n">
        <v>37</v>
      </c>
      <c r="F159" s="10" t="n">
        <f aca="false">SUM(D159:E159)</f>
        <v>5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5</v>
      </c>
      <c r="E160" s="9" t="n">
        <v>41</v>
      </c>
      <c r="F160" s="10" t="n">
        <f aca="false">SUM(D160:E160)</f>
        <v>66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9</v>
      </c>
      <c r="E161" s="9" t="n">
        <v>92</v>
      </c>
      <c r="F161" s="10" t="n">
        <f aca="false">SUM(D161:E161)</f>
        <v>171</v>
      </c>
      <c r="G161" s="9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9</v>
      </c>
      <c r="F163" s="10" t="n">
        <f aca="false">SUM(D163:E163)</f>
        <v>138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2</v>
      </c>
      <c r="E164" s="9" t="n">
        <v>65</v>
      </c>
      <c r="F164" s="10" t="n">
        <f aca="false">SUM(D164:E164)</f>
        <v>117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3</v>
      </c>
      <c r="E165" s="9" t="n">
        <v>29</v>
      </c>
      <c r="F165" s="10" t="n">
        <f aca="false">SUM(D165:E165)</f>
        <v>52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2</v>
      </c>
      <c r="F166" s="10" t="n">
        <f aca="false">SUM(D166:E166)</f>
        <v>51</v>
      </c>
      <c r="G166" s="9" t="n">
        <v>15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6</v>
      </c>
      <c r="E167" s="9" t="n">
        <v>119</v>
      </c>
      <c r="F167" s="10" t="n">
        <f aca="false">SUM(D167:E167)</f>
        <v>235</v>
      </c>
      <c r="G167" s="9" t="n">
        <v>77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7</v>
      </c>
      <c r="E168" s="9" t="n">
        <v>146</v>
      </c>
      <c r="F168" s="10" t="n">
        <f aca="false">SUM(D168:E168)</f>
        <v>293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4</v>
      </c>
      <c r="E169" s="9" t="n">
        <v>114</v>
      </c>
      <c r="F169" s="10" t="n">
        <f aca="false">SUM(D169:E169)</f>
        <v>208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2</v>
      </c>
      <c r="E170" s="9" t="n">
        <v>187</v>
      </c>
      <c r="F170" s="10" t="n">
        <f aca="false">SUM(D170:E170)</f>
        <v>359</v>
      </c>
      <c r="G170" s="9" t="n">
        <v>11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4</v>
      </c>
      <c r="E171" s="9" t="n">
        <v>21</v>
      </c>
      <c r="F171" s="10" t="n">
        <f aca="false">SUM(D171:E171)</f>
        <v>45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0</v>
      </c>
      <c r="E172" s="9" t="n">
        <v>86</v>
      </c>
      <c r="F172" s="10" t="n">
        <f aca="false">SUM(D172:E172)</f>
        <v>166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8</v>
      </c>
      <c r="E173" s="9" t="n">
        <v>107</v>
      </c>
      <c r="F173" s="10" t="n">
        <f aca="false">SUM(D173:E173)</f>
        <v>215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9</v>
      </c>
      <c r="F174" s="10" t="n">
        <f aca="false">SUM(D174:E174)</f>
        <v>56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4</v>
      </c>
      <c r="E176" s="9" t="n">
        <v>83</v>
      </c>
      <c r="F176" s="10" t="n">
        <f aca="false">SUM(D176:E176)</f>
        <v>167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7</v>
      </c>
      <c r="E178" s="9" t="n">
        <v>14</v>
      </c>
      <c r="F178" s="10" t="n">
        <f aca="false">SUM(D178:E178)</f>
        <v>31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7</v>
      </c>
      <c r="F179" s="10" t="n">
        <f aca="false">SUM(D179:E179)</f>
        <v>33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51</v>
      </c>
      <c r="F180" s="10" t="n">
        <f aca="false">SUM(D180:E180)</f>
        <v>98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2</v>
      </c>
      <c r="E181" s="9" t="n">
        <v>88</v>
      </c>
      <c r="F181" s="10" t="n">
        <f aca="false">SUM(D181:E181)</f>
        <v>160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6</v>
      </c>
      <c r="F182" s="10" t="n">
        <f aca="false">SUM(D182:E182)</f>
        <v>120</v>
      </c>
      <c r="G182" s="9" t="n">
        <v>3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0</v>
      </c>
      <c r="E183" s="9" t="n">
        <v>34</v>
      </c>
      <c r="F183" s="10" t="n">
        <f aca="false">SUM(D183:E183)</f>
        <v>64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7</v>
      </c>
      <c r="E184" s="9" t="n">
        <v>14</v>
      </c>
      <c r="F184" s="10" t="n">
        <f aca="false">SUM(D184:E184)</f>
        <v>31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2</v>
      </c>
      <c r="E185" s="9" t="n">
        <v>43</v>
      </c>
      <c r="F185" s="10" t="n">
        <f aca="false">SUM(D185:E185)</f>
        <v>85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3</v>
      </c>
      <c r="F186" s="10" t="n">
        <f aca="false">SUM(D186:E186)</f>
        <v>14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1</v>
      </c>
      <c r="F187" s="10" t="n">
        <f aca="false">SUM(D187:E187)</f>
        <v>42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3</v>
      </c>
      <c r="E188" s="9" t="n">
        <v>71</v>
      </c>
      <c r="F188" s="10" t="n">
        <f aca="false">SUM(D188:E188)</f>
        <v>124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4</v>
      </c>
      <c r="E189" s="9" t="n">
        <v>47</v>
      </c>
      <c r="F189" s="10" t="n">
        <f aca="false">SUM(D189:E189)</f>
        <v>91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8</v>
      </c>
      <c r="E190" s="9" t="n">
        <v>24</v>
      </c>
      <c r="F190" s="10" t="n">
        <f aca="false">SUM(D190:E190)</f>
        <v>42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4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1</v>
      </c>
      <c r="F194" s="10" t="n">
        <f aca="false">SUM(D194:E194)</f>
        <v>2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5</v>
      </c>
      <c r="E195" s="9" t="n">
        <v>56</v>
      </c>
      <c r="F195" s="10" t="n">
        <f aca="false">SUM(D195:E195)</f>
        <v>111</v>
      </c>
      <c r="G195" s="9" t="n">
        <v>28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52</v>
      </c>
      <c r="E196" s="9" t="n">
        <v>52</v>
      </c>
      <c r="F196" s="10" t="n">
        <f aca="false">SUM(D196:E196)</f>
        <v>104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8</v>
      </c>
      <c r="F197" s="10" t="n">
        <f aca="false">SUM(D197:E197)</f>
        <v>15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0</v>
      </c>
      <c r="E198" s="9" t="n">
        <v>18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5</v>
      </c>
      <c r="E199" s="9" t="n">
        <v>105</v>
      </c>
      <c r="F199" s="10" t="n">
        <f aca="false">SUM(D199:E199)</f>
        <v>220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73</v>
      </c>
      <c r="E200" s="9" t="n">
        <v>152</v>
      </c>
      <c r="F200" s="10" t="n">
        <f aca="false">SUM(D200:E200)</f>
        <v>325</v>
      </c>
      <c r="G200" s="9" t="n">
        <v>99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62</v>
      </c>
      <c r="E201" s="9" t="n">
        <v>59</v>
      </c>
      <c r="F201" s="10" t="n">
        <f aca="false">SUM(D201:E201)</f>
        <v>121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2</v>
      </c>
      <c r="E202" s="9" t="n">
        <v>114</v>
      </c>
      <c r="F202" s="10" t="n">
        <f aca="false">SUM(D202:E202)</f>
        <v>216</v>
      </c>
      <c r="G202" s="9" t="n">
        <v>64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7</v>
      </c>
      <c r="E203" s="9" t="n">
        <v>51</v>
      </c>
      <c r="F203" s="10" t="n">
        <f aca="false">SUM(D203:E203)</f>
        <v>108</v>
      </c>
      <c r="G203" s="9" t="n">
        <v>31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10</v>
      </c>
      <c r="E204" s="9" t="n">
        <v>12</v>
      </c>
      <c r="F204" s="10" t="n">
        <f aca="false">SUM(D204:E204)</f>
        <v>22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1</v>
      </c>
      <c r="E205" s="9" t="n">
        <v>61</v>
      </c>
      <c r="F205" s="10" t="n">
        <f aca="false">SUM(D205:E205)</f>
        <v>11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5</v>
      </c>
      <c r="E206" s="9" t="n">
        <v>48</v>
      </c>
      <c r="F206" s="10" t="n">
        <f aca="false">SUM(D206:E206)</f>
        <v>83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9</v>
      </c>
      <c r="E207" s="9" t="n">
        <v>29</v>
      </c>
      <c r="F207" s="10" t="n">
        <f aca="false">SUM(D207:E207)</f>
        <v>58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7</v>
      </c>
      <c r="E209" s="9" t="n">
        <v>29</v>
      </c>
      <c r="F209" s="10" t="n">
        <f aca="false">SUM(D209:E209)</f>
        <v>56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5</v>
      </c>
      <c r="F210" s="10" t="n">
        <f aca="false">SUM(D210:E210)</f>
        <v>31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0</v>
      </c>
      <c r="E211" s="9" t="n">
        <v>116</v>
      </c>
      <c r="F211" s="10" t="n">
        <f aca="false">SUM(D211:E211)</f>
        <v>246</v>
      </c>
      <c r="G211" s="9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1</v>
      </c>
      <c r="F212" s="10" t="n">
        <f aca="false">SUM(D212:E212)</f>
        <v>44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9</v>
      </c>
      <c r="F213" s="10" t="n">
        <f aca="false">SUM(D213:E213)</f>
        <v>98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1</v>
      </c>
      <c r="F216" s="10" t="n">
        <f aca="false">SUM(D216:E216)</f>
        <v>37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2</v>
      </c>
      <c r="E217" s="9" t="n">
        <v>38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76</v>
      </c>
      <c r="E218" s="14" t="n">
        <f aca="false">SUM(E158:E217)</f>
        <v>3078</v>
      </c>
      <c r="F218" s="14" t="n">
        <f aca="false">SUM(F158:F217)</f>
        <v>5954</v>
      </c>
      <c r="G218" s="14" t="n">
        <f aca="false">SUM(G158:G217)</f>
        <v>1800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2</v>
      </c>
      <c r="E219" s="9" t="n">
        <v>169</v>
      </c>
      <c r="F219" s="10" t="n">
        <f aca="false">SUM(D219:E219)</f>
        <v>331</v>
      </c>
      <c r="G219" s="9" t="n">
        <v>11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4</v>
      </c>
      <c r="E220" s="9" t="n">
        <v>78</v>
      </c>
      <c r="F220" s="10" t="n">
        <f aca="false">SUM(D220:E220)</f>
        <v>162</v>
      </c>
      <c r="G220" s="9" t="n">
        <v>5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6</v>
      </c>
      <c r="E221" s="9" t="n">
        <v>98</v>
      </c>
      <c r="F221" s="16" t="n">
        <f aca="false">SUM(D221:E221)</f>
        <v>184</v>
      </c>
      <c r="G221" s="9" t="n">
        <v>8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4</v>
      </c>
      <c r="E222" s="9" t="n">
        <v>47</v>
      </c>
      <c r="F222" s="10" t="n">
        <f aca="false">SUM(D222:E222)</f>
        <v>91</v>
      </c>
      <c r="G222" s="9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2</v>
      </c>
      <c r="E223" s="9" t="n">
        <v>64</v>
      </c>
      <c r="F223" s="10" t="n">
        <f aca="false">SUM(D223:E223)</f>
        <v>126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6</v>
      </c>
      <c r="E224" s="9" t="n">
        <v>59</v>
      </c>
      <c r="F224" s="10" t="n">
        <f aca="false">SUM(D224:E224)</f>
        <v>115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7</v>
      </c>
      <c r="E226" s="9" t="n">
        <v>63</v>
      </c>
      <c r="F226" s="10" t="n">
        <f aca="false">SUM(D226:E226)</f>
        <v>130</v>
      </c>
      <c r="G226" s="9" t="n">
        <v>55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51</v>
      </c>
      <c r="F227" s="10" t="n">
        <f aca="false">SUM(D227:E227)</f>
        <v>89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4</v>
      </c>
      <c r="E228" s="9" t="n">
        <v>48</v>
      </c>
      <c r="F228" s="10" t="n">
        <f aca="false">SUM(D228:E228)</f>
        <v>92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8</v>
      </c>
      <c r="F229" s="10" t="n">
        <f aca="false">SUM(D229:E229)</f>
        <v>65</v>
      </c>
      <c r="G229" s="9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3</v>
      </c>
      <c r="E230" s="9" t="n">
        <v>34</v>
      </c>
      <c r="F230" s="10" t="n">
        <f aca="false">SUM(D230:E230)</f>
        <v>67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4</v>
      </c>
      <c r="F231" s="10" t="n">
        <f aca="false">SUM(D231:E231)</f>
        <v>56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6</v>
      </c>
      <c r="F232" s="10" t="n">
        <f aca="false">SUM(D232:E232)</f>
        <v>65</v>
      </c>
      <c r="G232" s="9" t="n">
        <v>27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4</v>
      </c>
      <c r="E233" s="9" t="n">
        <v>48</v>
      </c>
      <c r="F233" s="10" t="n">
        <f aca="false">SUM(D233:E233)</f>
        <v>82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7</v>
      </c>
      <c r="E234" s="9" t="n">
        <v>13</v>
      </c>
      <c r="F234" s="10" t="n">
        <f aca="false">SUM(D234:E234)</f>
        <v>30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10" t="n">
        <f aca="false">SUM(D235:E235)</f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2</v>
      </c>
      <c r="E236" s="9" t="n">
        <v>60</v>
      </c>
      <c r="F236" s="10" t="n">
        <f aca="false">SUM(D236:E236)</f>
        <v>122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1</v>
      </c>
      <c r="E237" s="9" t="n">
        <v>64</v>
      </c>
      <c r="F237" s="10" t="n">
        <f aca="false">SUM(D237:E237)</f>
        <v>125</v>
      </c>
      <c r="G237" s="9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52</v>
      </c>
      <c r="E238" s="9" t="n">
        <v>62</v>
      </c>
      <c r="F238" s="10" t="n">
        <f aca="false">SUM(D238:E238)</f>
        <v>114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2</v>
      </c>
      <c r="F239" s="10" t="n">
        <f aca="false">SUM(D239:E239)</f>
        <v>2</v>
      </c>
      <c r="G239" s="9" t="n">
        <v>2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3</v>
      </c>
      <c r="E240" s="9" t="n">
        <v>34</v>
      </c>
      <c r="F240" s="10" t="n">
        <f aca="false">SUM(D240:E240)</f>
        <v>67</v>
      </c>
      <c r="G240" s="9" t="n">
        <v>21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7</v>
      </c>
      <c r="E241" s="9" t="n">
        <v>73</v>
      </c>
      <c r="F241" s="10" t="n">
        <f aca="false">SUM(D241:E241)</f>
        <v>130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60</v>
      </c>
      <c r="E242" s="9" t="n">
        <v>74</v>
      </c>
      <c r="F242" s="10" t="n">
        <f aca="false">SUM(D242:E242)</f>
        <v>13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4</v>
      </c>
      <c r="E243" s="9" t="n">
        <v>86</v>
      </c>
      <c r="F243" s="10" t="n">
        <f aca="false">SUM(D243:E243)</f>
        <v>150</v>
      </c>
      <c r="G243" s="9" t="n">
        <v>51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51</v>
      </c>
      <c r="E244" s="9" t="n">
        <v>161</v>
      </c>
      <c r="F244" s="10" t="n">
        <f aca="false">SUM(D244:E244)</f>
        <v>312</v>
      </c>
      <c r="G244" s="9" t="n">
        <v>118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7</v>
      </c>
      <c r="F245" s="10" t="n">
        <f aca="false">SUM(D245:E245)</f>
        <v>5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20</v>
      </c>
      <c r="F246" s="10" t="n">
        <f aca="false">SUM(D246:E246)</f>
        <v>39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5</v>
      </c>
      <c r="F248" s="10" t="n">
        <f aca="false">SUM(D248:E248)</f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9</v>
      </c>
      <c r="E250" s="9" t="n">
        <v>21</v>
      </c>
      <c r="F250" s="10" t="n">
        <f aca="false">SUM(D250:E250)</f>
        <v>40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4</v>
      </c>
      <c r="F251" s="10" t="n">
        <f aca="false">SUM(D251:E251)</f>
        <v>38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22</v>
      </c>
      <c r="F252" s="10" t="n">
        <f aca="false">SUM(D252:E252)</f>
        <v>35</v>
      </c>
      <c r="G252" s="9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7</v>
      </c>
      <c r="E253" s="9" t="n">
        <v>174</v>
      </c>
      <c r="F253" s="10" t="n">
        <f aca="false">SUM(D253:E253)</f>
        <v>321</v>
      </c>
      <c r="G253" s="9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4</v>
      </c>
      <c r="E254" s="9" t="n">
        <v>20</v>
      </c>
      <c r="F254" s="10" t="n">
        <f aca="false">SUM(D254:E254)</f>
        <v>44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9</v>
      </c>
      <c r="E255" s="9" t="n">
        <v>10</v>
      </c>
      <c r="F255" s="10" t="n">
        <f aca="false">SUM(D255:E255)</f>
        <v>19</v>
      </c>
      <c r="G255" s="9" t="n">
        <v>1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82</v>
      </c>
      <c r="F256" s="10" t="n">
        <f aca="false">SUM(D256:E256)</f>
        <v>105</v>
      </c>
      <c r="G256" s="9" t="n">
        <v>10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5</v>
      </c>
      <c r="F257" s="10" t="n">
        <f aca="false">SUM(D257:E257)</f>
        <v>5</v>
      </c>
      <c r="G257" s="9" t="n">
        <v>5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7</v>
      </c>
      <c r="E258" s="9" t="n">
        <v>1</v>
      </c>
      <c r="F258" s="10" t="n">
        <f aca="false">SUM(D258:E258)</f>
        <v>28</v>
      </c>
      <c r="G258" s="9" t="n">
        <v>28</v>
      </c>
    </row>
    <row r="259" customFormat="false" ht="13.5" hidden="false" customHeight="false" outlineLevel="0" collapsed="false">
      <c r="A259" s="7"/>
      <c r="B259" s="7"/>
      <c r="C259" s="11" t="s">
        <v>89</v>
      </c>
      <c r="D259" s="12" t="n">
        <f aca="false">SUM(D219:D258)</f>
        <v>1795</v>
      </c>
      <c r="E259" s="12" t="n">
        <f aca="false">SUM(E219:E258)</f>
        <v>2037</v>
      </c>
      <c r="F259" s="12" t="n">
        <f aca="false">SUM(F219:F258)</f>
        <v>3832</v>
      </c>
      <c r="G259" s="12" t="n">
        <f aca="false">SUM(G219:G258)</f>
        <v>1420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8</v>
      </c>
      <c r="E260" s="9" t="n">
        <v>36</v>
      </c>
      <c r="F260" s="10" t="n">
        <f aca="false">SUM(D260:E260)</f>
        <v>74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8</v>
      </c>
      <c r="E261" s="9" t="n">
        <v>53</v>
      </c>
      <c r="F261" s="10" t="n">
        <f aca="false">SUM(D261:E261)</f>
        <v>91</v>
      </c>
      <c r="G261" s="9" t="n">
        <v>3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1</v>
      </c>
      <c r="E262" s="9" t="n">
        <v>70</v>
      </c>
      <c r="F262" s="10" t="n">
        <f aca="false">SUM(D262:E262)</f>
        <v>131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8</v>
      </c>
      <c r="E264" s="9" t="n">
        <v>26</v>
      </c>
      <c r="F264" s="10" t="n">
        <f aca="false">SUM(D264:E264)</f>
        <v>44</v>
      </c>
      <c r="G264" s="9" t="n">
        <v>1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40</v>
      </c>
      <c r="F265" s="10" t="n">
        <f aca="false">SUM(D265:E265)</f>
        <v>73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48</v>
      </c>
      <c r="F266" s="10" t="n">
        <f aca="false">SUM(D266:E266)</f>
        <v>99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6</v>
      </c>
      <c r="F267" s="10" t="n">
        <f aca="false">SUM(D267:E267)</f>
        <v>54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3</v>
      </c>
      <c r="E269" s="9" t="n">
        <v>56</v>
      </c>
      <c r="F269" s="10" t="n">
        <f aca="false">SUM(D269:E269)</f>
        <v>109</v>
      </c>
      <c r="G269" s="9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30</v>
      </c>
      <c r="E270" s="9" t="n">
        <v>41</v>
      </c>
      <c r="F270" s="10" t="n">
        <f aca="false">SUM(D270:E270)</f>
        <v>71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8</v>
      </c>
      <c r="E271" s="9" t="n">
        <v>56</v>
      </c>
      <c r="F271" s="10" t="n">
        <f aca="false">SUM(D271:E271)</f>
        <v>104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6</v>
      </c>
      <c r="E273" s="9" t="n">
        <v>17</v>
      </c>
      <c r="F273" s="10" t="n">
        <f aca="false">SUM(D273:E273)</f>
        <v>33</v>
      </c>
      <c r="G273" s="9" t="n">
        <v>9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4</v>
      </c>
      <c r="E274" s="9" t="n">
        <v>17</v>
      </c>
      <c r="F274" s="10" t="n">
        <f aca="false">SUM(D274:E274)</f>
        <v>31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9</v>
      </c>
      <c r="E275" s="9" t="n">
        <v>16</v>
      </c>
      <c r="F275" s="10" t="n">
        <f aca="false">SUM(D275:E275)</f>
        <v>35</v>
      </c>
      <c r="G275" s="9" t="n">
        <v>14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1</v>
      </c>
      <c r="F277" s="10" t="n">
        <f aca="false">SUM(D277:E277)</f>
        <v>58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5</v>
      </c>
      <c r="E278" s="9" t="n">
        <v>34</v>
      </c>
      <c r="F278" s="10" t="n">
        <f aca="false">SUM(D278:E278)</f>
        <v>59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28</v>
      </c>
      <c r="F280" s="10" t="n">
        <f aca="false">SUM(D280:E280)</f>
        <v>63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1</v>
      </c>
      <c r="E282" s="9" t="n">
        <v>55</v>
      </c>
      <c r="F282" s="10" t="n">
        <f aca="false">SUM(D282:E282)</f>
        <v>106</v>
      </c>
      <c r="G282" s="9" t="n">
        <v>3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7</v>
      </c>
      <c r="E283" s="9" t="n">
        <v>77</v>
      </c>
      <c r="F283" s="10" t="n">
        <f aca="false">SUM(D283:E283)</f>
        <v>144</v>
      </c>
      <c r="G283" s="9" t="n">
        <v>46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6</v>
      </c>
      <c r="E284" s="9" t="n">
        <v>20</v>
      </c>
      <c r="F284" s="10" t="n">
        <f aca="false">SUM(D284:E284)</f>
        <v>36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80</v>
      </c>
      <c r="E285" s="9" t="n">
        <v>92</v>
      </c>
      <c r="F285" s="10" t="n">
        <f aca="false">SUM(D285:E285)</f>
        <v>172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7</v>
      </c>
      <c r="F286" s="10" t="n">
        <f aca="false">SUM(D286:E286)</f>
        <v>72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6</v>
      </c>
      <c r="E287" s="9" t="n">
        <v>64</v>
      </c>
      <c r="F287" s="10" t="n">
        <f aca="false">SUM(D287:E287)</f>
        <v>130</v>
      </c>
      <c r="G287" s="9" t="n">
        <v>4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50</v>
      </c>
      <c r="F288" s="10" t="n">
        <f aca="false">SUM(D288:E288)</f>
        <v>98</v>
      </c>
      <c r="G288" s="9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9</v>
      </c>
      <c r="E289" s="9" t="n">
        <v>30</v>
      </c>
      <c r="F289" s="10" t="n">
        <f aca="false">SUM(D289:E289)</f>
        <v>59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6</v>
      </c>
      <c r="E290" s="9" t="n">
        <v>45</v>
      </c>
      <c r="F290" s="10" t="n">
        <f aca="false">SUM(D290:E290)</f>
        <v>101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9</v>
      </c>
      <c r="D292" s="12" t="n">
        <f aca="false">SUM(D260:D291)</f>
        <v>1150</v>
      </c>
      <c r="E292" s="12" t="n">
        <f aca="false">SUM(E260:E291)</f>
        <v>1258</v>
      </c>
      <c r="F292" s="12" t="n">
        <f aca="false">SUM(F260:F291)</f>
        <v>2408</v>
      </c>
      <c r="G292" s="12" t="n">
        <f aca="false">SUM(G260:G291)</f>
        <v>782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45</v>
      </c>
      <c r="E293" s="14" t="n">
        <f aca="false">E259+E292</f>
        <v>3295</v>
      </c>
      <c r="F293" s="14" t="n">
        <f aca="false">F259+F292</f>
        <v>6240</v>
      </c>
      <c r="G293" s="14" t="n">
        <f aca="false">G259+G292</f>
        <v>2202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50</v>
      </c>
      <c r="E294" s="9" t="n">
        <v>162</v>
      </c>
      <c r="F294" s="10" t="n">
        <f aca="false">SUM(D294:E294)</f>
        <v>312</v>
      </c>
      <c r="G294" s="9" t="n">
        <v>74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0</v>
      </c>
      <c r="F295" s="10" t="n">
        <f aca="false">SUM(D295:E295)</f>
        <v>146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8</v>
      </c>
      <c r="E296" s="9" t="n">
        <v>107</v>
      </c>
      <c r="F296" s="10" t="n">
        <f aca="false">SUM(D296:E296)</f>
        <v>235</v>
      </c>
      <c r="G296" s="9" t="n">
        <v>6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4</v>
      </c>
      <c r="F297" s="10" t="n">
        <f aca="false">SUM(D297:E297)</f>
        <v>100</v>
      </c>
      <c r="G297" s="9" t="n">
        <v>2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4</v>
      </c>
      <c r="E298" s="9" t="n">
        <v>55</v>
      </c>
      <c r="F298" s="10" t="n">
        <f aca="false">SUM(D298:E298)</f>
        <v>109</v>
      </c>
      <c r="G298" s="9" t="n">
        <v>2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94</v>
      </c>
      <c r="E299" s="9" t="n">
        <v>98</v>
      </c>
      <c r="F299" s="10" t="n">
        <f aca="false">SUM(D299:E299)</f>
        <v>192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71</v>
      </c>
      <c r="F300" s="10" t="n">
        <f aca="false">SUM(D300:E300)</f>
        <v>143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0</v>
      </c>
      <c r="E301" s="9" t="n">
        <v>100</v>
      </c>
      <c r="F301" s="10" t="n">
        <f aca="false">SUM(D301:E301)</f>
        <v>190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6</v>
      </c>
      <c r="E302" s="9" t="n">
        <v>101</v>
      </c>
      <c r="F302" s="10" t="n">
        <f aca="false">SUM(D302:E302)</f>
        <v>197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4</v>
      </c>
      <c r="E303" s="9" t="n">
        <v>70</v>
      </c>
      <c r="F303" s="10" t="n">
        <f aca="false">SUM(D303:E303)</f>
        <v>124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9</v>
      </c>
      <c r="D304" s="12" t="n">
        <f aca="false">SUM(D294:D303)</f>
        <v>860</v>
      </c>
      <c r="E304" s="12" t="n">
        <f aca="false">SUM(E294:E303)</f>
        <v>888</v>
      </c>
      <c r="F304" s="12" t="n">
        <f aca="false">SUM(F294:F303)</f>
        <v>1748</v>
      </c>
      <c r="G304" s="12" t="n">
        <f aca="false">SUM(G294:G303)</f>
        <v>407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6</v>
      </c>
      <c r="E305" s="9" t="n">
        <v>90</v>
      </c>
      <c r="F305" s="10" t="n">
        <f aca="false">SUM(D305:E305)</f>
        <v>166</v>
      </c>
      <c r="G305" s="9" t="n">
        <v>47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4</v>
      </c>
      <c r="F306" s="10" t="n">
        <f aca="false">SUM(D306:E306)</f>
        <v>181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60</v>
      </c>
      <c r="F307" s="10" t="n">
        <f aca="false">SUM(D307:E307)</f>
        <v>116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50</v>
      </c>
      <c r="E308" s="9" t="n">
        <v>41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5</v>
      </c>
      <c r="E309" s="9" t="n">
        <v>43</v>
      </c>
      <c r="F309" s="10" t="n">
        <f aca="false">SUM(D309:E309)</f>
        <v>88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3</v>
      </c>
      <c r="E310" s="9" t="n">
        <v>48</v>
      </c>
      <c r="F310" s="10" t="n">
        <f aca="false">SUM(D310:E310)</f>
        <v>81</v>
      </c>
      <c r="G310" s="9" t="n">
        <v>25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9</v>
      </c>
      <c r="F311" s="10" t="n">
        <f aca="false">SUM(D311:E311)</f>
        <v>159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2</v>
      </c>
      <c r="E312" s="9" t="n">
        <v>60</v>
      </c>
      <c r="F312" s="10" t="n">
        <f aca="false">SUM(D312:E312)</f>
        <v>112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6</v>
      </c>
      <c r="E313" s="9" t="n">
        <v>70</v>
      </c>
      <c r="F313" s="10" t="n">
        <f aca="false">SUM(D313:E313)</f>
        <v>146</v>
      </c>
      <c r="G313" s="9" t="n">
        <v>44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2</v>
      </c>
      <c r="E314" s="9" t="n">
        <v>52</v>
      </c>
      <c r="F314" s="10" t="n">
        <f aca="false">SUM(D314:E314)</f>
        <v>114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46</v>
      </c>
      <c r="F315" s="10" t="n">
        <f aca="false">SUM(D315:E315)</f>
        <v>87</v>
      </c>
      <c r="G315" s="9" t="n">
        <v>29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1</v>
      </c>
      <c r="E316" s="9" t="n">
        <v>65</v>
      </c>
      <c r="F316" s="10" t="n">
        <f aca="false">SUM(D316:E316)</f>
        <v>116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4</v>
      </c>
      <c r="E317" s="9" t="n">
        <v>76</v>
      </c>
      <c r="F317" s="10" t="n">
        <f aca="false">SUM(D317:E317)</f>
        <v>140</v>
      </c>
      <c r="G317" s="9" t="n">
        <v>3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4</v>
      </c>
      <c r="E318" s="9" t="n">
        <v>101</v>
      </c>
      <c r="F318" s="10" t="n">
        <f aca="false">SUM(D318:E318)</f>
        <v>185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1</v>
      </c>
      <c r="F319" s="10" t="n">
        <f aca="false">SUM(D319:E319)</f>
        <v>25</v>
      </c>
      <c r="G319" s="9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7</v>
      </c>
      <c r="E320" s="9" t="n">
        <v>25</v>
      </c>
      <c r="F320" s="10" t="n">
        <f aca="false">SUM(D320:E320)</f>
        <v>52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42</v>
      </c>
      <c r="F321" s="10" t="n">
        <f aca="false">SUM(D321:E321)</f>
        <v>83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9</v>
      </c>
      <c r="E322" s="9" t="n">
        <v>53</v>
      </c>
      <c r="F322" s="10" t="n">
        <f aca="false">SUM(D322:E322)</f>
        <v>102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1</v>
      </c>
      <c r="E323" s="9" t="n">
        <v>116</v>
      </c>
      <c r="F323" s="10" t="n">
        <f aca="false">SUM(D323:E323)</f>
        <v>237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38</v>
      </c>
      <c r="E324" s="9" t="n">
        <v>41</v>
      </c>
      <c r="F324" s="10" t="n">
        <f aca="false">SUM(D324:E324)</f>
        <v>79</v>
      </c>
      <c r="G324" s="9" t="n">
        <v>40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1</v>
      </c>
      <c r="E325" s="9" t="n">
        <v>68</v>
      </c>
      <c r="F325" s="10" t="n">
        <f aca="false">SUM(D325:E325)</f>
        <v>139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4</v>
      </c>
      <c r="F326" s="10" t="n">
        <f aca="false">SUM(D326:E326)</f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</v>
      </c>
      <c r="E327" s="9" t="n">
        <v>12</v>
      </c>
      <c r="F327" s="10" t="n">
        <f aca="false">SUM(D327:E327)</f>
        <v>13</v>
      </c>
      <c r="G327" s="9" t="n">
        <v>12</v>
      </c>
    </row>
    <row r="328" customFormat="false" ht="13.5" hidden="false" customHeight="false" outlineLevel="0" collapsed="false">
      <c r="A328" s="7"/>
      <c r="B328" s="7"/>
      <c r="C328" s="11" t="s">
        <v>89</v>
      </c>
      <c r="D328" s="12" t="n">
        <f aca="false">SUM(D305:D327)</f>
        <v>1223</v>
      </c>
      <c r="E328" s="12" t="n">
        <f aca="false">SUM(E305:E327)</f>
        <v>1337</v>
      </c>
      <c r="F328" s="12" t="n">
        <f aca="false">SUM(F305:F327)</f>
        <v>2560</v>
      </c>
      <c r="G328" s="12" t="n">
        <f aca="false">SUM(G305:G327)</f>
        <v>739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6</v>
      </c>
      <c r="F329" s="10" t="n">
        <f aca="false">SUM(D329:E329)</f>
        <v>230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54</v>
      </c>
      <c r="F330" s="10" t="n">
        <f aca="false">SUM(D330:E330)</f>
        <v>101</v>
      </c>
      <c r="G330" s="9" t="n">
        <v>27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1</v>
      </c>
      <c r="E331" s="9" t="n">
        <v>70</v>
      </c>
      <c r="F331" s="10" t="n">
        <f aca="false">SUM(D331:E331)</f>
        <v>121</v>
      </c>
      <c r="G331" s="9" t="n">
        <v>31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8</v>
      </c>
      <c r="E332" s="9" t="n">
        <v>66</v>
      </c>
      <c r="F332" s="10" t="n">
        <f aca="false">SUM(D332:E332)</f>
        <v>124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0</v>
      </c>
      <c r="E333" s="9" t="n">
        <v>34</v>
      </c>
      <c r="F333" s="10" t="n">
        <f aca="false">SUM(D333:E333)</f>
        <v>74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7</v>
      </c>
      <c r="E334" s="9" t="n">
        <v>62</v>
      </c>
      <c r="F334" s="10" t="n">
        <f aca="false">SUM(D334:E334)</f>
        <v>119</v>
      </c>
      <c r="G334" s="9" t="n">
        <v>26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90</v>
      </c>
      <c r="E335" s="9" t="n">
        <v>98</v>
      </c>
      <c r="F335" s="10" t="n">
        <f aca="false">SUM(D335:E335)</f>
        <v>188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3</v>
      </c>
      <c r="E336" s="9" t="n">
        <v>87</v>
      </c>
      <c r="F336" s="10" t="n">
        <f aca="false">SUM(D336:E336)</f>
        <v>170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4</v>
      </c>
      <c r="E337" s="9" t="n">
        <v>35</v>
      </c>
      <c r="F337" s="10" t="n">
        <f aca="false">SUM(D337:E337)</f>
        <v>69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8</v>
      </c>
      <c r="E339" s="9" t="n">
        <v>39</v>
      </c>
      <c r="F339" s="10" t="n">
        <f aca="false">SUM(D339:E339)</f>
        <v>77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1</v>
      </c>
      <c r="E341" s="9" t="n">
        <v>22</v>
      </c>
      <c r="F341" s="10" t="n">
        <f aca="false">SUM(D341:E341)</f>
        <v>43</v>
      </c>
      <c r="G341" s="9" t="n">
        <v>14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8</v>
      </c>
      <c r="E342" s="9" t="n">
        <v>48</v>
      </c>
      <c r="F342" s="10" t="n">
        <f aca="false">SUM(D342:E342)</f>
        <v>96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6</v>
      </c>
      <c r="E343" s="9" t="n">
        <v>9</v>
      </c>
      <c r="F343" s="10" t="n">
        <f aca="false">SUM(D343:E343)</f>
        <v>15</v>
      </c>
      <c r="G343" s="9" t="n">
        <v>5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0</v>
      </c>
      <c r="F344" s="10" t="n">
        <f aca="false">SUM(D344:E344)</f>
        <v>26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9</v>
      </c>
      <c r="D345" s="12" t="n">
        <f aca="false">SUM(D329:D344)</f>
        <v>740</v>
      </c>
      <c r="E345" s="12" t="n">
        <f aca="false">SUM(E329:E344)</f>
        <v>818</v>
      </c>
      <c r="F345" s="12" t="n">
        <f aca="false">SUM(F329:F344)</f>
        <v>1558</v>
      </c>
      <c r="G345" s="12" t="n">
        <f aca="false">SUM(G329:G344)</f>
        <v>369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23</v>
      </c>
      <c r="E346" s="14" t="n">
        <f aca="false">E304+E328+E345</f>
        <v>3043</v>
      </c>
      <c r="F346" s="14" t="n">
        <f aca="false">F304+F328+F345</f>
        <v>5866</v>
      </c>
      <c r="G346" s="14" t="n">
        <f aca="false">G304+G328+G345</f>
        <v>1515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6</v>
      </c>
      <c r="E347" s="9" t="n">
        <v>53</v>
      </c>
      <c r="F347" s="10" t="n">
        <f aca="false">SUM(D347:E347)</f>
        <v>99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3</v>
      </c>
      <c r="E348" s="9" t="n">
        <v>168</v>
      </c>
      <c r="F348" s="10" t="n">
        <f aca="false">SUM(D348:E348)</f>
        <v>321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6</v>
      </c>
      <c r="E349" s="9" t="n">
        <v>105</v>
      </c>
      <c r="F349" s="10" t="n">
        <f aca="false">SUM(D349:E349)</f>
        <v>191</v>
      </c>
      <c r="G349" s="9" t="n">
        <v>3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8</v>
      </c>
      <c r="E350" s="9" t="n">
        <v>39</v>
      </c>
      <c r="F350" s="10" t="n">
        <f aca="false">SUM(D350:E350)</f>
        <v>77</v>
      </c>
      <c r="G350" s="9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7</v>
      </c>
      <c r="E351" s="9" t="n">
        <v>100</v>
      </c>
      <c r="F351" s="10" t="n">
        <f aca="false">SUM(D351:E351)</f>
        <v>187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7</v>
      </c>
      <c r="E352" s="9" t="n">
        <v>223</v>
      </c>
      <c r="F352" s="10" t="n">
        <f aca="false">SUM(D352:E352)</f>
        <v>410</v>
      </c>
      <c r="G352" s="9" t="n">
        <v>174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4</v>
      </c>
      <c r="E353" s="9" t="n">
        <v>94</v>
      </c>
      <c r="F353" s="10" t="n">
        <f aca="false">SUM(D353:E353)</f>
        <v>188</v>
      </c>
      <c r="G353" s="9" t="n">
        <v>59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4</v>
      </c>
      <c r="E354" s="9" t="n">
        <v>125</v>
      </c>
      <c r="F354" s="10" t="n">
        <f aca="false">SUM(D354:E354)</f>
        <v>249</v>
      </c>
      <c r="G354" s="9" t="n">
        <v>70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90</v>
      </c>
      <c r="E355" s="9" t="n">
        <v>102</v>
      </c>
      <c r="F355" s="10" t="n">
        <f aca="false">SUM(D355:E355)</f>
        <v>192</v>
      </c>
      <c r="G355" s="9" t="n">
        <v>6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2</v>
      </c>
      <c r="E356" s="9" t="n">
        <v>101</v>
      </c>
      <c r="F356" s="10" t="n">
        <f aca="false">SUM(D356:E356)</f>
        <v>183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5</v>
      </c>
      <c r="F357" s="10" t="n">
        <f aca="false">SUM(D357:E357)</f>
        <v>161</v>
      </c>
      <c r="G357" s="9" t="n">
        <v>5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5</v>
      </c>
      <c r="E358" s="9" t="n">
        <v>88</v>
      </c>
      <c r="F358" s="10" t="n">
        <f aca="false">SUM(D358:E358)</f>
        <v>173</v>
      </c>
      <c r="G358" s="9" t="n">
        <v>4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3</v>
      </c>
      <c r="E359" s="9" t="n">
        <v>113</v>
      </c>
      <c r="F359" s="10" t="n">
        <f aca="false">SUM(D359:E359)</f>
        <v>226</v>
      </c>
      <c r="G359" s="9" t="n">
        <v>75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5</v>
      </c>
      <c r="E360" s="9" t="n">
        <v>192</v>
      </c>
      <c r="F360" s="10" t="n">
        <f aca="false">SUM(D360:E360)</f>
        <v>357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7</v>
      </c>
      <c r="E361" s="9" t="n">
        <v>228</v>
      </c>
      <c r="F361" s="10" t="n">
        <f aca="false">SUM(D361:E361)</f>
        <v>445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5</v>
      </c>
      <c r="E362" s="9" t="n">
        <v>33</v>
      </c>
      <c r="F362" s="10" t="n">
        <f aca="false">SUM(D362:E362)</f>
        <v>68</v>
      </c>
      <c r="G362" s="9" t="n">
        <v>1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2</v>
      </c>
      <c r="E363" s="9" t="n">
        <v>144</v>
      </c>
      <c r="F363" s="10" t="n">
        <f aca="false">SUM(D363:E363)</f>
        <v>286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83</v>
      </c>
      <c r="F364" s="10" t="n">
        <f aca="false">SUM(D364:E364)</f>
        <v>161</v>
      </c>
      <c r="G364" s="9" t="n">
        <v>3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6</v>
      </c>
      <c r="E365" s="9" t="n">
        <v>107</v>
      </c>
      <c r="F365" s="10" t="n">
        <f aca="false">SUM(D365:E365)</f>
        <v>203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1</v>
      </c>
      <c r="E366" s="9" t="n">
        <v>85</v>
      </c>
      <c r="F366" s="10" t="n">
        <f aca="false">SUM(D366:E366)</f>
        <v>156</v>
      </c>
      <c r="G366" s="9" t="n">
        <v>34</v>
      </c>
    </row>
    <row r="367" customFormat="false" ht="13.5" hidden="false" customHeight="false" outlineLevel="0" collapsed="false">
      <c r="A367" s="7"/>
      <c r="B367" s="7"/>
      <c r="C367" s="11" t="s">
        <v>89</v>
      </c>
      <c r="D367" s="12" t="n">
        <f aca="false">SUM(D347:D366)</f>
        <v>2065</v>
      </c>
      <c r="E367" s="12" t="n">
        <f aca="false">SUM(E347:E366)</f>
        <v>2268</v>
      </c>
      <c r="F367" s="12" t="n">
        <f aca="false">SUM(F347:F366)</f>
        <v>4333</v>
      </c>
      <c r="G367" s="12" t="n">
        <f aca="false">SUM(G347:G366)</f>
        <v>1241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9</v>
      </c>
      <c r="E368" s="9" t="n">
        <v>101</v>
      </c>
      <c r="F368" s="10" t="n">
        <f aca="false">SUM(D368:E368)</f>
        <v>200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7</v>
      </c>
      <c r="E369" s="9" t="n">
        <v>176</v>
      </c>
      <c r="F369" s="10" t="n">
        <f aca="false">SUM(D369:E369)</f>
        <v>333</v>
      </c>
      <c r="G369" s="9" t="n">
        <v>9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5</v>
      </c>
      <c r="E370" s="9" t="n">
        <v>125</v>
      </c>
      <c r="F370" s="10" t="n">
        <f aca="false">SUM(D370:E370)</f>
        <v>230</v>
      </c>
      <c r="G370" s="9" t="n">
        <v>5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4</v>
      </c>
      <c r="E371" s="9" t="n">
        <v>97</v>
      </c>
      <c r="F371" s="10" t="n">
        <f aca="false">SUM(D371:E371)</f>
        <v>181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5</v>
      </c>
      <c r="E372" s="9" t="n">
        <v>80</v>
      </c>
      <c r="F372" s="10" t="n">
        <f aca="false">SUM(D372:E372)</f>
        <v>155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93</v>
      </c>
      <c r="F373" s="10" t="n">
        <f aca="false">SUM(D373:E373)</f>
        <v>163</v>
      </c>
      <c r="G373" s="9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40</v>
      </c>
      <c r="E374" s="9" t="n">
        <v>135</v>
      </c>
      <c r="F374" s="10" t="n">
        <f aca="false">SUM(D374:E374)</f>
        <v>275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6</v>
      </c>
      <c r="E375" s="9" t="n">
        <v>99</v>
      </c>
      <c r="F375" s="10" t="n">
        <f aca="false">SUM(D375:E375)</f>
        <v>195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52</v>
      </c>
      <c r="E376" s="9" t="n">
        <v>161</v>
      </c>
      <c r="F376" s="10" t="n">
        <f aca="false">SUM(D376:E376)</f>
        <v>313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30</v>
      </c>
      <c r="E377" s="9" t="n">
        <v>245</v>
      </c>
      <c r="F377" s="10" t="n">
        <f aca="false">SUM(D377:E377)</f>
        <v>475</v>
      </c>
      <c r="G377" s="9" t="n">
        <v>12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93</v>
      </c>
      <c r="E378" s="9" t="n">
        <v>109</v>
      </c>
      <c r="F378" s="10" t="n">
        <f aca="false">SUM(D378:E378)</f>
        <v>202</v>
      </c>
      <c r="G378" s="9" t="n">
        <v>50</v>
      </c>
    </row>
    <row r="379" customFormat="false" ht="13.5" hidden="false" customHeight="false" outlineLevel="0" collapsed="false">
      <c r="A379" s="7"/>
      <c r="B379" s="7"/>
      <c r="C379" s="11" t="s">
        <v>89</v>
      </c>
      <c r="D379" s="12" t="n">
        <f aca="false">SUM(D368:D378)</f>
        <v>1301</v>
      </c>
      <c r="E379" s="12" t="n">
        <f aca="false">SUM(E368:E378)</f>
        <v>1421</v>
      </c>
      <c r="F379" s="12" t="n">
        <f aca="false">SUM(F368:F378)</f>
        <v>2722</v>
      </c>
      <c r="G379" s="12" t="n">
        <f aca="false">SUM(G368:G378)</f>
        <v>682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14</v>
      </c>
      <c r="E380" s="9" t="n">
        <v>102</v>
      </c>
      <c r="F380" s="10" t="n">
        <f aca="false">SUM(D380:E380)</f>
        <v>216</v>
      </c>
      <c r="G380" s="9" t="n">
        <v>55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80</v>
      </c>
      <c r="E381" s="9" t="n">
        <v>96</v>
      </c>
      <c r="F381" s="10" t="n">
        <f aca="false">SUM(D381:E381)</f>
        <v>176</v>
      </c>
      <c r="G381" s="9" t="n">
        <v>4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9</v>
      </c>
      <c r="E382" s="9" t="n">
        <v>67</v>
      </c>
      <c r="F382" s="10" t="n">
        <f aca="false">SUM(D382:E382)</f>
        <v>126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4</v>
      </c>
      <c r="E383" s="9" t="n">
        <v>128</v>
      </c>
      <c r="F383" s="10" t="n">
        <f aca="false">SUM(D383:E383)</f>
        <v>252</v>
      </c>
      <c r="G383" s="9" t="n">
        <v>69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2</v>
      </c>
      <c r="F384" s="10" t="n">
        <f aca="false">SUM(D384:E384)</f>
        <v>105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2</v>
      </c>
      <c r="E386" s="9" t="n">
        <v>22</v>
      </c>
      <c r="F386" s="10" t="n">
        <f aca="false">SUM(D386:E386)</f>
        <v>44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4</v>
      </c>
      <c r="E387" s="9" t="n">
        <v>26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3</v>
      </c>
      <c r="E388" s="9" t="n">
        <v>67</v>
      </c>
      <c r="F388" s="10" t="n">
        <f aca="false">SUM(D388:E388)</f>
        <v>130</v>
      </c>
      <c r="G388" s="9" t="n">
        <v>4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1</v>
      </c>
      <c r="F389" s="10" t="n">
        <f aca="false">SUM(D389:E389)</f>
        <v>92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70</v>
      </c>
      <c r="E390" s="9" t="n">
        <v>68</v>
      </c>
      <c r="F390" s="10" t="n">
        <f aca="false">SUM(D390:E390)</f>
        <v>138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70</v>
      </c>
      <c r="E392" s="9" t="n">
        <v>85</v>
      </c>
      <c r="F392" s="10" t="n">
        <f aca="false">SUM(D392:E392)</f>
        <v>155</v>
      </c>
      <c r="G392" s="9" t="n">
        <v>4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7</v>
      </c>
      <c r="E393" s="9" t="n">
        <v>40</v>
      </c>
      <c r="F393" s="10" t="n">
        <f aca="false">SUM(D393:E393)</f>
        <v>77</v>
      </c>
      <c r="G393" s="9" t="n">
        <v>23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5</v>
      </c>
      <c r="F394" s="10" t="n">
        <f aca="false">SUM(D394:E394)</f>
        <v>80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1</v>
      </c>
      <c r="E395" s="9" t="n">
        <v>43</v>
      </c>
      <c r="F395" s="10" t="n">
        <f aca="false">SUM(D395:E395)</f>
        <v>84</v>
      </c>
      <c r="G395" s="9" t="n">
        <v>25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6</v>
      </c>
      <c r="E396" s="9" t="n">
        <v>101</v>
      </c>
      <c r="F396" s="10" t="n">
        <f aca="false">SUM(D396:E396)</f>
        <v>207</v>
      </c>
      <c r="G396" s="9" t="n">
        <v>59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9</v>
      </c>
      <c r="E397" s="9" t="n">
        <v>63</v>
      </c>
      <c r="F397" s="10" t="n">
        <f aca="false">SUM(D397:E397)</f>
        <v>122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7</v>
      </c>
      <c r="E398" s="9" t="n">
        <v>73</v>
      </c>
      <c r="F398" s="10" t="n">
        <f aca="false">SUM(D398:E398)</f>
        <v>140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3</v>
      </c>
      <c r="F399" s="10" t="n">
        <f aca="false">SUM(D399:E399)</f>
        <v>101</v>
      </c>
      <c r="G399" s="9" t="n">
        <v>31</v>
      </c>
    </row>
    <row r="400" customFormat="false" ht="13.5" hidden="false" customHeight="false" outlineLevel="0" collapsed="false">
      <c r="A400" s="7"/>
      <c r="B400" s="7"/>
      <c r="C400" s="11" t="s">
        <v>89</v>
      </c>
      <c r="D400" s="12" t="n">
        <f aca="false">SUM(D380:D399)</f>
        <v>1126</v>
      </c>
      <c r="E400" s="12" t="n">
        <f aca="false">SUM(E380:E399)</f>
        <v>1201</v>
      </c>
      <c r="F400" s="12" t="n">
        <f aca="false">SUM(F380:F399)</f>
        <v>2327</v>
      </c>
      <c r="G400" s="12" t="n">
        <f aca="false">SUM(G380:G399)</f>
        <v>639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492</v>
      </c>
      <c r="E401" s="14" t="n">
        <f aca="false">E367+E379+E400</f>
        <v>4890</v>
      </c>
      <c r="F401" s="14" t="n">
        <f aca="false">F367+F379+F400</f>
        <v>9382</v>
      </c>
      <c r="G401" s="14" t="n">
        <f aca="false">G367+G379+G400</f>
        <v>2562</v>
      </c>
    </row>
    <row r="402" customFormat="false" ht="13.5" hidden="false" customHeight="false" outlineLevel="0" collapsed="false">
      <c r="A402" s="7" t="s">
        <v>407</v>
      </c>
      <c r="B402" s="7" t="s">
        <v>408</v>
      </c>
      <c r="C402" s="8" t="s">
        <v>409</v>
      </c>
      <c r="D402" s="9" t="n">
        <v>23</v>
      </c>
      <c r="E402" s="9" t="n">
        <v>26</v>
      </c>
      <c r="F402" s="10" t="n">
        <f aca="false">SUM(D402:E402)</f>
        <v>49</v>
      </c>
      <c r="G402" s="9" t="n">
        <v>12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0</v>
      </c>
      <c r="E404" s="9" t="n">
        <v>28</v>
      </c>
      <c r="F404" s="10" t="n">
        <f aca="false">SUM(D404:E404)</f>
        <v>58</v>
      </c>
      <c r="G404" s="9" t="n">
        <v>18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9" t="n">
        <v>48</v>
      </c>
      <c r="E405" s="9" t="n">
        <v>47</v>
      </c>
      <c r="F405" s="10" t="n">
        <f aca="false">SUM(D405:E405)</f>
        <v>95</v>
      </c>
      <c r="G405" s="9" t="n">
        <v>27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9" t="n">
        <v>30</v>
      </c>
      <c r="E406" s="9" t="n">
        <v>30</v>
      </c>
      <c r="F406" s="10" t="n">
        <f aca="false">SUM(D406:E406)</f>
        <v>60</v>
      </c>
      <c r="G406" s="9" t="n">
        <v>15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9" t="n">
        <v>23</v>
      </c>
      <c r="E407" s="9" t="n">
        <v>22</v>
      </c>
      <c r="F407" s="10" t="n">
        <f aca="false">SUM(D407:E407)</f>
        <v>45</v>
      </c>
      <c r="G407" s="9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9" t="n">
        <v>20</v>
      </c>
      <c r="E408" s="9" t="n">
        <v>13</v>
      </c>
      <c r="F408" s="10" t="n">
        <f aca="false">SUM(D408:E408)</f>
        <v>33</v>
      </c>
      <c r="G408" s="9" t="n">
        <v>11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9" t="n">
        <v>27</v>
      </c>
      <c r="E409" s="9" t="n">
        <v>25</v>
      </c>
      <c r="F409" s="10" t="n">
        <f aca="false">SUM(D409:E409)</f>
        <v>52</v>
      </c>
      <c r="G409" s="9" t="n">
        <v>14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9" t="n">
        <v>21</v>
      </c>
      <c r="E410" s="9" t="n">
        <v>22</v>
      </c>
      <c r="F410" s="10" t="n">
        <f aca="false">SUM(D410:E410)</f>
        <v>43</v>
      </c>
      <c r="G410" s="9" t="n">
        <v>13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9" t="n">
        <v>10</v>
      </c>
      <c r="E411" s="9" t="n">
        <v>11</v>
      </c>
      <c r="F411" s="10" t="n">
        <f aca="false">SUM(D411:E411)</f>
        <v>21</v>
      </c>
      <c r="G411" s="9" t="n">
        <v>9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9" t="n">
        <v>36</v>
      </c>
      <c r="E412" s="9" t="n">
        <v>34</v>
      </c>
      <c r="F412" s="10" t="n">
        <f aca="false">SUM(D412:E412)</f>
        <v>70</v>
      </c>
      <c r="G412" s="9" t="n">
        <v>20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9" t="n">
        <v>57</v>
      </c>
      <c r="E413" s="9" t="n">
        <v>58</v>
      </c>
      <c r="F413" s="10" t="n">
        <f aca="false">SUM(D413:E413)</f>
        <v>115</v>
      </c>
      <c r="G413" s="9" t="n">
        <v>31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9" t="n">
        <v>45</v>
      </c>
      <c r="E414" s="9" t="n">
        <v>50</v>
      </c>
      <c r="F414" s="10" t="n">
        <f aca="false">SUM(D414:E414)</f>
        <v>95</v>
      </c>
      <c r="G414" s="9" t="n">
        <v>24</v>
      </c>
    </row>
    <row r="415" customFormat="false" ht="13.5" hidden="false" customHeight="false" outlineLevel="0" collapsed="false">
      <c r="A415" s="7"/>
      <c r="B415" s="7"/>
      <c r="C415" s="8" t="s">
        <v>422</v>
      </c>
      <c r="D415" s="9" t="n">
        <v>43</v>
      </c>
      <c r="E415" s="9" t="n">
        <v>39</v>
      </c>
      <c r="F415" s="10" t="n">
        <f aca="false">SUM(D415:E415)</f>
        <v>82</v>
      </c>
      <c r="G415" s="9" t="n">
        <v>23</v>
      </c>
    </row>
    <row r="416" customFormat="false" ht="13.5" hidden="false" customHeight="false" outlineLevel="0" collapsed="false">
      <c r="A416" s="7"/>
      <c r="B416" s="7"/>
      <c r="C416" s="11" t="s">
        <v>89</v>
      </c>
      <c r="D416" s="12" t="n">
        <f aca="false">SUM(D402:D415)</f>
        <v>428</v>
      </c>
      <c r="E416" s="12" t="n">
        <f aca="false">SUM(E402:E415)</f>
        <v>412</v>
      </c>
      <c r="F416" s="12" t="n">
        <f aca="false">SUM(F402:F415)</f>
        <v>840</v>
      </c>
      <c r="G416" s="12" t="n">
        <f aca="false">SUM(G402:G415)</f>
        <v>234</v>
      </c>
    </row>
    <row r="417" customFormat="false" ht="13.5" hidden="false" customHeight="false" outlineLevel="0" collapsed="false">
      <c r="A417" s="7"/>
      <c r="B417" s="7" t="s">
        <v>423</v>
      </c>
      <c r="C417" s="8" t="s">
        <v>424</v>
      </c>
      <c r="D417" s="9" t="n">
        <v>36</v>
      </c>
      <c r="E417" s="9" t="n">
        <v>33</v>
      </c>
      <c r="F417" s="10" t="n">
        <f aca="false">SUM(D417:E417)</f>
        <v>69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9" t="n">
        <v>41</v>
      </c>
      <c r="E418" s="9" t="n">
        <v>42</v>
      </c>
      <c r="F418" s="10" t="n">
        <f aca="false">SUM(D418:E418)</f>
        <v>83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9" t="n">
        <v>41</v>
      </c>
      <c r="E419" s="9" t="n">
        <v>49</v>
      </c>
      <c r="F419" s="10" t="n">
        <f aca="false">SUM(D419:E419)</f>
        <v>90</v>
      </c>
      <c r="G419" s="9" t="n">
        <v>25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9" t="n">
        <v>28</v>
      </c>
      <c r="E420" s="9" t="n">
        <v>28</v>
      </c>
      <c r="F420" s="10" t="n">
        <f aca="false">SUM(D420:E420)</f>
        <v>56</v>
      </c>
      <c r="G420" s="9" t="n">
        <v>21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9" t="n">
        <v>34</v>
      </c>
      <c r="E421" s="9" t="n">
        <v>29</v>
      </c>
      <c r="F421" s="10" t="n">
        <f aca="false">SUM(D421:E421)</f>
        <v>6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9" t="n">
        <v>47</v>
      </c>
      <c r="E422" s="9" t="n">
        <v>52</v>
      </c>
      <c r="F422" s="10" t="n">
        <f aca="false">SUM(D422:E422)</f>
        <v>99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9" t="n">
        <v>47</v>
      </c>
      <c r="E423" s="9" t="n">
        <v>44</v>
      </c>
      <c r="F423" s="10" t="n">
        <f aca="false">SUM(D423:E423)</f>
        <v>91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9" t="n">
        <v>34</v>
      </c>
      <c r="E424" s="9" t="n">
        <v>34</v>
      </c>
      <c r="F424" s="10" t="n">
        <f aca="false">SUM(D424:E424)</f>
        <v>68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9" t="n">
        <v>22</v>
      </c>
      <c r="E425" s="9" t="n">
        <v>29</v>
      </c>
      <c r="F425" s="10" t="n">
        <f aca="false">SUM(D425:E425)</f>
        <v>51</v>
      </c>
      <c r="G425" s="9" t="n">
        <v>15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9" t="n">
        <v>28</v>
      </c>
      <c r="E426" s="9" t="n">
        <v>40</v>
      </c>
      <c r="F426" s="10" t="n">
        <f aca="false">SUM(D426:E426)</f>
        <v>68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9" t="n">
        <v>22</v>
      </c>
      <c r="E427" s="9" t="n">
        <v>14</v>
      </c>
      <c r="F427" s="10" t="n">
        <f aca="false">SUM(D427:E427)</f>
        <v>36</v>
      </c>
      <c r="G427" s="9" t="n">
        <v>12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9" t="n">
        <v>83</v>
      </c>
      <c r="E428" s="9" t="n">
        <v>86</v>
      </c>
      <c r="F428" s="10" t="n">
        <f aca="false">SUM(D428:E428)</f>
        <v>169</v>
      </c>
      <c r="G428" s="9" t="n">
        <v>40</v>
      </c>
    </row>
    <row r="429" customFormat="false" ht="13.5" hidden="false" customHeight="false" outlineLevel="0" collapsed="false">
      <c r="A429" s="7"/>
      <c r="B429" s="7"/>
      <c r="C429" s="8" t="s">
        <v>436</v>
      </c>
      <c r="D429" s="9" t="n">
        <v>39</v>
      </c>
      <c r="E429" s="9" t="n">
        <v>37</v>
      </c>
      <c r="F429" s="10" t="n">
        <f aca="false">SUM(D429:E429)</f>
        <v>76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11" t="s">
        <v>89</v>
      </c>
      <c r="D430" s="12" t="n">
        <f aca="false">SUM(D417:D429)</f>
        <v>502</v>
      </c>
      <c r="E430" s="12" t="n">
        <f aca="false">SUM(E417:E429)</f>
        <v>517</v>
      </c>
      <c r="F430" s="12" t="n">
        <f aca="false">SUM(F417:F429)</f>
        <v>1019</v>
      </c>
      <c r="G430" s="12" t="n">
        <f aca="false">SUM(G417:G429)</f>
        <v>291</v>
      </c>
    </row>
    <row r="431" customFormat="false" ht="13.5" hidden="false" customHeight="false" outlineLevel="0" collapsed="false">
      <c r="A431" s="7"/>
      <c r="B431" s="7" t="s">
        <v>437</v>
      </c>
      <c r="C431" s="8" t="s">
        <v>438</v>
      </c>
      <c r="D431" s="9" t="n">
        <v>152</v>
      </c>
      <c r="E431" s="9" t="n">
        <v>187</v>
      </c>
      <c r="F431" s="10" t="n">
        <f aca="false">SUM(D431:E431)</f>
        <v>339</v>
      </c>
      <c r="G431" s="9" t="n">
        <v>105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9" t="n">
        <v>24</v>
      </c>
      <c r="E432" s="9" t="n">
        <v>31</v>
      </c>
      <c r="F432" s="10" t="n">
        <f aca="false">SUM(D432:E432)</f>
        <v>55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9" t="n">
        <v>44</v>
      </c>
      <c r="E433" s="9" t="n">
        <v>57</v>
      </c>
      <c r="F433" s="10" t="n">
        <f aca="false">SUM(D433:E433)</f>
        <v>101</v>
      </c>
      <c r="G433" s="9" t="n">
        <v>35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9" t="n">
        <v>27</v>
      </c>
      <c r="E434" s="9" t="n">
        <v>37</v>
      </c>
      <c r="F434" s="10" t="n">
        <f aca="false">SUM(D434:E434)</f>
        <v>64</v>
      </c>
      <c r="G434" s="9" t="n">
        <v>22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9" t="n">
        <v>71</v>
      </c>
      <c r="E435" s="9" t="n">
        <v>73</v>
      </c>
      <c r="F435" s="10" t="n">
        <f aca="false">SUM(D435:E435)</f>
        <v>144</v>
      </c>
      <c r="G435" s="9" t="n">
        <v>54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9" t="n">
        <v>32</v>
      </c>
      <c r="E436" s="9" t="n">
        <v>31</v>
      </c>
      <c r="F436" s="10" t="n">
        <f aca="false">SUM(D436:E436)</f>
        <v>63</v>
      </c>
      <c r="G436" s="9" t="n">
        <v>16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9" t="n">
        <v>44</v>
      </c>
      <c r="E437" s="9" t="n">
        <v>52</v>
      </c>
      <c r="F437" s="10" t="n">
        <f aca="false">SUM(D437:E437)</f>
        <v>96</v>
      </c>
      <c r="G437" s="9" t="n">
        <v>2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9" t="n">
        <v>12</v>
      </c>
      <c r="E438" s="9" t="n">
        <v>12</v>
      </c>
      <c r="F438" s="10" t="n">
        <f aca="false">SUM(D438:E438)</f>
        <v>24</v>
      </c>
      <c r="G438" s="9" t="n">
        <v>4</v>
      </c>
    </row>
    <row r="439" customFormat="false" ht="13.5" hidden="false" customHeight="false" outlineLevel="0" collapsed="false">
      <c r="A439" s="7"/>
      <c r="B439" s="7"/>
      <c r="C439" s="8" t="s">
        <v>446</v>
      </c>
      <c r="D439" s="9" t="n">
        <v>18</v>
      </c>
      <c r="E439" s="9" t="n">
        <v>19</v>
      </c>
      <c r="F439" s="10" t="n">
        <f aca="false">SUM(D439:E439)</f>
        <v>37</v>
      </c>
      <c r="G439" s="9" t="n">
        <v>11</v>
      </c>
    </row>
    <row r="440" customFormat="false" ht="12.75" hidden="false" customHeight="true" outlineLevel="0" collapsed="false">
      <c r="A440" s="7"/>
      <c r="B440" s="7"/>
      <c r="C440" s="8" t="s">
        <v>447</v>
      </c>
      <c r="D440" s="9" t="n">
        <v>42</v>
      </c>
      <c r="E440" s="9" t="n">
        <v>38</v>
      </c>
      <c r="F440" s="10" t="n">
        <f aca="false">SUM(D440:E440)</f>
        <v>80</v>
      </c>
      <c r="G440" s="9" t="n">
        <v>22</v>
      </c>
    </row>
    <row r="441" customFormat="false" ht="12.75" hidden="false" customHeight="true" outlineLevel="0" collapsed="false">
      <c r="A441" s="7"/>
      <c r="B441" s="7"/>
      <c r="C441" s="11" t="s">
        <v>89</v>
      </c>
      <c r="D441" s="12" t="n">
        <f aca="false">SUM(D431:D440)</f>
        <v>466</v>
      </c>
      <c r="E441" s="12" t="n">
        <f aca="false">SUM(E431:E440)</f>
        <v>537</v>
      </c>
      <c r="F441" s="12" t="n">
        <f aca="false">SUM(F431:F440)</f>
        <v>1003</v>
      </c>
      <c r="G441" s="12" t="n">
        <f aca="false">SUM(G431:G440)</f>
        <v>310</v>
      </c>
    </row>
    <row r="442" customFormat="false" ht="13.5" hidden="false" customHeight="false" outlineLevel="0" collapsed="false">
      <c r="A442" s="7"/>
      <c r="B442" s="7" t="s">
        <v>448</v>
      </c>
      <c r="C442" s="8" t="s">
        <v>449</v>
      </c>
      <c r="D442" s="9" t="n">
        <v>66</v>
      </c>
      <c r="E442" s="9" t="n">
        <v>57</v>
      </c>
      <c r="F442" s="10" t="n">
        <f aca="false">SUM(D442:E442)</f>
        <v>123</v>
      </c>
      <c r="G442" s="9" t="n">
        <v>35</v>
      </c>
    </row>
    <row r="443" customFormat="false" ht="13.5" hidden="false" customHeight="false" outlineLevel="0" collapsed="false">
      <c r="A443" s="7"/>
      <c r="B443" s="7"/>
      <c r="C443" s="8" t="s">
        <v>450</v>
      </c>
      <c r="D443" s="9" t="n">
        <v>36</v>
      </c>
      <c r="E443" s="9" t="n">
        <v>36</v>
      </c>
      <c r="F443" s="10" t="n">
        <f aca="false">SUM(D443:E443)</f>
        <v>72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48</v>
      </c>
      <c r="D444" s="9" t="n">
        <v>71</v>
      </c>
      <c r="E444" s="9" t="n">
        <v>77</v>
      </c>
      <c r="F444" s="10" t="n">
        <f aca="false">SUM(D444:E444)</f>
        <v>148</v>
      </c>
      <c r="G444" s="9" t="n">
        <v>40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75</v>
      </c>
      <c r="E445" s="9" t="n">
        <v>81</v>
      </c>
      <c r="F445" s="10" t="n">
        <f aca="false">SUM(D445:E445)</f>
        <v>156</v>
      </c>
      <c r="G445" s="9" t="n">
        <v>4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21</v>
      </c>
      <c r="E446" s="9" t="n">
        <v>18</v>
      </c>
      <c r="F446" s="10" t="n">
        <f aca="false">SUM(D446:E446)</f>
        <v>39</v>
      </c>
      <c r="G446" s="9" t="n">
        <v>13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26</v>
      </c>
      <c r="E447" s="9" t="n">
        <v>38</v>
      </c>
      <c r="F447" s="10" t="n">
        <f aca="false">SUM(D447:E447)</f>
        <v>64</v>
      </c>
      <c r="G447" s="9" t="n">
        <v>17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11</v>
      </c>
      <c r="E448" s="9" t="n">
        <v>13</v>
      </c>
      <c r="F448" s="10" t="n">
        <f aca="false">SUM(D448:E448)</f>
        <v>24</v>
      </c>
      <c r="G448" s="9" t="n">
        <v>8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13</v>
      </c>
      <c r="E449" s="9" t="n">
        <v>36</v>
      </c>
      <c r="F449" s="10" t="n">
        <f aca="false">SUM(D449:E449)</f>
        <v>49</v>
      </c>
      <c r="G449" s="9" t="n">
        <v>49</v>
      </c>
    </row>
    <row r="450" customFormat="false" ht="13.5" hidden="false" customHeight="false" outlineLevel="0" collapsed="false">
      <c r="A450" s="7"/>
      <c r="B450" s="7"/>
      <c r="C450" s="11" t="s">
        <v>89</v>
      </c>
      <c r="D450" s="12" t="n">
        <f aca="false">SUM(D442:D449)</f>
        <v>319</v>
      </c>
      <c r="E450" s="12" t="n">
        <f aca="false">SUM(E442:E449)</f>
        <v>356</v>
      </c>
      <c r="F450" s="12" t="n">
        <f aca="false">SUM(F442:F449)</f>
        <v>675</v>
      </c>
      <c r="G450" s="12" t="n">
        <f aca="false">SUM(G442:G449)</f>
        <v>227</v>
      </c>
    </row>
    <row r="451" customFormat="false" ht="13.5" hidden="false" customHeight="false" outlineLevel="0" collapsed="false">
      <c r="A451" s="7"/>
      <c r="B451" s="7" t="s">
        <v>456</v>
      </c>
      <c r="C451" s="8" t="s">
        <v>457</v>
      </c>
      <c r="D451" s="9" t="n">
        <v>30</v>
      </c>
      <c r="E451" s="9" t="n">
        <v>29</v>
      </c>
      <c r="F451" s="10" t="n">
        <f aca="false">SUM(D451:E451)</f>
        <v>59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9" t="n">
        <v>36</v>
      </c>
      <c r="E452" s="9" t="n">
        <v>38</v>
      </c>
      <c r="F452" s="10" t="n">
        <f aca="false">SUM(D452:E452)</f>
        <v>74</v>
      </c>
      <c r="G452" s="9" t="n">
        <v>17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9" t="n">
        <v>30</v>
      </c>
      <c r="E453" s="9" t="n">
        <v>33</v>
      </c>
      <c r="F453" s="10" t="n">
        <f aca="false">SUM(D453:E453)</f>
        <v>63</v>
      </c>
      <c r="G453" s="9" t="n">
        <v>18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9" t="n">
        <v>12</v>
      </c>
      <c r="E454" s="9" t="n">
        <v>9</v>
      </c>
      <c r="F454" s="10" t="n">
        <f aca="false">SUM(D454:E454)</f>
        <v>21</v>
      </c>
      <c r="G454" s="9" t="n">
        <v>6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9" t="n">
        <v>49</v>
      </c>
      <c r="E455" s="9" t="n">
        <v>62</v>
      </c>
      <c r="F455" s="10" t="n">
        <f aca="false">SUM(D455:E455)</f>
        <v>111</v>
      </c>
      <c r="G455" s="9" t="n">
        <v>29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9" t="n">
        <v>3</v>
      </c>
      <c r="E456" s="9" t="n">
        <v>3</v>
      </c>
      <c r="F456" s="10" t="n">
        <f aca="false">SUM(D456:E456)</f>
        <v>6</v>
      </c>
      <c r="G456" s="9" t="n">
        <v>3</v>
      </c>
    </row>
    <row r="457" customFormat="false" ht="13.5" hidden="false" customHeight="false" outlineLevel="0" collapsed="false">
      <c r="A457" s="7"/>
      <c r="B457" s="7"/>
      <c r="C457" s="8" t="s">
        <v>463</v>
      </c>
      <c r="D457" s="9" t="n">
        <v>5</v>
      </c>
      <c r="E457" s="9" t="n">
        <v>9</v>
      </c>
      <c r="F457" s="10" t="n">
        <f aca="false">SUM(D457:E457)</f>
        <v>14</v>
      </c>
      <c r="G457" s="9" t="n">
        <v>6</v>
      </c>
    </row>
    <row r="458" customFormat="false" ht="13.5" hidden="false" customHeight="false" outlineLevel="0" collapsed="false">
      <c r="A458" s="7"/>
      <c r="B458" s="7"/>
      <c r="C458" s="11" t="s">
        <v>89</v>
      </c>
      <c r="D458" s="12" t="n">
        <f aca="false">SUM(D451:D457)</f>
        <v>165</v>
      </c>
      <c r="E458" s="12" t="n">
        <f aca="false">SUM(E451:E457)</f>
        <v>183</v>
      </c>
      <c r="F458" s="12" t="n">
        <f aca="false">SUM(F451:F457)</f>
        <v>348</v>
      </c>
      <c r="G458" s="12" t="n">
        <f aca="false">SUM(G451:G457)</f>
        <v>96</v>
      </c>
    </row>
    <row r="459" customFormat="false" ht="13.5" hidden="false" customHeight="false" outlineLevel="0" collapsed="false">
      <c r="A459" s="7"/>
      <c r="B459" s="7" t="s">
        <v>464</v>
      </c>
      <c r="C459" s="8" t="s">
        <v>465</v>
      </c>
      <c r="D459" s="9" t="n">
        <v>133</v>
      </c>
      <c r="E459" s="9" t="n">
        <v>148</v>
      </c>
      <c r="F459" s="10" t="n">
        <f aca="false">SUM(D459:E459)</f>
        <v>281</v>
      </c>
      <c r="G459" s="9" t="n">
        <v>85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9" t="n">
        <v>41</v>
      </c>
      <c r="E460" s="9" t="n">
        <v>47</v>
      </c>
      <c r="F460" s="10" t="n">
        <f aca="false">SUM(D460:E460)</f>
        <v>88</v>
      </c>
      <c r="G460" s="9" t="n">
        <v>23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9" t="n">
        <v>11</v>
      </c>
      <c r="E461" s="9" t="n">
        <v>12</v>
      </c>
      <c r="F461" s="10" t="n">
        <f aca="false">SUM(D461:E461)</f>
        <v>23</v>
      </c>
      <c r="G461" s="9" t="n">
        <v>8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9" t="n">
        <v>13</v>
      </c>
      <c r="E462" s="9" t="n">
        <v>18</v>
      </c>
      <c r="F462" s="10" t="n">
        <f aca="false">SUM(D462:E462)</f>
        <v>31</v>
      </c>
      <c r="G462" s="9" t="n">
        <v>10</v>
      </c>
    </row>
    <row r="463" customFormat="false" ht="13.5" hidden="false" customHeight="false" outlineLevel="0" collapsed="false">
      <c r="A463" s="7"/>
      <c r="B463" s="7"/>
      <c r="C463" s="8" t="s">
        <v>469</v>
      </c>
      <c r="D463" s="9" t="n">
        <v>18</v>
      </c>
      <c r="E463" s="9" t="n">
        <v>13</v>
      </c>
      <c r="F463" s="10" t="n">
        <f aca="false">SUM(D463:E463)</f>
        <v>31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4</v>
      </c>
      <c r="D464" s="9" t="n">
        <v>43</v>
      </c>
      <c r="E464" s="9" t="n">
        <v>49</v>
      </c>
      <c r="F464" s="10" t="n">
        <f aca="false">SUM(D464:E464)</f>
        <v>92</v>
      </c>
      <c r="G464" s="9" t="n">
        <v>25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23</v>
      </c>
      <c r="E465" s="9" t="n">
        <v>19</v>
      </c>
      <c r="F465" s="10" t="n">
        <f aca="false">SUM(D465:E465)</f>
        <v>42</v>
      </c>
      <c r="G465" s="9" t="n">
        <v>11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0</v>
      </c>
      <c r="E466" s="9" t="n">
        <v>17</v>
      </c>
      <c r="F466" s="10" t="n">
        <f aca="false">SUM(D466:E466)</f>
        <v>27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23</v>
      </c>
      <c r="E467" s="9" t="n">
        <v>17</v>
      </c>
      <c r="F467" s="10" t="n">
        <f aca="false">SUM(D467:E467)</f>
        <v>40</v>
      </c>
      <c r="G467" s="9" t="n">
        <v>12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8</v>
      </c>
      <c r="E468" s="9" t="n">
        <v>9</v>
      </c>
      <c r="F468" s="10" t="n">
        <f aca="false">SUM(D468:E468)</f>
        <v>17</v>
      </c>
      <c r="G468" s="9" t="n">
        <v>4</v>
      </c>
    </row>
    <row r="469" customFormat="false" ht="13.5" hidden="false" customHeight="false" outlineLevel="0" collapsed="false">
      <c r="A469" s="7"/>
      <c r="B469" s="7"/>
      <c r="C469" s="11" t="s">
        <v>89</v>
      </c>
      <c r="D469" s="12" t="n">
        <f aca="false">SUM(D459:D468)</f>
        <v>323</v>
      </c>
      <c r="E469" s="12" t="n">
        <f aca="false">SUM(E459:E468)</f>
        <v>349</v>
      </c>
      <c r="F469" s="12" t="n">
        <f aca="false">SUM(F459:F468)</f>
        <v>672</v>
      </c>
      <c r="G469" s="12" t="n">
        <f aca="false">SUM(G459:G468)</f>
        <v>195</v>
      </c>
    </row>
    <row r="470" customFormat="false" ht="13.5" hidden="false" customHeight="false" outlineLevel="0" collapsed="false">
      <c r="A470" s="7"/>
      <c r="B470" s="13" t="s">
        <v>163</v>
      </c>
      <c r="C470" s="13"/>
      <c r="D470" s="14" t="n">
        <f aca="false">D416+D430+D441+D450+D458+D469</f>
        <v>2203</v>
      </c>
      <c r="E470" s="14" t="n">
        <f aca="false">E416+E430+E441+E450+E458+E469</f>
        <v>2354</v>
      </c>
      <c r="F470" s="14" t="n">
        <f aca="false">F416+F430+F441+F450+F458+F469</f>
        <v>4557</v>
      </c>
      <c r="G470" s="14" t="n">
        <f aca="false">G416+G430+G441+G450+G458+G469</f>
        <v>1353</v>
      </c>
    </row>
    <row r="471" customFormat="false" ht="13.5" hidden="false" customHeight="false" outlineLevel="0" collapsed="false">
      <c r="A471" s="7" t="s">
        <v>474</v>
      </c>
      <c r="B471" s="7"/>
      <c r="C471" s="8" t="s">
        <v>475</v>
      </c>
      <c r="D471" s="9" t="n">
        <v>73</v>
      </c>
      <c r="E471" s="9" t="n">
        <v>73</v>
      </c>
      <c r="F471" s="10" t="n">
        <f aca="false">SUM(D471:E471)</f>
        <v>146</v>
      </c>
      <c r="G471" s="9" t="n">
        <v>47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6</v>
      </c>
      <c r="E472" s="9" t="n">
        <v>86</v>
      </c>
      <c r="F472" s="10" t="n">
        <f aca="false">SUM(D472:E472)</f>
        <v>182</v>
      </c>
      <c r="G472" s="9" t="n">
        <v>4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278</v>
      </c>
      <c r="E473" s="9" t="n">
        <v>300</v>
      </c>
      <c r="F473" s="10" t="n">
        <f aca="false">SUM(D473:E473)</f>
        <v>578</v>
      </c>
      <c r="G473" s="9" t="n">
        <v>181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19</v>
      </c>
      <c r="E474" s="9" t="n">
        <v>18</v>
      </c>
      <c r="F474" s="10" t="n">
        <f aca="false">SUM(D474:E474)</f>
        <v>37</v>
      </c>
      <c r="G474" s="9" t="n">
        <v>9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9" t="n">
        <v>2</v>
      </c>
      <c r="E475" s="9" t="n">
        <v>4</v>
      </c>
      <c r="F475" s="10" t="n">
        <f aca="false">SUM(D475:E475)</f>
        <v>6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9" t="n">
        <v>6</v>
      </c>
      <c r="E476" s="9" t="n">
        <v>5</v>
      </c>
      <c r="F476" s="10" t="n">
        <f aca="false">SUM(D476:E476)</f>
        <v>11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9" t="n">
        <v>20</v>
      </c>
      <c r="E477" s="9" t="n">
        <v>22</v>
      </c>
      <c r="F477" s="10" t="n">
        <f aca="false">SUM(D477:E477)</f>
        <v>42</v>
      </c>
      <c r="G477" s="9" t="n">
        <v>1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9" t="n">
        <v>50</v>
      </c>
      <c r="E478" s="9" t="n">
        <v>45</v>
      </c>
      <c r="F478" s="10" t="n">
        <f aca="false">SUM(D478:E478)</f>
        <v>95</v>
      </c>
      <c r="G478" s="9" t="n">
        <v>21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9" t="n">
        <v>14</v>
      </c>
      <c r="E479" s="9" t="n">
        <v>28</v>
      </c>
      <c r="F479" s="10" t="n">
        <f aca="false">SUM(D479:E479)</f>
        <v>42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9" t="n">
        <v>3</v>
      </c>
      <c r="E480" s="9" t="n">
        <v>1</v>
      </c>
      <c r="F480" s="10" t="n">
        <f aca="false">SUM(D480:E480)</f>
        <v>4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9" t="n">
        <v>3</v>
      </c>
      <c r="E481" s="9" t="n">
        <v>3</v>
      </c>
      <c r="F481" s="10" t="n">
        <f aca="false">SUM(D481:E481)</f>
        <v>6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9" t="n">
        <v>10</v>
      </c>
      <c r="E482" s="9" t="n">
        <v>18</v>
      </c>
      <c r="F482" s="10" t="n">
        <f aca="false">SUM(D482:E482)</f>
        <v>28</v>
      </c>
      <c r="G482" s="9" t="n">
        <v>10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9" t="n">
        <v>11</v>
      </c>
      <c r="E483" s="9" t="n">
        <v>12</v>
      </c>
      <c r="F483" s="10" t="n">
        <f aca="false">SUM(D483:E483)</f>
        <v>23</v>
      </c>
      <c r="G483" s="9" t="n">
        <v>6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9" t="n">
        <v>2</v>
      </c>
      <c r="E484" s="9" t="n">
        <v>2</v>
      </c>
      <c r="F484" s="10" t="n">
        <f aca="false">SUM(D484:E484)</f>
        <v>4</v>
      </c>
      <c r="G484" s="9" t="n">
        <v>1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9" t="n">
        <v>11</v>
      </c>
      <c r="E485" s="9" t="n">
        <v>10</v>
      </c>
      <c r="F485" s="10" t="n">
        <f aca="false">SUM(D485:E485)</f>
        <v>21</v>
      </c>
      <c r="G485" s="9" t="n">
        <v>5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9" t="n">
        <v>41</v>
      </c>
      <c r="E486" s="9" t="n">
        <v>41</v>
      </c>
      <c r="F486" s="10" t="n">
        <f aca="false">SUM(D486:E486)</f>
        <v>82</v>
      </c>
      <c r="G486" s="9" t="n">
        <v>20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9" t="n">
        <v>13</v>
      </c>
      <c r="E487" s="9" t="n">
        <v>17</v>
      </c>
      <c r="F487" s="10" t="n">
        <f aca="false">SUM(D487:E487)</f>
        <v>30</v>
      </c>
      <c r="G487" s="9" t="n">
        <v>8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9" t="n">
        <v>43</v>
      </c>
      <c r="E488" s="9" t="n">
        <v>44</v>
      </c>
      <c r="F488" s="10" t="n">
        <f aca="false">SUM(D488:E488)</f>
        <v>87</v>
      </c>
      <c r="G488" s="9" t="n">
        <v>2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9" t="n">
        <v>1</v>
      </c>
      <c r="E489" s="9" t="n">
        <v>2</v>
      </c>
      <c r="F489" s="10" t="n">
        <f aca="false">SUM(D489:E489)</f>
        <v>3</v>
      </c>
      <c r="G489" s="9" t="n">
        <v>1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9" t="n">
        <v>19</v>
      </c>
      <c r="E490" s="9" t="n">
        <v>14</v>
      </c>
      <c r="F490" s="10" t="n">
        <f aca="false">SUM(D490:E490)</f>
        <v>33</v>
      </c>
      <c r="G490" s="9" t="n">
        <v>11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9" t="n">
        <v>4</v>
      </c>
      <c r="E491" s="9" t="n">
        <v>3</v>
      </c>
      <c r="F491" s="10" t="n">
        <f aca="false">SUM(D491:E491)</f>
        <v>7</v>
      </c>
      <c r="G491" s="9" t="n">
        <v>2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9" t="n">
        <v>104</v>
      </c>
      <c r="E492" s="9" t="n">
        <v>115</v>
      </c>
      <c r="F492" s="10" t="n">
        <f aca="false">SUM(D492:E492)</f>
        <v>219</v>
      </c>
      <c r="G492" s="9" t="n">
        <v>44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9" t="n">
        <v>14</v>
      </c>
      <c r="E493" s="9" t="n">
        <v>15</v>
      </c>
      <c r="F493" s="10" t="n">
        <f aca="false">SUM(D493:E493)</f>
        <v>29</v>
      </c>
      <c r="G493" s="9" t="n">
        <v>7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9" t="n">
        <v>6</v>
      </c>
      <c r="E494" s="9" t="n">
        <v>10</v>
      </c>
      <c r="F494" s="10" t="n">
        <f aca="false">SUM(D494:E494)</f>
        <v>16</v>
      </c>
      <c r="G494" s="9" t="n">
        <v>4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9" t="n">
        <v>13</v>
      </c>
      <c r="E495" s="9" t="n">
        <v>13</v>
      </c>
      <c r="F495" s="10" t="n">
        <f aca="false">SUM(D495:E495)</f>
        <v>26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9" t="n">
        <v>13</v>
      </c>
      <c r="E496" s="9" t="n">
        <v>9</v>
      </c>
      <c r="F496" s="10" t="n">
        <f aca="false">SUM(D496:E496)</f>
        <v>22</v>
      </c>
      <c r="G496" s="9" t="n">
        <v>6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9" t="n">
        <v>88</v>
      </c>
      <c r="E497" s="9" t="n">
        <v>91</v>
      </c>
      <c r="F497" s="10" t="n">
        <f aca="false">SUM(D497:E497)</f>
        <v>179</v>
      </c>
      <c r="G497" s="9" t="n">
        <v>43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9" t="n">
        <v>4</v>
      </c>
      <c r="E498" s="9" t="n">
        <v>4</v>
      </c>
      <c r="F498" s="10" t="n">
        <f aca="false">SUM(D498:E498)</f>
        <v>8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9" t="n">
        <v>1</v>
      </c>
      <c r="E499" s="9" t="n">
        <v>1</v>
      </c>
      <c r="F499" s="10" t="n">
        <f aca="false">SUM(D499:E499)</f>
        <v>2</v>
      </c>
      <c r="G499" s="9" t="n">
        <v>2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9" t="n">
        <v>9</v>
      </c>
      <c r="E500" s="9" t="n">
        <v>9</v>
      </c>
      <c r="F500" s="10" t="n">
        <f aca="false">SUM(D500:E500)</f>
        <v>18</v>
      </c>
      <c r="G500" s="9" t="n">
        <v>4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9" t="n">
        <v>19</v>
      </c>
      <c r="E501" s="9" t="n">
        <v>21</v>
      </c>
      <c r="F501" s="10" t="n">
        <f aca="false">SUM(D501:E501)</f>
        <v>40</v>
      </c>
      <c r="G501" s="9" t="n">
        <v>12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9" t="n">
        <v>24</v>
      </c>
      <c r="E502" s="9" t="n">
        <v>25</v>
      </c>
      <c r="F502" s="10" t="n">
        <f aca="false">SUM(D502:E502)</f>
        <v>49</v>
      </c>
      <c r="G502" s="9" t="n">
        <v>13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9" t="n">
        <v>61</v>
      </c>
      <c r="E504" s="9" t="n">
        <v>69</v>
      </c>
      <c r="F504" s="10" t="n">
        <f aca="false">SUM(D504:E504)</f>
        <v>130</v>
      </c>
      <c r="G504" s="9" t="n">
        <v>35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9" t="n">
        <v>147</v>
      </c>
      <c r="E505" s="9" t="n">
        <v>137</v>
      </c>
      <c r="F505" s="10" t="n">
        <f aca="false">SUM(D505:E505)</f>
        <v>284</v>
      </c>
      <c r="G505" s="9" t="n">
        <v>8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9" t="n">
        <v>8</v>
      </c>
      <c r="E506" s="9" t="n">
        <v>7</v>
      </c>
      <c r="F506" s="10" t="n">
        <f aca="false">SUM(D506:E506)</f>
        <v>15</v>
      </c>
      <c r="G506" s="9" t="n">
        <v>5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9" t="n">
        <v>73</v>
      </c>
      <c r="E507" s="9" t="n">
        <v>85</v>
      </c>
      <c r="F507" s="10" t="n">
        <f aca="false">SUM(D507:E507)</f>
        <v>158</v>
      </c>
      <c r="G507" s="9" t="n">
        <v>51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9" t="n">
        <v>189</v>
      </c>
      <c r="E508" s="9" t="n">
        <v>226</v>
      </c>
      <c r="F508" s="10" t="n">
        <f aca="false">SUM(D508:E508)</f>
        <v>415</v>
      </c>
      <c r="G508" s="9" t="n">
        <v>146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9" t="n">
        <v>228</v>
      </c>
      <c r="E509" s="9" t="n">
        <v>257</v>
      </c>
      <c r="F509" s="10" t="n">
        <f aca="false">SUM(D509:E509)</f>
        <v>485</v>
      </c>
      <c r="G509" s="9" t="n">
        <v>159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9" t="n">
        <v>18</v>
      </c>
      <c r="E510" s="9" t="n">
        <v>22</v>
      </c>
      <c r="F510" s="10" t="n">
        <f aca="false">SUM(D510:E510)</f>
        <v>40</v>
      </c>
      <c r="G510" s="9" t="n">
        <v>13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9" t="n">
        <v>403</v>
      </c>
      <c r="E511" s="9" t="n">
        <v>449</v>
      </c>
      <c r="F511" s="10" t="n">
        <f aca="false">SUM(D511:E511)</f>
        <v>852</v>
      </c>
      <c r="G511" s="9" t="n">
        <v>310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9" t="n">
        <v>2</v>
      </c>
      <c r="E512" s="9" t="n">
        <v>1</v>
      </c>
      <c r="F512" s="10" t="n">
        <f aca="false">SUM(D512:E512)</f>
        <v>3</v>
      </c>
      <c r="G512" s="9" t="n">
        <v>1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9" t="n">
        <v>51</v>
      </c>
      <c r="E513" s="9" t="n">
        <v>58</v>
      </c>
      <c r="F513" s="10" t="n">
        <f aca="false">SUM(D513:E513)</f>
        <v>109</v>
      </c>
      <c r="G513" s="9" t="n">
        <v>37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9" t="n">
        <v>10</v>
      </c>
      <c r="E514" s="9" t="n">
        <v>9</v>
      </c>
      <c r="F514" s="10" t="n">
        <f aca="false">SUM(D514:E514)</f>
        <v>19</v>
      </c>
      <c r="G514" s="9" t="n">
        <v>5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9" t="n">
        <v>15</v>
      </c>
      <c r="E515" s="9" t="n">
        <v>20</v>
      </c>
      <c r="F515" s="10" t="n">
        <f aca="false">SUM(D515:E515)</f>
        <v>35</v>
      </c>
      <c r="G515" s="9" t="n">
        <v>8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9" t="n">
        <v>25</v>
      </c>
      <c r="E516" s="9" t="n">
        <v>30</v>
      </c>
      <c r="F516" s="10" t="n">
        <f aca="false">SUM(D516:E516)</f>
        <v>55</v>
      </c>
      <c r="G516" s="9" t="n">
        <v>14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9" t="n">
        <v>26</v>
      </c>
      <c r="E517" s="9" t="n">
        <v>31</v>
      </c>
      <c r="F517" s="10" t="n">
        <f aca="false">SUM(D517:E517)</f>
        <v>57</v>
      </c>
      <c r="G517" s="9" t="n">
        <v>16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9" t="n">
        <v>232</v>
      </c>
      <c r="E518" s="9" t="n">
        <v>254</v>
      </c>
      <c r="F518" s="10" t="n">
        <f aca="false">SUM(D518:E518)</f>
        <v>486</v>
      </c>
      <c r="G518" s="9" t="n">
        <v>135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9" t="n">
        <v>0</v>
      </c>
      <c r="E519" s="9" t="n">
        <v>1</v>
      </c>
      <c r="F519" s="10" t="n">
        <f aca="false">SUM(D519:E519)</f>
        <v>1</v>
      </c>
      <c r="G519" s="9" t="n">
        <v>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9" t="n">
        <v>18</v>
      </c>
      <c r="E520" s="9" t="n">
        <v>19</v>
      </c>
      <c r="F520" s="10" t="n">
        <f aca="false">SUM(D520:E520)</f>
        <v>37</v>
      </c>
      <c r="G520" s="9" t="n">
        <v>11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9" t="n">
        <v>205</v>
      </c>
      <c r="E521" s="9" t="n">
        <v>219</v>
      </c>
      <c r="F521" s="10" t="n">
        <f aca="false">SUM(D521:E521)</f>
        <v>424</v>
      </c>
      <c r="G521" s="9" t="n">
        <v>109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9" t="n">
        <v>19</v>
      </c>
      <c r="E522" s="9" t="n">
        <v>32</v>
      </c>
      <c r="F522" s="10" t="n">
        <f aca="false">SUM(D522:E522)</f>
        <v>51</v>
      </c>
      <c r="G522" s="9" t="n">
        <v>13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9" t="n">
        <v>93</v>
      </c>
      <c r="E523" s="9" t="n">
        <v>93</v>
      </c>
      <c r="F523" s="10" t="n">
        <f aca="false">SUM(D523:E523)</f>
        <v>186</v>
      </c>
      <c r="G523" s="9" t="n">
        <v>54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9" t="n">
        <v>42</v>
      </c>
      <c r="E524" s="9" t="n">
        <v>34</v>
      </c>
      <c r="F524" s="10" t="n">
        <f aca="false">SUM(D524:E524)</f>
        <v>76</v>
      </c>
      <c r="G524" s="9" t="n">
        <v>1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9" t="n">
        <v>88</v>
      </c>
      <c r="E525" s="9" t="n">
        <v>81</v>
      </c>
      <c r="F525" s="10" t="n">
        <f aca="false">SUM(D525:E525)</f>
        <v>169</v>
      </c>
      <c r="G525" s="9" t="n">
        <v>47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9" t="n">
        <v>271</v>
      </c>
      <c r="E526" s="9" t="n">
        <v>0</v>
      </c>
      <c r="F526" s="10" t="n">
        <f aca="false">SUM(D526:E526)</f>
        <v>271</v>
      </c>
      <c r="G526" s="9" t="n">
        <v>271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9" t="n">
        <v>0</v>
      </c>
      <c r="E527" s="9" t="n">
        <v>224</v>
      </c>
      <c r="F527" s="10" t="n">
        <f aca="false">SUM(D527:E527)</f>
        <v>224</v>
      </c>
      <c r="G527" s="9" t="n">
        <v>224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9" t="n">
        <v>6</v>
      </c>
      <c r="E528" s="9" t="n">
        <v>10</v>
      </c>
      <c r="F528" s="10" t="n">
        <f aca="false">SUM(D528:E528)</f>
        <v>16</v>
      </c>
      <c r="G528" s="9" t="n">
        <v>6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9" t="n">
        <v>15</v>
      </c>
      <c r="E529" s="9" t="n">
        <v>35</v>
      </c>
      <c r="F529" s="10" t="n">
        <f aca="false">SUM(D529:E529)</f>
        <v>50</v>
      </c>
      <c r="G529" s="9" t="n">
        <v>50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9" t="n">
        <v>2</v>
      </c>
      <c r="E530" s="9" t="n">
        <v>8</v>
      </c>
      <c r="F530" s="10" t="n">
        <f aca="false">SUM(D530:E530)</f>
        <v>10</v>
      </c>
      <c r="G530" s="9" t="n">
        <v>10</v>
      </c>
    </row>
    <row r="531" customFormat="false" ht="13.5" hidden="false" customHeight="false" outlineLevel="0" collapsed="false">
      <c r="A531" s="7"/>
      <c r="B531" s="7"/>
      <c r="C531" s="8" t="s">
        <v>535</v>
      </c>
      <c r="D531" s="9" t="n">
        <v>1</v>
      </c>
      <c r="E531" s="9" t="n">
        <v>0</v>
      </c>
      <c r="F531" s="10" t="n">
        <f aca="false">SUM(D531:E531)</f>
        <v>1</v>
      </c>
      <c r="G531" s="9" t="n">
        <v>1</v>
      </c>
    </row>
    <row r="532" customFormat="false" ht="13.5" hidden="false" customHeight="false" outlineLevel="0" collapsed="false">
      <c r="A532" s="7"/>
      <c r="B532" s="13" t="s">
        <v>6</v>
      </c>
      <c r="C532" s="13"/>
      <c r="D532" s="14" t="n">
        <f aca="false">SUM(D471:D531)</f>
        <v>3264</v>
      </c>
      <c r="E532" s="14" t="n">
        <f aca="false">SUM(E471:E531)</f>
        <v>3474</v>
      </c>
      <c r="F532" s="14" t="n">
        <f aca="false">SUM(F471:F531)</f>
        <v>6738</v>
      </c>
      <c r="G532" s="14" t="n">
        <f aca="false">SUM(G471:G531)</f>
        <v>2390</v>
      </c>
    </row>
    <row r="533" customFormat="false" ht="13.5" hidden="false" customHeight="false" outlineLevel="0" collapsed="false">
      <c r="A533" s="7" t="s">
        <v>536</v>
      </c>
      <c r="B533" s="7" t="s">
        <v>537</v>
      </c>
      <c r="C533" s="8" t="s">
        <v>538</v>
      </c>
      <c r="D533" s="9" t="n">
        <v>47</v>
      </c>
      <c r="E533" s="9" t="n">
        <v>58</v>
      </c>
      <c r="F533" s="10" t="n">
        <f aca="false">SUM(D533:E533)</f>
        <v>105</v>
      </c>
      <c r="G533" s="9" t="n">
        <v>29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9" t="n">
        <v>34</v>
      </c>
      <c r="E534" s="9" t="n">
        <v>34</v>
      </c>
      <c r="F534" s="10" t="n">
        <f aca="false">SUM(D534:E534)</f>
        <v>68</v>
      </c>
      <c r="G534" s="9" t="n">
        <v>25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9" t="n">
        <v>70</v>
      </c>
      <c r="E535" s="9" t="n">
        <v>78</v>
      </c>
      <c r="F535" s="10" t="n">
        <f aca="false">SUM(D535:E535)</f>
        <v>148</v>
      </c>
      <c r="G535" s="9" t="n">
        <v>36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9" t="n">
        <v>71</v>
      </c>
      <c r="E536" s="9" t="n">
        <v>70</v>
      </c>
      <c r="F536" s="10" t="n">
        <f aca="false">SUM(D536:E536)</f>
        <v>141</v>
      </c>
      <c r="G536" s="9" t="n">
        <v>45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9" t="n">
        <v>61</v>
      </c>
      <c r="E537" s="9" t="n">
        <v>69</v>
      </c>
      <c r="F537" s="10" t="n">
        <f aca="false">SUM(D537:E537)</f>
        <v>130</v>
      </c>
      <c r="G537" s="9" t="n">
        <v>28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9" t="n">
        <v>11</v>
      </c>
      <c r="E538" s="9" t="n">
        <v>10</v>
      </c>
      <c r="F538" s="10" t="n">
        <f aca="false">SUM(D538:E538)</f>
        <v>21</v>
      </c>
      <c r="G538" s="9" t="n">
        <v>6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9" t="n">
        <v>28</v>
      </c>
      <c r="E539" s="9" t="n">
        <v>26</v>
      </c>
      <c r="F539" s="10" t="n">
        <f aca="false">SUM(D539:E539)</f>
        <v>54</v>
      </c>
      <c r="G539" s="9" t="n">
        <v>14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9" t="n">
        <v>85</v>
      </c>
      <c r="E540" s="9" t="n">
        <v>73</v>
      </c>
      <c r="F540" s="10" t="n">
        <f aca="false">SUM(D540:E540)</f>
        <v>158</v>
      </c>
      <c r="G540" s="9" t="n">
        <v>43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9" t="n">
        <v>19</v>
      </c>
      <c r="E541" s="9" t="n">
        <v>18</v>
      </c>
      <c r="F541" s="10" t="n">
        <f aca="false">SUM(D541:E541)</f>
        <v>37</v>
      </c>
      <c r="G541" s="9" t="n">
        <v>10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9" t="n">
        <v>20</v>
      </c>
      <c r="E542" s="9" t="n">
        <v>26</v>
      </c>
      <c r="F542" s="10" t="n">
        <f aca="false">SUM(D542:E542)</f>
        <v>46</v>
      </c>
      <c r="G542" s="9" t="n">
        <v>12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9" t="n">
        <v>76</v>
      </c>
      <c r="E543" s="9" t="n">
        <v>77</v>
      </c>
      <c r="F543" s="10" t="n">
        <f aca="false">SUM(D543:E543)</f>
        <v>153</v>
      </c>
      <c r="G543" s="9" t="n">
        <v>35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9" t="n">
        <v>27</v>
      </c>
      <c r="E544" s="9" t="n">
        <v>24</v>
      </c>
      <c r="F544" s="10" t="n">
        <f aca="false">SUM(D544:E544)</f>
        <v>51</v>
      </c>
      <c r="G544" s="9" t="n">
        <v>12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9" t="n">
        <v>56</v>
      </c>
      <c r="E545" s="9" t="n">
        <v>64</v>
      </c>
      <c r="F545" s="10" t="n">
        <f aca="false">SUM(D545:E545)</f>
        <v>120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9" t="n">
        <v>24</v>
      </c>
      <c r="E546" s="9" t="n">
        <v>29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9" t="n">
        <v>24</v>
      </c>
      <c r="E547" s="9" t="n">
        <v>23</v>
      </c>
      <c r="F547" s="10" t="n">
        <f aca="false">SUM(D547:E547)</f>
        <v>47</v>
      </c>
      <c r="G547" s="9" t="n">
        <v>11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9" t="n">
        <v>35</v>
      </c>
      <c r="E548" s="9" t="n">
        <v>45</v>
      </c>
      <c r="F548" s="10" t="n">
        <f aca="false">SUM(D548:E548)</f>
        <v>80</v>
      </c>
      <c r="G548" s="9" t="n">
        <v>20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9" t="n">
        <v>26</v>
      </c>
      <c r="E549" s="9" t="n">
        <v>28</v>
      </c>
      <c r="F549" s="10" t="n">
        <f aca="false">SUM(D549:E549)</f>
        <v>54</v>
      </c>
      <c r="G549" s="9" t="n">
        <v>13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9" t="n">
        <v>7</v>
      </c>
      <c r="E550" s="9" t="n">
        <v>11</v>
      </c>
      <c r="F550" s="10" t="n">
        <f aca="false">SUM(D550:E550)</f>
        <v>18</v>
      </c>
      <c r="G550" s="9" t="n">
        <v>5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9" t="n">
        <v>11</v>
      </c>
      <c r="E551" s="9" t="n">
        <v>20</v>
      </c>
      <c r="F551" s="10" t="n">
        <f aca="false">SUM(D551:E551)</f>
        <v>31</v>
      </c>
      <c r="G551" s="9" t="n">
        <v>8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9" t="n">
        <v>19</v>
      </c>
      <c r="E552" s="9" t="n">
        <v>25</v>
      </c>
      <c r="F552" s="10" t="n">
        <f aca="false">SUM(D552:E552)</f>
        <v>44</v>
      </c>
      <c r="G552" s="9" t="n">
        <v>12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9" t="n">
        <v>61</v>
      </c>
      <c r="E553" s="9" t="n">
        <v>63</v>
      </c>
      <c r="F553" s="10" t="n">
        <f aca="false">SUM(D553:E553)</f>
        <v>12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9" t="n">
        <v>60</v>
      </c>
      <c r="E554" s="9" t="n">
        <v>61</v>
      </c>
      <c r="F554" s="10" t="n">
        <f aca="false">SUM(D554:E554)</f>
        <v>121</v>
      </c>
      <c r="G554" s="9" t="n">
        <v>37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9" t="n">
        <v>67</v>
      </c>
      <c r="E555" s="9" t="n">
        <v>88</v>
      </c>
      <c r="F555" s="10" t="n">
        <f aca="false">SUM(D555:E555)</f>
        <v>155</v>
      </c>
      <c r="G555" s="9" t="n">
        <v>38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9" t="n">
        <v>56</v>
      </c>
      <c r="E556" s="9" t="n">
        <v>68</v>
      </c>
      <c r="F556" s="10" t="n">
        <f aca="false">SUM(D556:E556)</f>
        <v>124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9" t="n">
        <v>68</v>
      </c>
      <c r="E557" s="9" t="n">
        <v>74</v>
      </c>
      <c r="F557" s="10" t="n">
        <f aca="false">SUM(D557:E557)</f>
        <v>142</v>
      </c>
      <c r="G557" s="9" t="n">
        <v>38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9" t="n">
        <v>44</v>
      </c>
      <c r="E558" s="9" t="n">
        <v>39</v>
      </c>
      <c r="F558" s="10" t="n">
        <f aca="false">SUM(D558:E558)</f>
        <v>83</v>
      </c>
      <c r="G558" s="9" t="n">
        <v>19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9" t="n">
        <v>61</v>
      </c>
      <c r="E559" s="9" t="n">
        <v>58</v>
      </c>
      <c r="F559" s="10" t="n">
        <f aca="false">SUM(D559:E559)</f>
        <v>119</v>
      </c>
      <c r="G559" s="9" t="n">
        <v>27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9" t="n">
        <v>17</v>
      </c>
      <c r="E560" s="9" t="n">
        <v>17</v>
      </c>
      <c r="F560" s="10" t="n">
        <f aca="false">SUM(D560:E560)</f>
        <v>34</v>
      </c>
      <c r="G560" s="9" t="n">
        <v>11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9" t="n">
        <v>33</v>
      </c>
      <c r="E561" s="9" t="n">
        <v>30</v>
      </c>
      <c r="F561" s="10" t="n">
        <f aca="false">SUM(D561:E561)</f>
        <v>63</v>
      </c>
      <c r="G561" s="9" t="n">
        <v>18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9" t="n">
        <v>29</v>
      </c>
      <c r="E562" s="9" t="n">
        <v>35</v>
      </c>
      <c r="F562" s="10" t="n">
        <f aca="false">SUM(D562:E562)</f>
        <v>64</v>
      </c>
      <c r="G562" s="9" t="n">
        <v>1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9" t="n">
        <v>45</v>
      </c>
      <c r="E563" s="9" t="n">
        <v>47</v>
      </c>
      <c r="F563" s="10" t="n">
        <f aca="false">SUM(D563:E563)</f>
        <v>92</v>
      </c>
      <c r="G563" s="9" t="n">
        <v>27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9" t="n">
        <v>23</v>
      </c>
      <c r="E564" s="9" t="n">
        <v>28</v>
      </c>
      <c r="F564" s="10" t="n">
        <f aca="false">SUM(D564:E564)</f>
        <v>51</v>
      </c>
      <c r="G564" s="9" t="n">
        <v>14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9" t="n">
        <v>35</v>
      </c>
      <c r="E565" s="9" t="n">
        <v>40</v>
      </c>
      <c r="F565" s="10" t="n">
        <f aca="false">SUM(D565:E565)</f>
        <v>75</v>
      </c>
      <c r="G565" s="9" t="n">
        <v>17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9" t="n">
        <v>9</v>
      </c>
      <c r="E566" s="9" t="n">
        <v>8</v>
      </c>
      <c r="F566" s="10" t="n">
        <f aca="false">SUM(D566:E566)</f>
        <v>17</v>
      </c>
      <c r="G566" s="9" t="n">
        <v>5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9" t="n">
        <v>30</v>
      </c>
      <c r="E567" s="9" t="n">
        <v>29</v>
      </c>
      <c r="F567" s="10" t="n">
        <f aca="false">SUM(D567:E567)</f>
        <v>59</v>
      </c>
      <c r="G567" s="9" t="n">
        <v>23</v>
      </c>
    </row>
    <row r="568" customFormat="false" ht="13.5" hidden="false" customHeight="false" outlineLevel="0" collapsed="false">
      <c r="A568" s="7"/>
      <c r="B568" s="7"/>
      <c r="C568" s="8" t="s">
        <v>573</v>
      </c>
      <c r="D568" s="9" t="n">
        <v>10</v>
      </c>
      <c r="E568" s="9" t="n">
        <v>40</v>
      </c>
      <c r="F568" s="10" t="n">
        <f aca="false">SUM(D568:E568)</f>
        <v>50</v>
      </c>
      <c r="G568" s="9" t="n">
        <v>50</v>
      </c>
    </row>
    <row r="569" customFormat="false" ht="13.5" hidden="false" customHeight="false" outlineLevel="0" collapsed="false">
      <c r="A569" s="7"/>
      <c r="B569" s="7"/>
      <c r="C569" s="11" t="s">
        <v>89</v>
      </c>
      <c r="D569" s="12" t="n">
        <f aca="false">SUM(D533:D568)</f>
        <v>1399</v>
      </c>
      <c r="E569" s="12" t="n">
        <f aca="false">SUM(E533:E568)</f>
        <v>1533</v>
      </c>
      <c r="F569" s="12" t="n">
        <f aca="false">SUM(F533:F568)</f>
        <v>2932</v>
      </c>
      <c r="G569" s="12" t="n">
        <f aca="false">SUM(G533:G568)</f>
        <v>813</v>
      </c>
    </row>
    <row r="570" customFormat="false" ht="13.5" hidden="false" customHeight="false" outlineLevel="0" collapsed="false">
      <c r="A570" s="7"/>
      <c r="B570" s="7" t="s">
        <v>574</v>
      </c>
      <c r="C570" s="8" t="s">
        <v>575</v>
      </c>
      <c r="D570" s="9" t="n">
        <v>34</v>
      </c>
      <c r="E570" s="9" t="n">
        <v>31</v>
      </c>
      <c r="F570" s="10" t="n">
        <f aca="false">SUM(D570:E570)</f>
        <v>65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9" t="n">
        <v>23</v>
      </c>
      <c r="E571" s="9" t="n">
        <v>28</v>
      </c>
      <c r="F571" s="10" t="n">
        <f aca="false">SUM(D571:E571)</f>
        <v>51</v>
      </c>
      <c r="G571" s="9" t="n">
        <v>18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9" t="n">
        <v>90</v>
      </c>
      <c r="E572" s="9" t="n">
        <v>87</v>
      </c>
      <c r="F572" s="10" t="n">
        <f aca="false">SUM(D572:E572)</f>
        <v>177</v>
      </c>
      <c r="G572" s="9" t="n">
        <v>51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9" t="n">
        <v>84</v>
      </c>
      <c r="E573" s="9" t="n">
        <v>88</v>
      </c>
      <c r="F573" s="10" t="n">
        <f aca="false">SUM(D573:E573)</f>
        <v>172</v>
      </c>
      <c r="G573" s="9" t="n">
        <v>48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9" t="n">
        <v>54</v>
      </c>
      <c r="E574" s="9" t="n">
        <v>50</v>
      </c>
      <c r="F574" s="10" t="n">
        <f aca="false">SUM(D574:E574)</f>
        <v>104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9" t="n">
        <v>83</v>
      </c>
      <c r="E575" s="9" t="n">
        <v>96</v>
      </c>
      <c r="F575" s="10" t="n">
        <f aca="false">SUM(D575:E575)</f>
        <v>179</v>
      </c>
      <c r="G575" s="9" t="n">
        <v>51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9" t="n">
        <v>6</v>
      </c>
      <c r="E576" s="9" t="n">
        <v>9</v>
      </c>
      <c r="F576" s="10" t="n">
        <f aca="false">SUM(D576:E576)</f>
        <v>15</v>
      </c>
      <c r="G576" s="9" t="n">
        <v>6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9" t="n">
        <v>72</v>
      </c>
      <c r="E577" s="9" t="n">
        <v>68</v>
      </c>
      <c r="F577" s="10" t="n">
        <f aca="false">SUM(D577:E577)</f>
        <v>140</v>
      </c>
      <c r="G577" s="9" t="n">
        <v>2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9" t="n">
        <v>14</v>
      </c>
      <c r="E578" s="9" t="n">
        <v>14</v>
      </c>
      <c r="F578" s="10" t="n">
        <f aca="false">SUM(D578:E578)</f>
        <v>28</v>
      </c>
      <c r="G578" s="9" t="n">
        <v>9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9" t="n">
        <v>44</v>
      </c>
      <c r="E579" s="9" t="n">
        <v>43</v>
      </c>
      <c r="F579" s="10" t="n">
        <f aca="false">SUM(D579:E579)</f>
        <v>87</v>
      </c>
      <c r="G579" s="9" t="n">
        <v>20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9" t="n">
        <v>22</v>
      </c>
      <c r="E580" s="9" t="n">
        <v>17</v>
      </c>
      <c r="F580" s="10" t="n">
        <f aca="false">SUM(D580:E580)</f>
        <v>39</v>
      </c>
      <c r="G580" s="9" t="n">
        <v>9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9" t="n">
        <v>165</v>
      </c>
      <c r="E581" s="9" t="n">
        <v>160</v>
      </c>
      <c r="F581" s="10" t="n">
        <f aca="false">SUM(D581:E581)</f>
        <v>325</v>
      </c>
      <c r="G581" s="9" t="n">
        <v>76</v>
      </c>
    </row>
    <row r="582" customFormat="false" ht="13.5" hidden="false" customHeight="false" outlineLevel="0" collapsed="false">
      <c r="A582" s="7"/>
      <c r="B582" s="7"/>
      <c r="C582" s="8" t="s">
        <v>587</v>
      </c>
      <c r="D582" s="9" t="n">
        <v>1</v>
      </c>
      <c r="E582" s="9" t="n">
        <v>1</v>
      </c>
      <c r="F582" s="10" t="n">
        <f aca="false">SUM(D582:E582)</f>
        <v>2</v>
      </c>
      <c r="G582" s="9" t="n">
        <v>1</v>
      </c>
    </row>
    <row r="583" customFormat="false" ht="13.5" hidden="false" customHeight="false" outlineLevel="0" collapsed="false">
      <c r="A583" s="7"/>
      <c r="B583" s="7"/>
      <c r="C583" s="11" t="s">
        <v>89</v>
      </c>
      <c r="D583" s="12" t="n">
        <f aca="false">SUM(D570:D582)</f>
        <v>692</v>
      </c>
      <c r="E583" s="12" t="n">
        <f aca="false">SUM(E570:E582)</f>
        <v>692</v>
      </c>
      <c r="F583" s="12" t="n">
        <f aca="false">SUM(F570:F582)</f>
        <v>1384</v>
      </c>
      <c r="G583" s="12" t="n">
        <f aca="false">SUM(G570:G582)</f>
        <v>365</v>
      </c>
    </row>
    <row r="584" customFormat="false" ht="13.5" hidden="false" customHeight="false" outlineLevel="0" collapsed="false">
      <c r="A584" s="7"/>
      <c r="B584" s="7" t="s">
        <v>588</v>
      </c>
      <c r="C584" s="8" t="s">
        <v>589</v>
      </c>
      <c r="D584" s="9" t="n">
        <v>72</v>
      </c>
      <c r="E584" s="9" t="n">
        <v>73</v>
      </c>
      <c r="F584" s="10" t="n">
        <f aca="false">SUM(D584:E584)</f>
        <v>145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9" t="n">
        <v>72</v>
      </c>
      <c r="E585" s="9" t="n">
        <v>82</v>
      </c>
      <c r="F585" s="10" t="n">
        <f aca="false">SUM(D585:E585)</f>
        <v>154</v>
      </c>
      <c r="G585" s="9" t="n">
        <v>45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9" t="n">
        <v>39</v>
      </c>
      <c r="E586" s="9" t="n">
        <v>31</v>
      </c>
      <c r="F586" s="10" t="n">
        <f aca="false">SUM(D586:E586)</f>
        <v>70</v>
      </c>
      <c r="G586" s="9" t="n">
        <v>23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9" t="n">
        <v>48</v>
      </c>
      <c r="E587" s="9" t="n">
        <v>56</v>
      </c>
      <c r="F587" s="10" t="n">
        <f aca="false">SUM(D587:E587)</f>
        <v>104</v>
      </c>
      <c r="G587" s="9" t="n">
        <v>30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9" t="n">
        <v>34</v>
      </c>
      <c r="E588" s="9" t="n">
        <v>36</v>
      </c>
      <c r="F588" s="10" t="n">
        <f aca="false">SUM(D588:E588)</f>
        <v>70</v>
      </c>
      <c r="G588" s="9" t="n">
        <v>21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9" t="n">
        <v>9</v>
      </c>
      <c r="E589" s="9" t="n">
        <v>7</v>
      </c>
      <c r="F589" s="10" t="n">
        <f aca="false">SUM(D589:E589)</f>
        <v>16</v>
      </c>
      <c r="G589" s="9" t="n">
        <v>6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9" t="n">
        <v>48</v>
      </c>
      <c r="E590" s="9" t="n">
        <v>55</v>
      </c>
      <c r="F590" s="10" t="n">
        <f aca="false">SUM(D590:E590)</f>
        <v>103</v>
      </c>
      <c r="G590" s="9" t="n">
        <v>29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9" t="n">
        <v>50</v>
      </c>
      <c r="E591" s="9" t="n">
        <v>59</v>
      </c>
      <c r="F591" s="10" t="n">
        <f aca="false">SUM(D591:E591)</f>
        <v>109</v>
      </c>
      <c r="G591" s="9" t="n">
        <v>33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9" t="n">
        <v>39</v>
      </c>
      <c r="E592" s="9" t="n">
        <v>37</v>
      </c>
      <c r="F592" s="10" t="n">
        <f aca="false">SUM(D592:E592)</f>
        <v>76</v>
      </c>
      <c r="G592" s="9" t="n">
        <v>18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9" t="n">
        <v>46</v>
      </c>
      <c r="E593" s="9" t="n">
        <v>45</v>
      </c>
      <c r="F593" s="10" t="n">
        <f aca="false">SUM(D593:E593)</f>
        <v>91</v>
      </c>
      <c r="G593" s="9" t="n">
        <v>24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9" t="n">
        <v>69</v>
      </c>
      <c r="E594" s="9" t="n">
        <v>75</v>
      </c>
      <c r="F594" s="10" t="n">
        <f aca="false">SUM(D594:E594)</f>
        <v>144</v>
      </c>
      <c r="G594" s="9" t="n">
        <v>32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9" t="n">
        <v>25</v>
      </c>
      <c r="E595" s="9" t="n">
        <v>26</v>
      </c>
      <c r="F595" s="10" t="n">
        <f aca="false">SUM(D595:E595)</f>
        <v>51</v>
      </c>
      <c r="G595" s="9" t="n">
        <v>15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9" t="n">
        <v>41</v>
      </c>
      <c r="E596" s="9" t="n">
        <v>42</v>
      </c>
      <c r="F596" s="10" t="n">
        <f aca="false">SUM(D596:E596)</f>
        <v>83</v>
      </c>
      <c r="G596" s="9" t="n">
        <v>28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9" t="n">
        <v>48</v>
      </c>
      <c r="E597" s="9" t="n">
        <v>52</v>
      </c>
      <c r="F597" s="10" t="n">
        <f aca="false">SUM(D597:E597)</f>
        <v>100</v>
      </c>
      <c r="G597" s="9" t="n">
        <v>28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9" t="n">
        <v>29</v>
      </c>
      <c r="E598" s="9" t="n">
        <v>30</v>
      </c>
      <c r="F598" s="10" t="n">
        <f aca="false">SUM(D598:E598)</f>
        <v>59</v>
      </c>
      <c r="G598" s="9" t="n">
        <v>17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9" t="n">
        <v>35</v>
      </c>
      <c r="E599" s="9" t="n">
        <v>38</v>
      </c>
      <c r="F599" s="10" t="n">
        <f aca="false">SUM(D599:E599)</f>
        <v>73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9" t="n">
        <v>53</v>
      </c>
      <c r="E600" s="9" t="n">
        <v>48</v>
      </c>
      <c r="F600" s="10" t="n">
        <f aca="false">SUM(D600:E600)</f>
        <v>101</v>
      </c>
      <c r="G600" s="9" t="n">
        <v>29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9" t="n">
        <v>20</v>
      </c>
      <c r="E601" s="9" t="n">
        <v>22</v>
      </c>
      <c r="F601" s="10" t="n">
        <f aca="false">SUM(D601:E601)</f>
        <v>42</v>
      </c>
      <c r="G601" s="9" t="n">
        <v>15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9" t="n">
        <v>2</v>
      </c>
      <c r="E602" s="9" t="n">
        <v>2</v>
      </c>
      <c r="F602" s="10" t="n">
        <f aca="false">SUM(D602:E602)</f>
        <v>4</v>
      </c>
      <c r="G602" s="9" t="n">
        <v>1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9" t="n">
        <v>16</v>
      </c>
      <c r="E603" s="9" t="n">
        <v>24</v>
      </c>
      <c r="F603" s="10" t="n">
        <f aca="false">SUM(D603:E603)</f>
        <v>40</v>
      </c>
      <c r="G603" s="9" t="n">
        <v>12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9" t="n">
        <v>14</v>
      </c>
      <c r="E604" s="9" t="n">
        <v>14</v>
      </c>
      <c r="F604" s="10" t="n">
        <f aca="false">SUM(D604:E604)</f>
        <v>28</v>
      </c>
      <c r="G604" s="9" t="n">
        <v>8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9" t="n">
        <v>36</v>
      </c>
      <c r="E605" s="9" t="n">
        <v>33</v>
      </c>
      <c r="F605" s="10" t="n">
        <f aca="false">SUM(D605:E605)</f>
        <v>69</v>
      </c>
      <c r="G605" s="9" t="n">
        <v>24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9" t="n">
        <v>32</v>
      </c>
      <c r="E606" s="9" t="n">
        <v>34</v>
      </c>
      <c r="F606" s="10" t="n">
        <f aca="false">SUM(D606:E606)</f>
        <v>66</v>
      </c>
      <c r="G606" s="9" t="n">
        <v>19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9" t="n">
        <v>18</v>
      </c>
      <c r="E607" s="9" t="n">
        <v>20</v>
      </c>
      <c r="F607" s="10" t="n">
        <f aca="false">SUM(D607:E607)</f>
        <v>38</v>
      </c>
      <c r="G607" s="9" t="n">
        <v>13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9" t="n">
        <v>10</v>
      </c>
      <c r="E608" s="9" t="n">
        <v>9</v>
      </c>
      <c r="F608" s="10" t="n">
        <f aca="false">SUM(D608:E608)</f>
        <v>19</v>
      </c>
      <c r="G608" s="9" t="n">
        <v>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9" t="n">
        <v>33</v>
      </c>
      <c r="E609" s="9" t="n">
        <v>28</v>
      </c>
      <c r="F609" s="10" t="n">
        <f aca="false">SUM(D609:E609)</f>
        <v>61</v>
      </c>
      <c r="G609" s="9" t="n">
        <v>19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9" t="n">
        <v>8</v>
      </c>
      <c r="E610" s="9" t="n">
        <v>11</v>
      </c>
      <c r="F610" s="10" t="n">
        <f aca="false">SUM(D610:E610)</f>
        <v>19</v>
      </c>
      <c r="G610" s="9" t="n">
        <v>6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9" t="n">
        <v>34</v>
      </c>
      <c r="E611" s="9" t="n">
        <v>37</v>
      </c>
      <c r="F611" s="10" t="n">
        <f aca="false">SUM(D611:E611)</f>
        <v>71</v>
      </c>
      <c r="G611" s="9" t="n">
        <v>18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9" t="n">
        <v>24</v>
      </c>
      <c r="E612" s="9" t="n">
        <v>22</v>
      </c>
      <c r="F612" s="10" t="n">
        <f aca="false">SUM(D612:E612)</f>
        <v>46</v>
      </c>
      <c r="G612" s="9" t="n">
        <v>13</v>
      </c>
    </row>
    <row r="613" customFormat="false" ht="13.5" hidden="false" customHeight="false" outlineLevel="0" collapsed="false">
      <c r="A613" s="7"/>
      <c r="B613" s="7"/>
      <c r="C613" s="8" t="s">
        <v>618</v>
      </c>
      <c r="D613" s="9" t="n">
        <v>58</v>
      </c>
      <c r="E613" s="9" t="n">
        <v>49</v>
      </c>
      <c r="F613" s="10" t="n">
        <f aca="false">SUM(D613:E613)</f>
        <v>107</v>
      </c>
      <c r="G613" s="9" t="n">
        <v>28</v>
      </c>
    </row>
    <row r="614" customFormat="false" ht="13.5" hidden="false" customHeight="false" outlineLevel="0" collapsed="false">
      <c r="A614" s="7"/>
      <c r="B614" s="7"/>
      <c r="C614" s="11" t="s">
        <v>89</v>
      </c>
      <c r="D614" s="12" t="n">
        <f aca="false">SUM(D584:D613)</f>
        <v>1062</v>
      </c>
      <c r="E614" s="12" t="n">
        <f aca="false">SUM(E584:E613)</f>
        <v>1097</v>
      </c>
      <c r="F614" s="12" t="n">
        <f aca="false">SUM(F584:F613)</f>
        <v>2159</v>
      </c>
      <c r="G614" s="12" t="n">
        <f aca="false">SUM(G584:G613)</f>
        <v>629</v>
      </c>
    </row>
    <row r="615" customFormat="false" ht="13.5" hidden="false" customHeight="false" outlineLevel="0" collapsed="false">
      <c r="A615" s="7"/>
      <c r="B615" s="13" t="s">
        <v>163</v>
      </c>
      <c r="C615" s="13"/>
      <c r="D615" s="14" t="n">
        <f aca="false">D569+D583+D614</f>
        <v>3153</v>
      </c>
      <c r="E615" s="14" t="n">
        <f aca="false">E569+E583+E614</f>
        <v>3322</v>
      </c>
      <c r="F615" s="14" t="n">
        <f aca="false">F569+F583+F614</f>
        <v>6475</v>
      </c>
      <c r="G615" s="14" t="n">
        <f aca="false">G569+G583+G614</f>
        <v>1807</v>
      </c>
    </row>
    <row r="616" customFormat="false" ht="20.25" hidden="false" customHeight="true" outlineLevel="0" collapsed="false">
      <c r="A616" s="17" t="s">
        <v>619</v>
      </c>
      <c r="B616" s="17"/>
      <c r="C616" s="17"/>
      <c r="D616" s="18" t="n">
        <f aca="false">D157+D218+D293+D346+D532+D470+D401+D615</f>
        <v>43124</v>
      </c>
      <c r="E616" s="18" t="n">
        <f aca="false">E157+E218+E293+E346+E532+E470+E401+E615</f>
        <v>46834</v>
      </c>
      <c r="F616" s="18" t="n">
        <f aca="false">F157+F218+F293+F346+F532+F470+F401+F615</f>
        <v>89958</v>
      </c>
      <c r="G616" s="18" t="n">
        <f aca="false">G157+G218+G293+G346+G532+G470+G401+G615</f>
        <v>29759</v>
      </c>
    </row>
  </sheetData>
  <mergeCells count="35">
    <mergeCell ref="A1:G1"/>
    <mergeCell ref="A3:A157"/>
    <mergeCell ref="B3:B83"/>
    <mergeCell ref="B84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0"/>
    <mergeCell ref="B402:B416"/>
    <mergeCell ref="B417:B430"/>
    <mergeCell ref="B431:B441"/>
    <mergeCell ref="B442:B450"/>
    <mergeCell ref="B451:B458"/>
    <mergeCell ref="B459:B469"/>
    <mergeCell ref="A471:A532"/>
    <mergeCell ref="B471:B531"/>
    <mergeCell ref="A533:A615"/>
    <mergeCell ref="B533:B569"/>
    <mergeCell ref="B570:B583"/>
    <mergeCell ref="B584:B614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2:59Z</dcterms:created>
  <dc:creator>KIKAKU16</dc:creator>
  <dc:description/>
  <dc:language>en-US</dc:language>
  <cp:lastModifiedBy>KIKAKU16</cp:lastModifiedBy>
  <dcterms:modified xsi:type="dcterms:W3CDTF">2007-01-11T00:04:32Z</dcterms:modified>
  <cp:revision>0</cp:revision>
  <dc:subject/>
  <dc:title/>
</cp:coreProperties>
</file>