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2.29" sheetId="1" state="visible" r:id="rId2"/>
    <sheet name="Sheet3" sheetId="2" state="visible" r:id="rId3"/>
  </sheets>
  <definedNames>
    <definedName function="false" hidden="false" localSheetId="0" name="_xlnm.Print_Titles" vbProcedure="false">'H20.2.2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２．２９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608" activeCellId="0" sqref="K6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9</v>
      </c>
      <c r="F3" s="10" t="n">
        <f aca="false">SUM(D3:E3)</f>
        <v>234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0</v>
      </c>
      <c r="E4" s="9" t="n">
        <v>67</v>
      </c>
      <c r="F4" s="10" t="n">
        <f aca="false">SUM(D4:E4)</f>
        <v>117</v>
      </c>
      <c r="G4" s="9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7</v>
      </c>
      <c r="E5" s="9" t="n">
        <v>253</v>
      </c>
      <c r="F5" s="10" t="n">
        <f aca="false">SUM(D5:E5)</f>
        <v>510</v>
      </c>
      <c r="G5" s="9" t="n">
        <v>23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3</v>
      </c>
      <c r="F6" s="10" t="n">
        <f aca="false">SUM(D6:E6)</f>
        <v>193</v>
      </c>
      <c r="G6" s="9" t="n">
        <v>82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4</v>
      </c>
      <c r="F7" s="10" t="n">
        <f aca="false">SUM(D7:E7)</f>
        <v>164</v>
      </c>
      <c r="G7" s="9" t="n">
        <v>6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4</v>
      </c>
      <c r="E9" s="9" t="n">
        <v>29</v>
      </c>
      <c r="F9" s="10" t="n">
        <f aca="false">SUM(D9:E9)</f>
        <v>53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7</v>
      </c>
      <c r="E10" s="9" t="n">
        <v>616</v>
      </c>
      <c r="F10" s="10" t="n">
        <f aca="false">SUM(D10:E10)</f>
        <v>1243</v>
      </c>
      <c r="G10" s="9" t="n">
        <v>46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06</v>
      </c>
      <c r="F11" s="10" t="n">
        <f aca="false">SUM(D11:E11)</f>
        <v>795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8</v>
      </c>
      <c r="E12" s="9" t="n">
        <v>975</v>
      </c>
      <c r="F12" s="10" t="n">
        <f aca="false">SUM(D12:E12)</f>
        <v>1903</v>
      </c>
      <c r="G12" s="9" t="n">
        <v>66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3</v>
      </c>
      <c r="E13" s="9" t="n">
        <v>342</v>
      </c>
      <c r="F13" s="10" t="n">
        <f aca="false">SUM(D13:E13)</f>
        <v>625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29</v>
      </c>
      <c r="E14" s="9" t="n">
        <v>487</v>
      </c>
      <c r="F14" s="10" t="n">
        <f aca="false">SUM(D14:E14)</f>
        <v>916</v>
      </c>
      <c r="G14" s="9" t="n">
        <v>35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3</v>
      </c>
      <c r="F15" s="10" t="n">
        <f aca="false">SUM(D15:E15)</f>
        <v>190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6</v>
      </c>
      <c r="E16" s="9" t="n">
        <v>50</v>
      </c>
      <c r="F16" s="10" t="n">
        <f aca="false">SUM(D16:E16)</f>
        <v>106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3</v>
      </c>
      <c r="F17" s="10" t="n">
        <f aca="false">SUM(D17:E17)</f>
        <v>171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6</v>
      </c>
      <c r="E18" s="9" t="n">
        <v>93</v>
      </c>
      <c r="F18" s="10" t="n">
        <f aca="false">SUM(D18:E18)</f>
        <v>159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2</v>
      </c>
      <c r="E19" s="9" t="n">
        <v>83</v>
      </c>
      <c r="F19" s="10" t="n">
        <f aca="false">SUM(D19:E19)</f>
        <v>145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93</v>
      </c>
      <c r="E20" s="9" t="n">
        <v>113</v>
      </c>
      <c r="F20" s="10" t="n">
        <f aca="false">SUM(D20:E20)</f>
        <v>206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4</v>
      </c>
      <c r="F21" s="10" t="n">
        <f aca="false">SUM(D21:E21)</f>
        <v>146</v>
      </c>
      <c r="G21" s="9" t="n">
        <v>71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4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10" t="n">
        <f aca="false">SUM(D23:E23)</f>
        <v>35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42</v>
      </c>
      <c r="F24" s="10" t="n">
        <f aca="false">SUM(D24:E24)</f>
        <v>77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9</v>
      </c>
      <c r="F25" s="10" t="n">
        <f aca="false">SUM(D25:E25)</f>
        <v>90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7</v>
      </c>
      <c r="F26" s="10" t="n">
        <f aca="false">SUM(D26:E26)</f>
        <v>29</v>
      </c>
      <c r="G26" s="9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8</v>
      </c>
      <c r="E28" s="9" t="n">
        <v>79</v>
      </c>
      <c r="F28" s="10" t="n">
        <f aca="false">SUM(D28:E28)</f>
        <v>137</v>
      </c>
      <c r="G28" s="9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3</v>
      </c>
      <c r="F29" s="10" t="n">
        <f aca="false">SUM(D29:E29)</f>
        <v>206</v>
      </c>
      <c r="G29" s="9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2</v>
      </c>
      <c r="E30" s="9" t="n">
        <v>54</v>
      </c>
      <c r="F30" s="10" t="n">
        <f aca="false">SUM(D30:E30)</f>
        <v>116</v>
      </c>
      <c r="G30" s="9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7</v>
      </c>
      <c r="F31" s="10" t="n">
        <f aca="false">SUM(D31:E31)</f>
        <v>53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5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2</v>
      </c>
      <c r="F33" s="10" t="n">
        <f aca="false">SUM(D33:E33)</f>
        <v>121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8</v>
      </c>
      <c r="E34" s="9" t="n">
        <v>133</v>
      </c>
      <c r="F34" s="10" t="n">
        <f aca="false">SUM(D34:E34)</f>
        <v>231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5</v>
      </c>
      <c r="E35" s="9" t="n">
        <v>80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3</v>
      </c>
      <c r="F36" s="10" t="n">
        <f aca="false">SUM(D36:E36)</f>
        <v>252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47</v>
      </c>
      <c r="F37" s="10" t="n">
        <f aca="false">SUM(D37:E37)</f>
        <v>88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19</v>
      </c>
      <c r="F38" s="10" t="n">
        <f aca="false">SUM(D38:E38)</f>
        <v>48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3</v>
      </c>
      <c r="E39" s="9" t="n">
        <v>192</v>
      </c>
      <c r="F39" s="10" t="n">
        <f aca="false">SUM(D39:E39)</f>
        <v>365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3</v>
      </c>
      <c r="E40" s="9" t="n">
        <v>401</v>
      </c>
      <c r="F40" s="10" t="n">
        <f aca="false">SUM(D40:E40)</f>
        <v>724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5</v>
      </c>
      <c r="E41" s="9" t="n">
        <v>422</v>
      </c>
      <c r="F41" s="10" t="n">
        <f aca="false">SUM(D41:E41)</f>
        <v>847</v>
      </c>
      <c r="G41" s="9" t="n">
        <v>308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8</v>
      </c>
      <c r="E42" s="9" t="n">
        <v>609</v>
      </c>
      <c r="F42" s="10" t="n">
        <f aca="false">SUM(D42:E42)</f>
        <v>1167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2</v>
      </c>
      <c r="E43" s="9" t="n">
        <v>286</v>
      </c>
      <c r="F43" s="10" t="n">
        <f aca="false">SUM(D43:E43)</f>
        <v>608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9</v>
      </c>
      <c r="F44" s="10" t="n">
        <f aca="false">SUM(D44:E44)</f>
        <v>84</v>
      </c>
      <c r="G44" s="9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10</v>
      </c>
      <c r="E45" s="9" t="n">
        <v>113</v>
      </c>
      <c r="F45" s="10" t="n">
        <f aca="false">SUM(D45:E45)</f>
        <v>223</v>
      </c>
      <c r="G45" s="9" t="n">
        <v>9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08</v>
      </c>
      <c r="F46" s="10" t="n">
        <f aca="false">SUM(D46:E46)</f>
        <v>208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0</v>
      </c>
      <c r="E47" s="9" t="n">
        <v>79</v>
      </c>
      <c r="F47" s="10" t="n">
        <f aca="false">SUM(D47:E47)</f>
        <v>149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9</v>
      </c>
      <c r="E48" s="9" t="n">
        <v>152</v>
      </c>
      <c r="F48" s="10" t="n">
        <f aca="false">SUM(D48:E48)</f>
        <v>261</v>
      </c>
      <c r="G48" s="9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2</v>
      </c>
      <c r="E49" s="9" t="n">
        <v>167</v>
      </c>
      <c r="F49" s="10" t="n">
        <f aca="false">SUM(D49:E49)</f>
        <v>329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0</v>
      </c>
      <c r="F50" s="10" t="n">
        <f aca="false">SUM(D50:E50)</f>
        <v>109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79</v>
      </c>
      <c r="F51" s="10" t="n">
        <f aca="false">SUM(D51:E51)</f>
        <v>149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9</v>
      </c>
      <c r="F52" s="10" t="n">
        <f aca="false">SUM(D52:E52)</f>
        <v>164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28</v>
      </c>
      <c r="F53" s="10" t="n">
        <f aca="false">SUM(D53:E53)</f>
        <v>235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9</v>
      </c>
      <c r="E54" s="9" t="n">
        <v>162</v>
      </c>
      <c r="F54" s="10" t="n">
        <f aca="false">SUM(D54:E54)</f>
        <v>311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3</v>
      </c>
      <c r="F55" s="10" t="n">
        <f aca="false">SUM(D55:E55)</f>
        <v>362</v>
      </c>
      <c r="G55" s="9" t="n">
        <v>128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7</v>
      </c>
      <c r="E56" s="9" t="n">
        <v>352</v>
      </c>
      <c r="F56" s="10" t="n">
        <f aca="false">SUM(D56:E56)</f>
        <v>589</v>
      </c>
      <c r="G56" s="9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6</v>
      </c>
      <c r="E57" s="9" t="n">
        <v>262</v>
      </c>
      <c r="F57" s="10" t="n">
        <f aca="false">SUM(D57:E57)</f>
        <v>538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3</v>
      </c>
      <c r="F58" s="10" t="n">
        <f aca="false">SUM(D58:E58)</f>
        <v>412</v>
      </c>
      <c r="G58" s="9" t="n">
        <v>15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44</v>
      </c>
      <c r="F59" s="10" t="n">
        <f aca="false">SUM(D59:E59)</f>
        <v>441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0</v>
      </c>
      <c r="E60" s="9" t="n">
        <v>395</v>
      </c>
      <c r="F60" s="10" t="n">
        <f aca="false">SUM(D60:E60)</f>
        <v>745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1</v>
      </c>
      <c r="E61" s="9" t="n">
        <v>906</v>
      </c>
      <c r="F61" s="10" t="n">
        <f aca="false">SUM(D61:E61)</f>
        <v>1777</v>
      </c>
      <c r="G61" s="9" t="n">
        <v>648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7</v>
      </c>
      <c r="E62" s="9" t="n">
        <v>73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4</v>
      </c>
      <c r="F63" s="10" t="n">
        <f aca="false">SUM(D63:E63)</f>
        <v>15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6</v>
      </c>
      <c r="E64" s="9" t="n">
        <v>95</v>
      </c>
      <c r="F64" s="10" t="n">
        <f aca="false">SUM(D64:E64)</f>
        <v>181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84</v>
      </c>
      <c r="F65" s="10" t="n">
        <f aca="false">SUM(D65:E65)</f>
        <v>1117</v>
      </c>
      <c r="G65" s="9" t="n">
        <v>48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8</v>
      </c>
      <c r="F66" s="10" t="n">
        <f aca="false">SUM(D66:E66)</f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4</v>
      </c>
      <c r="E67" s="9" t="n">
        <v>52</v>
      </c>
      <c r="F67" s="10" t="n">
        <f aca="false">SUM(D67:E67)</f>
        <v>96</v>
      </c>
      <c r="G67" s="9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5</v>
      </c>
      <c r="E68" s="9" t="n">
        <v>894</v>
      </c>
      <c r="F68" s="10" t="n">
        <f aca="false">SUM(D68:E68)</f>
        <v>1729</v>
      </c>
      <c r="G68" s="9" t="n">
        <v>69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0</v>
      </c>
      <c r="E69" s="9" t="n">
        <v>187</v>
      </c>
      <c r="F69" s="10" t="n">
        <f aca="false">SUM(D69:E69)</f>
        <v>347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34</v>
      </c>
      <c r="E70" s="9" t="n">
        <v>632</v>
      </c>
      <c r="F70" s="10" t="n">
        <f aca="false">SUM(D70:E70)</f>
        <v>1166</v>
      </c>
      <c r="G70" s="9" t="n">
        <v>47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4</v>
      </c>
      <c r="E71" s="9" t="n">
        <v>300</v>
      </c>
      <c r="F71" s="10" t="n">
        <f aca="false">SUM(D71:E71)</f>
        <v>584</v>
      </c>
      <c r="G71" s="9" t="n">
        <v>27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48</v>
      </c>
      <c r="E72" s="9" t="n">
        <v>742</v>
      </c>
      <c r="F72" s="10" t="n">
        <f aca="false">SUM(D72:E72)</f>
        <v>1390</v>
      </c>
      <c r="G72" s="9" t="n">
        <v>50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73</v>
      </c>
      <c r="F73" s="10" t="n">
        <f aca="false">SUM(D73:E73)</f>
        <v>722</v>
      </c>
      <c r="G73" s="9" t="n">
        <v>27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38</v>
      </c>
      <c r="E74" s="9" t="n">
        <v>677</v>
      </c>
      <c r="F74" s="10" t="n">
        <f aca="false">SUM(D74:E74)</f>
        <v>1315</v>
      </c>
      <c r="G74" s="9" t="n">
        <v>47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8</v>
      </c>
      <c r="F75" s="10" t="n">
        <f aca="false">SUM(D75:E75)</f>
        <v>150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8</v>
      </c>
      <c r="E76" s="9" t="n">
        <v>18</v>
      </c>
      <c r="F76" s="10" t="n">
        <f aca="false">SUM(D76:E76)</f>
        <v>36</v>
      </c>
      <c r="G76" s="9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6</v>
      </c>
      <c r="E77" s="9" t="n">
        <v>374</v>
      </c>
      <c r="F77" s="10" t="n">
        <f aca="false">SUM(D77:E77)</f>
        <v>720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5</v>
      </c>
      <c r="F78" s="10" t="n">
        <f aca="false">SUM(D78:E78)</f>
        <v>184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3</v>
      </c>
      <c r="E79" s="9" t="n">
        <v>141</v>
      </c>
      <c r="F79" s="10" t="n">
        <f aca="false">SUM(D79:E79)</f>
        <v>244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5</v>
      </c>
      <c r="F80" s="10" t="n">
        <f aca="false">SUM(D80:E80)</f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5</v>
      </c>
      <c r="F81" s="10" t="n">
        <f aca="false">SUM(D81:E81)</f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98</v>
      </c>
      <c r="E82" s="12" t="n">
        <f aca="false">SUM(E3:E81)</f>
        <v>16333</v>
      </c>
      <c r="F82" s="12" t="n">
        <f aca="false">SUM(F3:F81)</f>
        <v>31031</v>
      </c>
      <c r="G82" s="12" t="n">
        <f aca="false">SUM(G3:G81)</f>
        <v>1208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31</v>
      </c>
      <c r="F83" s="10" t="n">
        <f aca="false">SUM(D83:E83)</f>
        <v>893</v>
      </c>
      <c r="G83" s="9" t="n">
        <v>34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8</v>
      </c>
      <c r="E84" s="9" t="n">
        <v>257</v>
      </c>
      <c r="F84" s="10" t="n">
        <f aca="false">SUM(D84:E84)</f>
        <v>515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66</v>
      </c>
      <c r="F85" s="10" t="n">
        <f aca="false">SUM(D85:E85)</f>
        <v>123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16</v>
      </c>
      <c r="F86" s="10" t="n">
        <f aca="false">SUM(D86:E86)</f>
        <v>240</v>
      </c>
      <c r="G86" s="9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1</v>
      </c>
      <c r="E87" s="9" t="n">
        <v>329</v>
      </c>
      <c r="F87" s="10" t="n">
        <f aca="false">SUM(D87:E87)</f>
        <v>640</v>
      </c>
      <c r="G87" s="9" t="n">
        <v>26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7</v>
      </c>
      <c r="E88" s="9" t="n">
        <v>30</v>
      </c>
      <c r="F88" s="10" t="n">
        <f aca="false">SUM(D88:E88)</f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6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40</v>
      </c>
      <c r="F93" s="10" t="n">
        <f aca="false">SUM(D93:E93)</f>
        <v>266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95</v>
      </c>
      <c r="F94" s="10" t="n">
        <f aca="false">SUM(D94:E94)</f>
        <v>399</v>
      </c>
      <c r="G94" s="9" t="n">
        <v>134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9</v>
      </c>
      <c r="F95" s="10" t="n">
        <f aca="false">SUM(D95:E95)</f>
        <v>33</v>
      </c>
      <c r="G95" s="9" t="n">
        <v>33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77</v>
      </c>
      <c r="E96" s="12" t="n">
        <f aca="false">SUM(E83:E95)</f>
        <v>1814</v>
      </c>
      <c r="F96" s="12" t="n">
        <f aca="false">SUM(F83:F95)</f>
        <v>3591</v>
      </c>
      <c r="G96" s="12" t="n">
        <f aca="false">SUM(G83:G95)</f>
        <v>130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15</v>
      </c>
      <c r="E97" s="9" t="n">
        <v>670</v>
      </c>
      <c r="F97" s="10" t="n">
        <f aca="false">SUM(D97:E97)</f>
        <v>1285</v>
      </c>
      <c r="G97" s="9" t="n">
        <v>42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8</v>
      </c>
      <c r="F98" s="10" t="n">
        <f aca="false">SUM(D98:E98)</f>
        <v>180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50</v>
      </c>
      <c r="F99" s="10" t="n">
        <f aca="false">SUM(D99:E99)</f>
        <v>280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6</v>
      </c>
      <c r="F100" s="10" t="n">
        <f aca="false">SUM(D100:E100)</f>
        <v>262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3</v>
      </c>
      <c r="E101" s="9" t="n">
        <v>196</v>
      </c>
      <c r="F101" s="10" t="n">
        <f aca="false">SUM(D101:E101)</f>
        <v>379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8</v>
      </c>
      <c r="E102" s="9" t="n">
        <v>139</v>
      </c>
      <c r="F102" s="10" t="n">
        <f aca="false">SUM(D102:E102)</f>
        <v>287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70</v>
      </c>
      <c r="E103" s="9" t="n">
        <v>276</v>
      </c>
      <c r="F103" s="10" t="n">
        <f aca="false">SUM(D103:E103)</f>
        <v>546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64</v>
      </c>
      <c r="E104" s="12" t="n">
        <f aca="false">SUM(E97:E103)</f>
        <v>1655</v>
      </c>
      <c r="F104" s="12" t="n">
        <f aca="false">SUM(F97:F103)</f>
        <v>3219</v>
      </c>
      <c r="G104" s="12" t="n">
        <f aca="false">SUM(G97:G103)</f>
        <v>933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7</v>
      </c>
      <c r="F105" s="10" t="n">
        <f aca="false">SUM(D105:E105)</f>
        <v>147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3</v>
      </c>
      <c r="F106" s="10" t="n">
        <f aca="false">SUM(D106:E106)</f>
        <v>261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9</v>
      </c>
      <c r="F107" s="10" t="n">
        <f aca="false">SUM(D107:E107)</f>
        <v>86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0</v>
      </c>
      <c r="E108" s="9" t="n">
        <v>66</v>
      </c>
      <c r="F108" s="10" t="n">
        <f aca="false">SUM(D108:E108)</f>
        <v>126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8</v>
      </c>
      <c r="E109" s="9" t="n">
        <v>43</v>
      </c>
      <c r="F109" s="10" t="n">
        <f aca="false">SUM(D109:E109)</f>
        <v>91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3</v>
      </c>
      <c r="E110" s="9" t="n">
        <v>153</v>
      </c>
      <c r="F110" s="10" t="n">
        <f aca="false">SUM(D110:E110)</f>
        <v>316</v>
      </c>
      <c r="G110" s="9" t="n">
        <v>10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3</v>
      </c>
      <c r="F111" s="10" t="n">
        <f aca="false">SUM(D111:E111)</f>
        <v>243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0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7</v>
      </c>
      <c r="F113" s="10" t="n">
        <f aca="false">SUM(D113:E113)</f>
        <v>85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8</v>
      </c>
      <c r="E115" s="9" t="n">
        <v>55</v>
      </c>
      <c r="F115" s="10" t="n">
        <f aca="false">SUM(D115:E115)</f>
        <v>103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5</v>
      </c>
      <c r="F116" s="10" t="n">
        <f aca="false">SUM(D116:E116)</f>
        <v>102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3</v>
      </c>
      <c r="E118" s="12" t="n">
        <f aca="false">SUM(E105:E117)</f>
        <v>942</v>
      </c>
      <c r="F118" s="12" t="n">
        <f aca="false">SUM(F105:F117)</f>
        <v>1825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50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38</v>
      </c>
      <c r="F121" s="10" t="n">
        <f aca="false">SUM(D121:E121)</f>
        <v>78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6</v>
      </c>
      <c r="E122" s="9" t="n">
        <v>56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5</v>
      </c>
      <c r="F124" s="10" t="n">
        <f aca="false">SUM(D124:E124)</f>
        <v>236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1</v>
      </c>
      <c r="E125" s="9" t="n">
        <v>63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2</v>
      </c>
      <c r="F126" s="10" t="n">
        <f aca="false">SUM(D126:E126)</f>
        <v>71</v>
      </c>
      <c r="G126" s="9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3</v>
      </c>
      <c r="F127" s="10" t="n">
        <f aca="false">SUM(D127:E127)</f>
        <v>125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82</v>
      </c>
      <c r="F128" s="10" t="n">
        <f aca="false">SUM(D128:E128)</f>
        <v>157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3</v>
      </c>
      <c r="F129" s="10" t="n">
        <f aca="false">SUM(D129:E129)</f>
        <v>156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8</v>
      </c>
      <c r="E130" s="9" t="n">
        <v>109</v>
      </c>
      <c r="F130" s="10" t="n">
        <f aca="false">SUM(D130:E130)</f>
        <v>20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98</v>
      </c>
      <c r="F131" s="10" t="n">
        <f aca="false">SUM(D131:E131)</f>
        <v>214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0</v>
      </c>
      <c r="F132" s="10" t="n">
        <f aca="false">SUM(D132:E132)</f>
        <v>60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9</v>
      </c>
      <c r="E134" s="9" t="n">
        <v>40</v>
      </c>
      <c r="F134" s="10" t="n">
        <f aca="false">SUM(D134:E134)</f>
        <v>79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8</v>
      </c>
      <c r="F136" s="10" t="n">
        <f aca="false">SUM(D136:E136)</f>
        <v>68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7</v>
      </c>
      <c r="E137" s="12" t="n">
        <f aca="false">SUM(E119:E136)</f>
        <v>994</v>
      </c>
      <c r="F137" s="12" t="n">
        <f aca="false">SUM(F119:F136)</f>
        <v>1961</v>
      </c>
      <c r="G137" s="12" t="n">
        <f aca="false">SUM(G119:G136)</f>
        <v>516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1</v>
      </c>
      <c r="E138" s="9" t="n">
        <v>127</v>
      </c>
      <c r="F138" s="10" t="n">
        <f aca="false">SUM(D138:E138)</f>
        <v>248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7</v>
      </c>
      <c r="F139" s="10" t="n">
        <f aca="false">SUM(D139:E139)</f>
        <v>370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3</v>
      </c>
      <c r="E140" s="9" t="n">
        <v>221</v>
      </c>
      <c r="F140" s="10" t="n">
        <f aca="false">SUM(D140:E140)</f>
        <v>424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7</v>
      </c>
      <c r="E141" s="12" t="n">
        <f aca="false">SUM(E138:E140)</f>
        <v>545</v>
      </c>
      <c r="F141" s="12" t="n">
        <f aca="false">SUM(F138:F140)</f>
        <v>1042</v>
      </c>
      <c r="G141" s="12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9</v>
      </c>
      <c r="F142" s="10" t="n">
        <f aca="false">SUM(D142:E142)</f>
        <v>221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7</v>
      </c>
      <c r="E143" s="9" t="n">
        <v>96</v>
      </c>
      <c r="F143" s="10" t="n">
        <f aca="false">SUM(D143:E143)</f>
        <v>173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9</v>
      </c>
      <c r="E144" s="9" t="n">
        <v>71</v>
      </c>
      <c r="F144" s="10" t="n">
        <f aca="false">SUM(D144:E144)</f>
        <v>140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3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4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4</v>
      </c>
      <c r="F147" s="10" t="n">
        <f aca="false">SUM(D147:E147)</f>
        <v>131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2</v>
      </c>
      <c r="E148" s="9" t="n">
        <v>46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0</v>
      </c>
      <c r="F149" s="10" t="n">
        <f aca="false">SUM(D149:E149)</f>
        <v>171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4</v>
      </c>
      <c r="F150" s="10" t="n">
        <f aca="false">SUM(D150:E150)</f>
        <v>132</v>
      </c>
      <c r="G150" s="9" t="n">
        <v>44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5</v>
      </c>
      <c r="F152" s="10" t="n">
        <f aca="false">SUM(D152:E152)</f>
        <v>79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8</v>
      </c>
      <c r="E153" s="9" t="n">
        <v>63</v>
      </c>
      <c r="F153" s="10" t="n">
        <f aca="false">SUM(D153:E153)</f>
        <v>121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1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9</v>
      </c>
      <c r="F155" s="10" t="n">
        <f aca="false">SUM(D155:E155)</f>
        <v>210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1</v>
      </c>
      <c r="E156" s="12" t="n">
        <f aca="false">SUM(E142:E155)</f>
        <v>984</v>
      </c>
      <c r="F156" s="12" t="n">
        <f aca="false">SUM(F142:F155)</f>
        <v>1875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77</v>
      </c>
      <c r="E157" s="14" t="n">
        <f aca="false">E82+E96+E104+E118+E137+E141+E156</f>
        <v>23267</v>
      </c>
      <c r="F157" s="14" t="n">
        <f aca="false">F82+F96+F104+F118+F137+F141+F156</f>
        <v>44544</v>
      </c>
      <c r="G157" s="14" t="n">
        <f aca="false">G82+G96+G104+G118+G137+G141+G156</f>
        <v>1626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3</v>
      </c>
      <c r="E158" s="9" t="n">
        <v>43</v>
      </c>
      <c r="F158" s="10" t="n">
        <f aca="false">SUM(D158:E158)</f>
        <v>76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3</v>
      </c>
      <c r="F159" s="10" t="n">
        <f aca="false">SUM(D159:E159)</f>
        <v>51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38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7</v>
      </c>
      <c r="E161" s="9" t="n">
        <v>82</v>
      </c>
      <c r="F161" s="10" t="n">
        <f aca="false">SUM(D161:E161)</f>
        <v>159</v>
      </c>
      <c r="G161" s="9" t="n">
        <v>53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4</v>
      </c>
      <c r="F163" s="10" t="n">
        <f aca="false">SUM(D163:E163)</f>
        <v>132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59</v>
      </c>
      <c r="F164" s="10" t="n">
        <f aca="false">SUM(D164:E164)</f>
        <v>105</v>
      </c>
      <c r="G164" s="9" t="n">
        <v>41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3</v>
      </c>
      <c r="E167" s="9" t="n">
        <v>115</v>
      </c>
      <c r="F167" s="10" t="n">
        <f aca="false">SUM(D167:E167)</f>
        <v>228</v>
      </c>
      <c r="G167" s="9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2</v>
      </c>
      <c r="E168" s="9" t="n">
        <v>152</v>
      </c>
      <c r="F168" s="10" t="n">
        <f aca="false">SUM(D168:E168)</f>
        <v>294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2</v>
      </c>
      <c r="F169" s="10" t="n">
        <f aca="false">SUM(D169:E169)</f>
        <v>209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5</v>
      </c>
      <c r="F170" s="10" t="n">
        <f aca="false">SUM(D170:E170)</f>
        <v>342</v>
      </c>
      <c r="G170" s="9" t="n">
        <v>11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5</v>
      </c>
      <c r="F172" s="10" t="n">
        <f aca="false">SUM(D172:E172)</f>
        <v>166</v>
      </c>
      <c r="G172" s="9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8</v>
      </c>
      <c r="F173" s="10" t="n">
        <f aca="false">SUM(D173:E173)</f>
        <v>213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9</v>
      </c>
      <c r="F174" s="10" t="n">
        <f aca="false">SUM(D174:E174)</f>
        <v>56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4</v>
      </c>
      <c r="F175" s="10" t="n">
        <f aca="false">SUM(D175:E175)</f>
        <v>63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1</v>
      </c>
      <c r="E176" s="9" t="n">
        <v>78</v>
      </c>
      <c r="F176" s="10" t="n">
        <f aca="false">SUM(D176:E176)</f>
        <v>159</v>
      </c>
      <c r="G176" s="9" t="n">
        <v>53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51</v>
      </c>
      <c r="F180" s="10" t="n">
        <f aca="false">SUM(D180:E180)</f>
        <v>97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7</v>
      </c>
      <c r="E181" s="9" t="n">
        <v>84</v>
      </c>
      <c r="F181" s="10" t="n">
        <f aca="false">SUM(D181:E181)</f>
        <v>151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10" t="n">
        <f aca="false">SUM(D182:E182)</f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0</v>
      </c>
      <c r="F183" s="10" t="n">
        <f aca="false">SUM(D183:E183)</f>
        <v>58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3</v>
      </c>
      <c r="F186" s="10" t="n">
        <f aca="false">SUM(D186:E186)</f>
        <v>146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0</v>
      </c>
      <c r="F187" s="10" t="n">
        <f aca="false">SUM(D187:E187)</f>
        <v>42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70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5</v>
      </c>
      <c r="F189" s="10" t="n">
        <f aca="false">SUM(D189:E189)</f>
        <v>88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6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4</v>
      </c>
      <c r="E194" s="9" t="n">
        <v>53</v>
      </c>
      <c r="F194" s="10" t="n">
        <f aca="false">SUM(D194:E194)</f>
        <v>107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9</v>
      </c>
      <c r="F195" s="10" t="n">
        <f aca="false">SUM(D195:E195)</f>
        <v>97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50</v>
      </c>
      <c r="F199" s="10" t="n">
        <f aca="false">SUM(D199:E199)</f>
        <v>305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8</v>
      </c>
      <c r="E200" s="9" t="n">
        <v>57</v>
      </c>
      <c r="F200" s="10" t="n">
        <f aca="false">SUM(D200:E200)</f>
        <v>115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09</v>
      </c>
      <c r="F201" s="10" t="n">
        <f aca="false">SUM(D201:E201)</f>
        <v>208</v>
      </c>
      <c r="G201" s="9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2</v>
      </c>
      <c r="E202" s="9" t="n">
        <v>47</v>
      </c>
      <c r="F202" s="10" t="n">
        <f aca="false">SUM(D202:E202)</f>
        <v>99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6</v>
      </c>
      <c r="F205" s="10" t="n">
        <f aca="false">SUM(D205:E205)</f>
        <v>81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4</v>
      </c>
      <c r="F208" s="10" t="n">
        <f aca="false">SUM(D208:E208)</f>
        <v>49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6</v>
      </c>
      <c r="E210" s="9" t="n">
        <v>108</v>
      </c>
      <c r="F210" s="10" t="n">
        <f aca="false">SUM(D210:E210)</f>
        <v>234</v>
      </c>
      <c r="G210" s="9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9</v>
      </c>
      <c r="F211" s="10" t="n">
        <f aca="false">SUM(D211:E211)</f>
        <v>42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49</v>
      </c>
      <c r="F212" s="10" t="n">
        <f aca="false">SUM(D212:E212)</f>
        <v>99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4</v>
      </c>
      <c r="E213" s="9" t="n">
        <v>15</v>
      </c>
      <c r="F213" s="10" t="n">
        <f aca="false">SUM(D213:E213)</f>
        <v>29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21</v>
      </c>
      <c r="F215" s="10" t="n">
        <f aca="false">SUM(D215:E215)</f>
        <v>36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70</v>
      </c>
      <c r="E217" s="14" t="n">
        <f aca="false">SUM(E158:E216)</f>
        <v>2977</v>
      </c>
      <c r="F217" s="14" t="n">
        <f aca="false">SUM(F158:F216)</f>
        <v>5747</v>
      </c>
      <c r="G217" s="14" t="n">
        <f aca="false">SUM(G158:G216)</f>
        <v>177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8</v>
      </c>
      <c r="E218" s="9" t="n">
        <v>159</v>
      </c>
      <c r="F218" s="10" t="n">
        <f aca="false">SUM(D218:E218)</f>
        <v>317</v>
      </c>
      <c r="G218" s="9" t="n">
        <v>110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8</v>
      </c>
      <c r="E219" s="9" t="n">
        <v>82</v>
      </c>
      <c r="F219" s="10" t="n">
        <f aca="false">SUM(D219:E219)</f>
        <v>170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1</v>
      </c>
      <c r="E220" s="9" t="n">
        <v>113</v>
      </c>
      <c r="F220" s="10" t="n">
        <f aca="false">SUM(D220:E220)</f>
        <v>204</v>
      </c>
      <c r="G220" s="9" t="n">
        <v>8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3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4</v>
      </c>
      <c r="E222" s="9" t="n">
        <v>64</v>
      </c>
      <c r="F222" s="10" t="n">
        <f aca="false">SUM(D222:E222)</f>
        <v>118</v>
      </c>
      <c r="G222" s="9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5</v>
      </c>
      <c r="E225" s="9" t="n">
        <v>64</v>
      </c>
      <c r="F225" s="10" t="n">
        <f aca="false">SUM(D225:E225)</f>
        <v>139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51</v>
      </c>
      <c r="F226" s="10" t="n">
        <f aca="false">SUM(D226:E226)</f>
        <v>87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5</v>
      </c>
      <c r="F227" s="10" t="n">
        <f aca="false">SUM(D227:E227)</f>
        <v>87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3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4</v>
      </c>
      <c r="F230" s="10" t="n">
        <f aca="false">SUM(D230:E230)</f>
        <v>54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3</v>
      </c>
      <c r="E232" s="9" t="n">
        <v>44</v>
      </c>
      <c r="F232" s="10" t="n">
        <f aca="false">SUM(D232:E232)</f>
        <v>77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5</v>
      </c>
      <c r="F234" s="10" t="n">
        <f aca="false">SUM(D234:E234)</f>
        <v>44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1</v>
      </c>
      <c r="F235" s="10" t="n">
        <f aca="false">SUM(D235:E235)</f>
        <v>122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61</v>
      </c>
      <c r="F236" s="10" t="n">
        <f aca="false">SUM(D236:E236)</f>
        <v>116</v>
      </c>
      <c r="G236" s="9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0</v>
      </c>
      <c r="F237" s="10" t="n">
        <f aca="false">SUM(D237:E237)</f>
        <v>106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9</v>
      </c>
      <c r="F239" s="10" t="n">
        <f aca="false">SUM(D239:E239)</f>
        <v>77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8</v>
      </c>
      <c r="E240" s="9" t="n">
        <v>76</v>
      </c>
      <c r="F240" s="10" t="n">
        <f aca="false">SUM(D240:E240)</f>
        <v>134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5</v>
      </c>
      <c r="E241" s="9" t="n">
        <v>67</v>
      </c>
      <c r="F241" s="10" t="n">
        <f aca="false">SUM(D241:E241)</f>
        <v>122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5</v>
      </c>
      <c r="F242" s="10" t="n">
        <f aca="false">SUM(D242:E242)</f>
        <v>146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7</v>
      </c>
      <c r="F247" s="10" t="n">
        <f aca="false">SUM(D247:E247)</f>
        <v>37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6</v>
      </c>
      <c r="E248" s="9" t="n">
        <v>20</v>
      </c>
      <c r="F248" s="10" t="n">
        <f aca="false">SUM(D248:E248)</f>
        <v>3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26</v>
      </c>
      <c r="F251" s="10" t="n">
        <f aca="false">SUM(D251:E251)</f>
        <v>38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0</v>
      </c>
      <c r="E252" s="9" t="n">
        <v>170</v>
      </c>
      <c r="F252" s="10" t="n">
        <f aca="false">SUM(D252:E252)</f>
        <v>310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4</v>
      </c>
      <c r="F254" s="10" t="n">
        <f aca="false">SUM(D254:E254)</f>
        <v>158</v>
      </c>
      <c r="G254" s="9" t="n">
        <v>158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5</v>
      </c>
      <c r="E255" s="9" t="n">
        <v>76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26</v>
      </c>
      <c r="E257" s="12" t="n">
        <f aca="false">SUM(E218:E256)</f>
        <v>2065</v>
      </c>
      <c r="F257" s="12" t="n">
        <f aca="false">SUM(F218:F256)</f>
        <v>3891</v>
      </c>
      <c r="G257" s="12" t="n">
        <f aca="false">SUM(G218:G256)</f>
        <v>1551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6</v>
      </c>
      <c r="F258" s="10" t="n">
        <f aca="false">SUM(D258:E258)</f>
        <v>73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4</v>
      </c>
      <c r="E259" s="9" t="n">
        <v>47</v>
      </c>
      <c r="F259" s="10" t="n">
        <f aca="false">SUM(D259:E259)</f>
        <v>81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9</v>
      </c>
      <c r="E260" s="9" t="n">
        <v>62</v>
      </c>
      <c r="F260" s="10" t="n">
        <f aca="false">SUM(D260:E260)</f>
        <v>121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0</v>
      </c>
      <c r="F262" s="10" t="n">
        <f aca="false">SUM(D262:E262)</f>
        <v>50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0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6</v>
      </c>
      <c r="E265" s="9" t="n">
        <v>23</v>
      </c>
      <c r="F265" s="10" t="n">
        <f aca="false">SUM(D265:E265)</f>
        <v>49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39</v>
      </c>
      <c r="F268" s="10" t="n">
        <f aca="false">SUM(D268:E268)</f>
        <v>67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5</v>
      </c>
      <c r="E269" s="9" t="n">
        <v>53</v>
      </c>
      <c r="F269" s="10" t="n">
        <f aca="false">SUM(D269:E269)</f>
        <v>98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31</v>
      </c>
      <c r="F270" s="10" t="n">
        <f aca="false">SUM(D270:E270)</f>
        <v>51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6</v>
      </c>
      <c r="E271" s="9" t="n">
        <v>18</v>
      </c>
      <c r="F271" s="10" t="n">
        <f aca="false">SUM(D271:E271)</f>
        <v>34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7</v>
      </c>
      <c r="F272" s="10" t="n">
        <f aca="false">SUM(D272:E272)</f>
        <v>30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6</v>
      </c>
      <c r="E274" s="9" t="n">
        <v>28</v>
      </c>
      <c r="F274" s="10" t="n">
        <f aca="false">SUM(D274:E274)</f>
        <v>54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30</v>
      </c>
      <c r="F275" s="10" t="n">
        <f aca="false">SUM(D275:E275)</f>
        <v>54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0</v>
      </c>
      <c r="F276" s="10" t="n">
        <f aca="false">SUM(D276:E276)</f>
        <v>52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6</v>
      </c>
      <c r="F278" s="10" t="n">
        <f aca="false">SUM(D278:E278)</f>
        <v>59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4</v>
      </c>
      <c r="E279" s="9" t="n">
        <v>52</v>
      </c>
      <c r="F279" s="10" t="n">
        <f aca="false">SUM(D279:E279)</f>
        <v>86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6</v>
      </c>
      <c r="F281" s="10" t="n">
        <f aca="false">SUM(D281:E281)</f>
        <v>141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89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3</v>
      </c>
      <c r="E284" s="9" t="n">
        <v>35</v>
      </c>
      <c r="F284" s="10" t="n">
        <f aca="false">SUM(D284:E284)</f>
        <v>68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5</v>
      </c>
      <c r="E285" s="9" t="n">
        <v>59</v>
      </c>
      <c r="F285" s="10" t="n">
        <f aca="false">SUM(D285:E285)</f>
        <v>124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29</v>
      </c>
      <c r="F287" s="10" t="n">
        <f aca="false">SUM(D287:E287)</f>
        <v>57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50</v>
      </c>
      <c r="E288" s="9" t="n">
        <v>41</v>
      </c>
      <c r="F288" s="10" t="n">
        <f aca="false">SUM(D288:E288)</f>
        <v>91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111</v>
      </c>
      <c r="E290" s="12" t="n">
        <f aca="false">SUM(E258:E289)</f>
        <v>1202</v>
      </c>
      <c r="F290" s="12" t="n">
        <f aca="false">SUM(F258:F289)</f>
        <v>2313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37</v>
      </c>
      <c r="E291" s="14" t="n">
        <f aca="false">E257+E290</f>
        <v>3267</v>
      </c>
      <c r="F291" s="14" t="n">
        <f aca="false">F257+F290</f>
        <v>6204</v>
      </c>
      <c r="G291" s="14" t="n">
        <f aca="false">G257+G290</f>
        <v>2330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8</v>
      </c>
      <c r="E292" s="9" t="n">
        <v>155</v>
      </c>
      <c r="F292" s="10" t="n">
        <f aca="false">SUM(D292:E292)</f>
        <v>293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2</v>
      </c>
      <c r="E293" s="9" t="n">
        <v>73</v>
      </c>
      <c r="F293" s="10" t="n">
        <f aca="false">SUM(D293:E293)</f>
        <v>145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6</v>
      </c>
      <c r="E294" s="9" t="n">
        <v>110</v>
      </c>
      <c r="F294" s="10" t="n">
        <f aca="false">SUM(D294:E294)</f>
        <v>236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6</v>
      </c>
      <c r="E296" s="9" t="n">
        <v>54</v>
      </c>
      <c r="F296" s="10" t="n">
        <f aca="false">SUM(D296:E296)</f>
        <v>11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3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4</v>
      </c>
      <c r="F298" s="10" t="n">
        <f aca="false">SUM(D298:E298)</f>
        <v>149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6</v>
      </c>
      <c r="E299" s="9" t="n">
        <v>99</v>
      </c>
      <c r="F299" s="10" t="n">
        <f aca="false">SUM(D299:E299)</f>
        <v>185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9</v>
      </c>
      <c r="E300" s="9" t="n">
        <v>100</v>
      </c>
      <c r="F300" s="10" t="n">
        <f aca="false">SUM(D300:E300)</f>
        <v>189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1</v>
      </c>
      <c r="F301" s="10" t="n">
        <f aca="false">SUM(D301:E301)</f>
        <v>126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30</v>
      </c>
      <c r="E302" s="12" t="n">
        <f aca="false">SUM(E292:E301)</f>
        <v>878</v>
      </c>
      <c r="F302" s="12" t="n">
        <f aca="false">SUM(F292:F301)</f>
        <v>1708</v>
      </c>
      <c r="G302" s="12" t="n">
        <f aca="false">SUM(G292:G301)</f>
        <v>404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6</v>
      </c>
      <c r="F303" s="10" t="n">
        <f aca="false">SUM(D303:E303)</f>
        <v>158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2</v>
      </c>
      <c r="E304" s="9" t="n">
        <v>90</v>
      </c>
      <c r="F304" s="10" t="n">
        <f aca="false">SUM(D304:E304)</f>
        <v>182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7</v>
      </c>
      <c r="F305" s="10" t="n">
        <f aca="false">SUM(D305:E305)</f>
        <v>113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0</v>
      </c>
      <c r="E306" s="9" t="n">
        <v>43</v>
      </c>
      <c r="F306" s="10" t="n">
        <f aca="false">SUM(D306:E306)</f>
        <v>9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8</v>
      </c>
      <c r="E307" s="9" t="n">
        <v>43</v>
      </c>
      <c r="F307" s="10" t="n">
        <f aca="false">SUM(D307:E307)</f>
        <v>91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9</v>
      </c>
      <c r="E308" s="9" t="n">
        <v>45</v>
      </c>
      <c r="F308" s="10" t="n">
        <f aca="false">SUM(D308:E308)</f>
        <v>74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1</v>
      </c>
      <c r="E309" s="9" t="n">
        <v>88</v>
      </c>
      <c r="F309" s="10" t="n">
        <f aca="false">SUM(D309:E309)</f>
        <v>159</v>
      </c>
      <c r="G309" s="9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7</v>
      </c>
      <c r="F311" s="10" t="n">
        <f aca="false">SUM(D311:E311)</f>
        <v>141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3</v>
      </c>
      <c r="E312" s="9" t="n">
        <v>52</v>
      </c>
      <c r="F312" s="10" t="n">
        <f aca="false">SUM(D312:E312)</f>
        <v>115</v>
      </c>
      <c r="G312" s="9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8</v>
      </c>
      <c r="F313" s="10" t="n">
        <f aca="false">SUM(D313:E313)</f>
        <v>88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9</v>
      </c>
      <c r="E314" s="9" t="n">
        <v>61</v>
      </c>
      <c r="F314" s="10" t="n">
        <f aca="false">SUM(D314:E314)</f>
        <v>110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2</v>
      </c>
      <c r="E315" s="9" t="n">
        <v>76</v>
      </c>
      <c r="F315" s="10" t="n">
        <f aca="false">SUM(D315:E315)</f>
        <v>138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100</v>
      </c>
      <c r="F316" s="10" t="n">
        <f aca="false">SUM(D316:E316)</f>
        <v>179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0</v>
      </c>
      <c r="F317" s="10" t="n">
        <f aca="false">SUM(D317:E317)</f>
        <v>24</v>
      </c>
      <c r="G317" s="9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6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6</v>
      </c>
      <c r="E319" s="9" t="n">
        <v>41</v>
      </c>
      <c r="F319" s="10" t="n">
        <f aca="false">SUM(D319:E319)</f>
        <v>87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52</v>
      </c>
      <c r="F320" s="10" t="n">
        <f aca="false">SUM(D320:E320)</f>
        <v>102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1</v>
      </c>
      <c r="E321" s="9" t="n">
        <v>120</v>
      </c>
      <c r="F321" s="10" t="n">
        <f aca="false">SUM(D321:E321)</f>
        <v>241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2</v>
      </c>
      <c r="E322" s="9" t="n">
        <v>48</v>
      </c>
      <c r="F322" s="10" t="n">
        <f aca="false">SUM(D322:E322)</f>
        <v>90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69</v>
      </c>
      <c r="F323" s="10" t="n">
        <f aca="false">SUM(D323:E323)</f>
        <v>135</v>
      </c>
      <c r="G323" s="9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1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216</v>
      </c>
      <c r="E326" s="12" t="n">
        <f aca="false">SUM(E303:E325)</f>
        <v>1329</v>
      </c>
      <c r="F326" s="12" t="n">
        <f aca="false">SUM(F303:F325)</f>
        <v>2545</v>
      </c>
      <c r="G326" s="12" t="n">
        <f aca="false">SUM(G303:G325)</f>
        <v>745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24</v>
      </c>
      <c r="F327" s="10" t="n">
        <f aca="false">SUM(D327:E327)</f>
        <v>229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7</v>
      </c>
      <c r="E328" s="9" t="n">
        <v>53</v>
      </c>
      <c r="F328" s="10" t="n">
        <f aca="false">SUM(D328:E328)</f>
        <v>100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9</v>
      </c>
      <c r="E330" s="9" t="n">
        <v>66</v>
      </c>
      <c r="F330" s="10" t="n">
        <f aca="false">SUM(D330:E330)</f>
        <v>125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5</v>
      </c>
      <c r="E332" s="9" t="n">
        <v>57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3</v>
      </c>
      <c r="E333" s="9" t="n">
        <v>96</v>
      </c>
      <c r="F333" s="10" t="n">
        <f aca="false">SUM(D333:E333)</f>
        <v>189</v>
      </c>
      <c r="G333" s="9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1</v>
      </c>
      <c r="E334" s="9" t="n">
        <v>89</v>
      </c>
      <c r="F334" s="10" t="n">
        <f aca="false">SUM(D334:E334)</f>
        <v>170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6</v>
      </c>
      <c r="E336" s="9" t="n">
        <v>35</v>
      </c>
      <c r="F336" s="10" t="n">
        <f aca="false">SUM(D336:E336)</f>
        <v>61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9</v>
      </c>
      <c r="E337" s="9" t="n">
        <v>38</v>
      </c>
      <c r="F337" s="10" t="n">
        <f aca="false">SUM(D337:E337)</f>
        <v>77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0</v>
      </c>
      <c r="E338" s="9" t="n">
        <v>22</v>
      </c>
      <c r="F338" s="10" t="n">
        <f aca="false">SUM(D338:E338)</f>
        <v>42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0</v>
      </c>
      <c r="E340" s="9" t="n">
        <v>45</v>
      </c>
      <c r="F340" s="10" t="n">
        <f aca="false">SUM(D340:E340)</f>
        <v>85</v>
      </c>
      <c r="G340" s="9" t="n">
        <v>23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11</v>
      </c>
      <c r="F341" s="10" t="n">
        <f aca="false">SUM(D341:E341)</f>
        <v>18</v>
      </c>
      <c r="G341" s="9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36</v>
      </c>
      <c r="E343" s="12" t="n">
        <f aca="false">SUM(E327:E342)</f>
        <v>808</v>
      </c>
      <c r="F343" s="12" t="n">
        <f aca="false">SUM(F327:F342)</f>
        <v>1544</v>
      </c>
      <c r="G343" s="12" t="n">
        <f aca="false">SUM(G327:G342)</f>
        <v>373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82</v>
      </c>
      <c r="E344" s="14" t="n">
        <f aca="false">E302+E326+E343</f>
        <v>3015</v>
      </c>
      <c r="F344" s="14" t="n">
        <f aca="false">F302+F326+F343</f>
        <v>5797</v>
      </c>
      <c r="G344" s="14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5</v>
      </c>
      <c r="E345" s="9" t="n">
        <v>52</v>
      </c>
      <c r="F345" s="10" t="n">
        <f aca="false">SUM(D345:E345)</f>
        <v>97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0</v>
      </c>
      <c r="E346" s="9" t="n">
        <v>163</v>
      </c>
      <c r="F346" s="10" t="n">
        <f aca="false">SUM(D346:E346)</f>
        <v>313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2</v>
      </c>
      <c r="E347" s="9" t="n">
        <v>100</v>
      </c>
      <c r="F347" s="10" t="n">
        <f aca="false">SUM(D347:E347)</f>
        <v>182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6</v>
      </c>
      <c r="E348" s="9" t="n">
        <v>38</v>
      </c>
      <c r="F348" s="10" t="n">
        <f aca="false">SUM(D348:E348)</f>
        <v>74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101</v>
      </c>
      <c r="F349" s="10" t="n">
        <f aca="false">SUM(D349:E349)</f>
        <v>181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6</v>
      </c>
      <c r="E350" s="9" t="n">
        <v>166</v>
      </c>
      <c r="F350" s="10" t="n">
        <f aca="false">SUM(D350:E350)</f>
        <v>332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6</v>
      </c>
      <c r="E351" s="9" t="n">
        <v>94</v>
      </c>
      <c r="F351" s="10" t="n">
        <f aca="false">SUM(D351:E351)</f>
        <v>180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4</v>
      </c>
      <c r="E352" s="9" t="n">
        <v>125</v>
      </c>
      <c r="F352" s="10" t="n">
        <f aca="false">SUM(D352:E352)</f>
        <v>249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102</v>
      </c>
      <c r="F353" s="10" t="n">
        <f aca="false">SUM(D353:E353)</f>
        <v>189</v>
      </c>
      <c r="G353" s="9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0</v>
      </c>
      <c r="E354" s="9" t="n">
        <v>95</v>
      </c>
      <c r="F354" s="10" t="n">
        <f aca="false">SUM(D354:E354)</f>
        <v>175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3</v>
      </c>
      <c r="E355" s="9" t="n">
        <v>82</v>
      </c>
      <c r="F355" s="10" t="n">
        <f aca="false">SUM(D355:E355)</f>
        <v>155</v>
      </c>
      <c r="G355" s="9" t="n">
        <v>5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5</v>
      </c>
      <c r="E356" s="9" t="n">
        <v>88</v>
      </c>
      <c r="F356" s="10" t="n">
        <f aca="false">SUM(D356:E356)</f>
        <v>173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8</v>
      </c>
      <c r="E357" s="9" t="n">
        <v>117</v>
      </c>
      <c r="F357" s="10" t="n">
        <f aca="false">SUM(D357:E357)</f>
        <v>235</v>
      </c>
      <c r="G357" s="9" t="n">
        <v>80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2</v>
      </c>
      <c r="E358" s="9" t="n">
        <v>187</v>
      </c>
      <c r="F358" s="10" t="n">
        <f aca="false">SUM(D358:E358)</f>
        <v>349</v>
      </c>
      <c r="G358" s="9" t="n">
        <v>11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4</v>
      </c>
      <c r="E359" s="9" t="n">
        <v>223</v>
      </c>
      <c r="F359" s="10" t="n">
        <f aca="false">SUM(D359:E359)</f>
        <v>427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5</v>
      </c>
      <c r="E361" s="9" t="n">
        <v>141</v>
      </c>
      <c r="F361" s="10" t="n">
        <f aca="false">SUM(D361:E361)</f>
        <v>276</v>
      </c>
      <c r="G361" s="9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5</v>
      </c>
      <c r="E362" s="9" t="n">
        <v>81</v>
      </c>
      <c r="F362" s="10" t="n">
        <f aca="false">SUM(D362:E362)</f>
        <v>156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91</v>
      </c>
      <c r="E363" s="9" t="n">
        <v>100</v>
      </c>
      <c r="F363" s="10" t="n">
        <f aca="false">SUM(D363:E363)</f>
        <v>191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2</v>
      </c>
      <c r="F364" s="10" t="n">
        <f aca="false">SUM(D364:E364)</f>
        <v>154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4</v>
      </c>
      <c r="E366" s="9" t="n">
        <v>5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10" t="n">
        <f aca="false">SUM(D367:E367)</f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2001</v>
      </c>
      <c r="E368" s="12" t="n">
        <f aca="false">SUM(E345:E367)</f>
        <v>2222</v>
      </c>
      <c r="F368" s="12" t="n">
        <f aca="false">SUM(F345:F367)</f>
        <v>4223</v>
      </c>
      <c r="G368" s="12" t="n">
        <f aca="false">SUM(G345:G367)</f>
        <v>1245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100</v>
      </c>
      <c r="E369" s="9" t="n">
        <v>96</v>
      </c>
      <c r="F369" s="10" t="n">
        <f aca="false">SUM(D369:E369)</f>
        <v>196</v>
      </c>
      <c r="G369" s="9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3</v>
      </c>
      <c r="E370" s="9" t="n">
        <v>164</v>
      </c>
      <c r="F370" s="10" t="n">
        <f aca="false">SUM(D370:E370)</f>
        <v>317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5</v>
      </c>
      <c r="F371" s="10" t="n">
        <f aca="false">SUM(D371:E371)</f>
        <v>217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1</v>
      </c>
      <c r="E372" s="9" t="n">
        <v>91</v>
      </c>
      <c r="F372" s="10" t="n">
        <f aca="false">SUM(D372:E372)</f>
        <v>172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5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6</v>
      </c>
      <c r="E374" s="9" t="n">
        <v>87</v>
      </c>
      <c r="F374" s="10" t="n">
        <f aca="false">SUM(D374:E374)</f>
        <v>153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4</v>
      </c>
      <c r="E375" s="9" t="n">
        <v>130</v>
      </c>
      <c r="F375" s="10" t="n">
        <f aca="false">SUM(D375:E375)</f>
        <v>264</v>
      </c>
      <c r="G375" s="9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90</v>
      </c>
      <c r="E376" s="9" t="n">
        <v>95</v>
      </c>
      <c r="F376" s="10" t="n">
        <f aca="false">SUM(D376:E376)</f>
        <v>185</v>
      </c>
      <c r="G376" s="9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62</v>
      </c>
      <c r="F377" s="10" t="n">
        <f aca="false">SUM(D377:E377)</f>
        <v>305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9</v>
      </c>
      <c r="F378" s="10" t="n">
        <f aca="false">SUM(D378:E378)</f>
        <v>458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97</v>
      </c>
      <c r="F379" s="10" t="n">
        <f aca="false">SUM(D379:E379)</f>
        <v>181</v>
      </c>
      <c r="G379" s="9" t="n">
        <v>50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45</v>
      </c>
      <c r="E380" s="12" t="n">
        <f aca="false">SUM(E369:E379)</f>
        <v>1351</v>
      </c>
      <c r="F380" s="12" t="n">
        <f aca="false">SUM(F369:F379)</f>
        <v>2596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6</v>
      </c>
      <c r="F381" s="10" t="n">
        <f aca="false">SUM(D381:E381)</f>
        <v>203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8</v>
      </c>
      <c r="E382" s="9" t="n">
        <v>93</v>
      </c>
      <c r="F382" s="10" t="n">
        <f aca="false">SUM(D382:E382)</f>
        <v>171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2</v>
      </c>
      <c r="E383" s="9" t="n">
        <v>62</v>
      </c>
      <c r="F383" s="10" t="n">
        <f aca="false">SUM(D383:E383)</f>
        <v>114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8</v>
      </c>
      <c r="E384" s="9" t="n">
        <v>123</v>
      </c>
      <c r="F384" s="10" t="n">
        <f aca="false">SUM(D384:E384)</f>
        <v>241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3</v>
      </c>
      <c r="E385" s="9" t="n">
        <v>56</v>
      </c>
      <c r="F385" s="10" t="n">
        <f aca="false">SUM(D385:E385)</f>
        <v>10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2</v>
      </c>
      <c r="F386" s="10" t="n">
        <f aca="false">SUM(D386:E386)</f>
        <v>19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5</v>
      </c>
      <c r="E388" s="9" t="n">
        <v>26</v>
      </c>
      <c r="F388" s="10" t="n">
        <f aca="false">SUM(D388:E388)</f>
        <v>51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6</v>
      </c>
      <c r="F389" s="10" t="n">
        <f aca="false">SUM(D389:E389)</f>
        <v>126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41</v>
      </c>
      <c r="E390" s="9" t="n">
        <v>50</v>
      </c>
      <c r="F390" s="10" t="n">
        <f aca="false">SUM(D390:E390)</f>
        <v>9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6</v>
      </c>
      <c r="E391" s="9" t="n">
        <v>68</v>
      </c>
      <c r="F391" s="10" t="n">
        <f aca="false">SUM(D391:E391)</f>
        <v>134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3</v>
      </c>
      <c r="F393" s="10" t="n">
        <f aca="false">SUM(D393:E393)</f>
        <v>149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6</v>
      </c>
      <c r="E394" s="9" t="n">
        <v>39</v>
      </c>
      <c r="F394" s="10" t="n">
        <f aca="false">SUM(D394:E394)</f>
        <v>75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4</v>
      </c>
      <c r="F395" s="10" t="n">
        <f aca="false">SUM(D395:E395)</f>
        <v>78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1</v>
      </c>
      <c r="E396" s="9" t="n">
        <v>40</v>
      </c>
      <c r="F396" s="10" t="n">
        <f aca="false">SUM(D396:E396)</f>
        <v>81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2</v>
      </c>
      <c r="E397" s="9" t="n">
        <v>100</v>
      </c>
      <c r="F397" s="10" t="n">
        <f aca="false">SUM(D397:E397)</f>
        <v>20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9</v>
      </c>
      <c r="E398" s="9" t="n">
        <v>60</v>
      </c>
      <c r="F398" s="10" t="n">
        <f aca="false">SUM(D398:E398)</f>
        <v>119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2</v>
      </c>
      <c r="E399" s="9" t="n">
        <v>67</v>
      </c>
      <c r="F399" s="10" t="n">
        <f aca="false">SUM(D399:E399)</f>
        <v>129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8</v>
      </c>
      <c r="E400" s="9" t="n">
        <v>50</v>
      </c>
      <c r="F400" s="10" t="n">
        <f aca="false">SUM(D400:E400)</f>
        <v>98</v>
      </c>
      <c r="G400" s="9" t="n">
        <v>29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82</v>
      </c>
      <c r="E401" s="12" t="n">
        <f aca="false">SUM(E381:E400)</f>
        <v>1162</v>
      </c>
      <c r="F401" s="12" t="n">
        <f aca="false">SUM(F381:F400)</f>
        <v>2244</v>
      </c>
      <c r="G401" s="12" t="n">
        <f aca="false">SUM(G381:G400)</f>
        <v>642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328</v>
      </c>
      <c r="E402" s="14" t="n">
        <f aca="false">E368+E380+E401</f>
        <v>4735</v>
      </c>
      <c r="F402" s="14" t="n">
        <f aca="false">F368+F380+F401</f>
        <v>9063</v>
      </c>
      <c r="G402" s="14" t="n">
        <f aca="false">G368+G380+G401</f>
        <v>2568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5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5</v>
      </c>
      <c r="F405" s="10" t="n">
        <f aca="false">SUM(D405:E405)</f>
        <v>54</v>
      </c>
      <c r="G405" s="9" t="n">
        <v>18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2</v>
      </c>
      <c r="F406" s="10" t="n">
        <f aca="false">SUM(D406:E406)</f>
        <v>87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30</v>
      </c>
      <c r="E407" s="9" t="n">
        <v>27</v>
      </c>
      <c r="F407" s="10" t="n">
        <f aca="false">SUM(D407:E407)</f>
        <v>57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8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6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8</v>
      </c>
      <c r="E410" s="9" t="n">
        <v>24</v>
      </c>
      <c r="F410" s="10" t="n">
        <f aca="false">SUM(D410:E410)</f>
        <v>52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1</v>
      </c>
      <c r="E411" s="11" t="n">
        <f aca="false">SUM(E403:E410)</f>
        <v>184</v>
      </c>
      <c r="F411" s="11" t="n">
        <f aca="false">SUM(F403:F410)</f>
        <v>395</v>
      </c>
      <c r="G411" s="11" t="n">
        <f aca="false">SUM(G403:G410)</f>
        <v>112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1</v>
      </c>
      <c r="E412" s="9" t="n">
        <v>22</v>
      </c>
      <c r="F412" s="10" t="n">
        <f aca="false">SUM(D412:E412)</f>
        <v>43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1</v>
      </c>
      <c r="E414" s="9" t="n">
        <v>32</v>
      </c>
      <c r="F414" s="10" t="n">
        <f aca="false">SUM(D414:E414)</f>
        <v>63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7</v>
      </c>
      <c r="E415" s="9" t="n">
        <v>53</v>
      </c>
      <c r="F415" s="10" t="n">
        <f aca="false">SUM(D415:E415)</f>
        <v>110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3</v>
      </c>
      <c r="E416" s="9" t="n">
        <v>47</v>
      </c>
      <c r="F416" s="10" t="n">
        <f aca="false">SUM(D416:E416)</f>
        <v>90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4</v>
      </c>
      <c r="E417" s="9" t="n">
        <v>39</v>
      </c>
      <c r="F417" s="10" t="n">
        <f aca="false">SUM(D417:E417)</f>
        <v>83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4</v>
      </c>
      <c r="E418" s="12" t="n">
        <f aca="false">SUM(E412:E417)</f>
        <v>203</v>
      </c>
      <c r="F418" s="12" t="n">
        <f aca="false">SUM(F412:F417)</f>
        <v>407</v>
      </c>
      <c r="G418" s="12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5</v>
      </c>
      <c r="E419" s="9" t="n">
        <v>34</v>
      </c>
      <c r="F419" s="10" t="n">
        <f aca="false">SUM(D419:E419)</f>
        <v>69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3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6</v>
      </c>
      <c r="E422" s="9" t="n">
        <v>26</v>
      </c>
      <c r="F422" s="10" t="n">
        <f aca="false">SUM(D422:E422)</f>
        <v>5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9</v>
      </c>
      <c r="F423" s="10" t="n">
        <f aca="false">SUM(D423:E423)</f>
        <v>61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2</v>
      </c>
      <c r="F424" s="10" t="n">
        <f aca="false">SUM(D424:E424)</f>
        <v>96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3</v>
      </c>
      <c r="F425" s="10" t="n">
        <f aca="false">SUM(D425:E425)</f>
        <v>87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3</v>
      </c>
      <c r="F426" s="10" t="n">
        <f aca="false">SUM(D426:E426)</f>
        <v>64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0</v>
      </c>
      <c r="E427" s="9" t="n">
        <v>24</v>
      </c>
      <c r="F427" s="10" t="n">
        <f aca="false">SUM(D427:E427)</f>
        <v>44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83</v>
      </c>
      <c r="F430" s="10" t="n">
        <f aca="false">SUM(D430:E430)</f>
        <v>161</v>
      </c>
      <c r="G430" s="9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6</v>
      </c>
      <c r="E431" s="9" t="n">
        <v>36</v>
      </c>
      <c r="F431" s="10" t="n">
        <f aca="false">SUM(D431:E431)</f>
        <v>72</v>
      </c>
      <c r="G431" s="9" t="n">
        <v>19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7</v>
      </c>
      <c r="E432" s="12" t="n">
        <f aca="false">SUM(E419:E431)</f>
        <v>498</v>
      </c>
      <c r="F432" s="12" t="n">
        <f aca="false">SUM(F419:F431)</f>
        <v>975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9</v>
      </c>
      <c r="F433" s="10" t="n">
        <f aca="false">SUM(D433:E433)</f>
        <v>355</v>
      </c>
      <c r="G433" s="9" t="n">
        <v>1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1</v>
      </c>
      <c r="F434" s="10" t="n">
        <f aca="false">SUM(D434:E434)</f>
        <v>52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2</v>
      </c>
      <c r="E435" s="9" t="n">
        <v>54</v>
      </c>
      <c r="F435" s="10" t="n">
        <f aca="false">SUM(D435:E435)</f>
        <v>96</v>
      </c>
      <c r="G435" s="9" t="n">
        <v>3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2</v>
      </c>
      <c r="E437" s="9" t="n">
        <v>71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1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3</v>
      </c>
      <c r="E439" s="9" t="n">
        <v>49</v>
      </c>
      <c r="F439" s="10" t="n">
        <f aca="false">SUM(D439:E439)</f>
        <v>92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4</v>
      </c>
      <c r="E440" s="9" t="n">
        <v>11</v>
      </c>
      <c r="F440" s="10" t="n">
        <f aca="false">SUM(D440:E440)</f>
        <v>25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8</v>
      </c>
      <c r="F441" s="10" t="n">
        <f aca="false">SUM(D441:E441)</f>
        <v>32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38</v>
      </c>
      <c r="F442" s="10" t="n">
        <f aca="false">SUM(D442:E442)</f>
        <v>79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60</v>
      </c>
      <c r="E443" s="12" t="n">
        <f aca="false">SUM(E433:E442)</f>
        <v>537</v>
      </c>
      <c r="F443" s="12" t="n">
        <f aca="false">SUM(F433:F442)</f>
        <v>997</v>
      </c>
      <c r="G443" s="12" t="n">
        <f aca="false">SUM(G433:G442)</f>
        <v>314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3</v>
      </c>
      <c r="E444" s="9" t="n">
        <v>53</v>
      </c>
      <c r="F444" s="10" t="n">
        <f aca="false">SUM(D444:E444)</f>
        <v>116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73</v>
      </c>
      <c r="F446" s="10" t="n">
        <f aca="false">SUM(D446:E446)</f>
        <v>140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74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9</v>
      </c>
      <c r="F448" s="10" t="n">
        <f aca="false">SUM(D448:E448)</f>
        <v>39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6</v>
      </c>
      <c r="E449" s="9" t="n">
        <v>35</v>
      </c>
      <c r="F449" s="10" t="n">
        <f aca="false">SUM(D449:E449)</f>
        <v>61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4</v>
      </c>
      <c r="E451" s="9" t="n">
        <v>35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6</v>
      </c>
      <c r="E452" s="12" t="n">
        <f aca="false">SUM(E444:E451)</f>
        <v>335</v>
      </c>
      <c r="F452" s="12" t="n">
        <f aca="false">SUM(F444:F451)</f>
        <v>641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7</v>
      </c>
      <c r="F454" s="10" t="n">
        <f aca="false">SUM(D454:E454)</f>
        <v>73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1</v>
      </c>
      <c r="F457" s="10" t="n">
        <f aca="false">SUM(D457:E457)</f>
        <v>109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5</v>
      </c>
      <c r="E459" s="9" t="n">
        <v>7</v>
      </c>
      <c r="F459" s="10" t="n">
        <f aca="false">SUM(D459:E459)</f>
        <v>12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4</v>
      </c>
      <c r="E460" s="12" t="n">
        <f aca="false">SUM(E453:E459)</f>
        <v>175</v>
      </c>
      <c r="F460" s="12" t="n">
        <f aca="false">SUM(F453:F459)</f>
        <v>329</v>
      </c>
      <c r="G460" s="12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2</v>
      </c>
      <c r="E461" s="9" t="n">
        <v>143</v>
      </c>
      <c r="F461" s="10" t="n">
        <f aca="false">SUM(D461:E461)</f>
        <v>275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8</v>
      </c>
      <c r="F462" s="10" t="n">
        <f aca="false">SUM(D462:E462)</f>
        <v>89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3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6</v>
      </c>
      <c r="F466" s="10" t="n">
        <f aca="false">SUM(D466:E466)</f>
        <v>86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5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0</v>
      </c>
      <c r="E469" s="9" t="n">
        <v>17</v>
      </c>
      <c r="F469" s="10" t="n">
        <f aca="false">SUM(D469:E469)</f>
        <v>37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10</v>
      </c>
      <c r="E471" s="12" t="n">
        <f aca="false">SUM(E461:E470)</f>
        <v>335</v>
      </c>
      <c r="F471" s="12" t="n">
        <f aca="false">SUM(F461:F470)</f>
        <v>645</v>
      </c>
      <c r="G471" s="12" t="n">
        <f aca="false">SUM(G461:G470)</f>
        <v>192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22</v>
      </c>
      <c r="E472" s="14" t="n">
        <f aca="false">E411+E418+E432+E443+E452+E460+E471</f>
        <v>2267</v>
      </c>
      <c r="F472" s="14" t="n">
        <f aca="false">F411+F418+F432+F443+F452+F460+F471</f>
        <v>4389</v>
      </c>
      <c r="G472" s="14" t="n">
        <f aca="false">G411+G418+G432+G443+G452+G460+G471</f>
        <v>1341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9" t="n">
        <v>70</v>
      </c>
      <c r="E473" s="9" t="n">
        <v>73</v>
      </c>
      <c r="F473" s="10" t="n">
        <f aca="false">SUM(D473:E473)</f>
        <v>143</v>
      </c>
      <c r="G473" s="9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95</v>
      </c>
      <c r="E474" s="9" t="n">
        <v>84</v>
      </c>
      <c r="F474" s="10" t="n">
        <f aca="false">SUM(D474:E474)</f>
        <v>179</v>
      </c>
      <c r="G474" s="9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73</v>
      </c>
      <c r="E475" s="9" t="n">
        <v>309</v>
      </c>
      <c r="F475" s="10" t="n">
        <f aca="false">SUM(D475:E475)</f>
        <v>582</v>
      </c>
      <c r="G475" s="9" t="n">
        <v>185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20</v>
      </c>
      <c r="E476" s="9" t="n">
        <v>19</v>
      </c>
      <c r="F476" s="10" t="n">
        <f aca="false">SUM(D476:E476)</f>
        <v>39</v>
      </c>
      <c r="G476" s="9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47</v>
      </c>
      <c r="E480" s="9" t="n">
        <v>45</v>
      </c>
      <c r="F480" s="10" t="n">
        <f aca="false">SUM(D480:E480)</f>
        <v>92</v>
      </c>
      <c r="G480" s="9" t="n">
        <v>20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14</v>
      </c>
      <c r="E481" s="9" t="n">
        <v>29</v>
      </c>
      <c r="F481" s="10" t="n">
        <f aca="false">SUM(D481:E481)</f>
        <v>43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4</v>
      </c>
      <c r="E482" s="9" t="n">
        <v>1</v>
      </c>
      <c r="F482" s="10" t="n">
        <f aca="false">SUM(D482:E482)</f>
        <v>5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3</v>
      </c>
      <c r="E483" s="9" t="n">
        <v>3</v>
      </c>
      <c r="F483" s="10" t="n">
        <f aca="false">SUM(D483:E483)</f>
        <v>6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8</v>
      </c>
      <c r="F484" s="10" t="n">
        <f aca="false">SUM(D484:E484)</f>
        <v>29</v>
      </c>
      <c r="G484" s="9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11</v>
      </c>
      <c r="E485" s="9" t="n">
        <v>12</v>
      </c>
      <c r="F485" s="10" t="n">
        <f aca="false">SUM(D485:E485)</f>
        <v>23</v>
      </c>
      <c r="G485" s="9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2</v>
      </c>
      <c r="E486" s="9" t="n">
        <v>2</v>
      </c>
      <c r="F486" s="10" t="n">
        <f aca="false">SUM(D486:E486)</f>
        <v>4</v>
      </c>
      <c r="G486" s="9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8</v>
      </c>
      <c r="E487" s="9" t="n">
        <v>10</v>
      </c>
      <c r="F487" s="10" t="n">
        <f aca="false">SUM(D487:E487)</f>
        <v>18</v>
      </c>
      <c r="G487" s="9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41</v>
      </c>
      <c r="E488" s="9" t="n">
        <v>41</v>
      </c>
      <c r="F488" s="10" t="n">
        <f aca="false">SUM(D488:E488)</f>
        <v>82</v>
      </c>
      <c r="G488" s="9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12</v>
      </c>
      <c r="E489" s="9" t="n">
        <v>13</v>
      </c>
      <c r="F489" s="10" t="n">
        <f aca="false">SUM(D489:E489)</f>
        <v>25</v>
      </c>
      <c r="G489" s="9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42</v>
      </c>
      <c r="E490" s="9" t="n">
        <v>44</v>
      </c>
      <c r="F490" s="10" t="n">
        <f aca="false">SUM(D490:E490)</f>
        <v>86</v>
      </c>
      <c r="G490" s="9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</v>
      </c>
      <c r="E491" s="9" t="n">
        <v>2</v>
      </c>
      <c r="F491" s="10" t="n">
        <f aca="false">SUM(D491:E491)</f>
        <v>3</v>
      </c>
      <c r="G491" s="9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19</v>
      </c>
      <c r="E492" s="9" t="n">
        <v>14</v>
      </c>
      <c r="F492" s="10" t="n">
        <f aca="false">SUM(D492:E492)</f>
        <v>33</v>
      </c>
      <c r="G492" s="9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3</v>
      </c>
      <c r="E493" s="9" t="n">
        <v>3</v>
      </c>
      <c r="F493" s="10" t="n">
        <f aca="false">SUM(D493:E493)</f>
        <v>6</v>
      </c>
      <c r="G493" s="9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96</v>
      </c>
      <c r="E494" s="9" t="n">
        <v>111</v>
      </c>
      <c r="F494" s="10" t="n">
        <f aca="false">SUM(D494:E494)</f>
        <v>207</v>
      </c>
      <c r="G494" s="9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14</v>
      </c>
      <c r="E495" s="9" t="n">
        <v>16</v>
      </c>
      <c r="F495" s="10" t="n">
        <f aca="false">SUM(D495:E495)</f>
        <v>30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6</v>
      </c>
      <c r="E496" s="9" t="n">
        <v>10</v>
      </c>
      <c r="F496" s="10" t="n">
        <f aca="false">SUM(D496:E496)</f>
        <v>16</v>
      </c>
      <c r="G496" s="9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3</v>
      </c>
      <c r="E497" s="9" t="n">
        <v>12</v>
      </c>
      <c r="F497" s="10" t="n">
        <f aca="false">SUM(D497:E497)</f>
        <v>25</v>
      </c>
      <c r="G497" s="9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14</v>
      </c>
      <c r="E498" s="9" t="n">
        <v>10</v>
      </c>
      <c r="F498" s="10" t="n">
        <f aca="false">SUM(D498:E498)</f>
        <v>24</v>
      </c>
      <c r="G498" s="9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85</v>
      </c>
      <c r="E499" s="9" t="n">
        <v>87</v>
      </c>
      <c r="F499" s="10" t="n">
        <f aca="false">SUM(D499:E499)</f>
        <v>172</v>
      </c>
      <c r="G499" s="9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4</v>
      </c>
      <c r="E500" s="9" t="n">
        <v>4</v>
      </c>
      <c r="F500" s="10" t="n">
        <f aca="false">SUM(D500:E500)</f>
        <v>8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1</v>
      </c>
      <c r="E501" s="9" t="n">
        <v>0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9</v>
      </c>
      <c r="E502" s="9" t="n">
        <v>9</v>
      </c>
      <c r="F502" s="10" t="n">
        <f aca="false">SUM(D502:E502)</f>
        <v>18</v>
      </c>
      <c r="G502" s="9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19</v>
      </c>
      <c r="E503" s="9" t="n">
        <v>21</v>
      </c>
      <c r="F503" s="10" t="n">
        <f aca="false">SUM(D503:E503)</f>
        <v>40</v>
      </c>
      <c r="G503" s="9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2</v>
      </c>
      <c r="E504" s="9" t="n">
        <v>24</v>
      </c>
      <c r="F504" s="10" t="n">
        <f aca="false">SUM(D504:E504)</f>
        <v>46</v>
      </c>
      <c r="G504" s="9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2</v>
      </c>
      <c r="E505" s="9" t="n">
        <v>2</v>
      </c>
      <c r="F505" s="10" t="n">
        <f aca="false">SUM(D505:E505)</f>
        <v>4</v>
      </c>
      <c r="G505" s="9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53</v>
      </c>
      <c r="E506" s="9" t="n">
        <v>64</v>
      </c>
      <c r="F506" s="10" t="n">
        <f aca="false">SUM(D506:E506)</f>
        <v>117</v>
      </c>
      <c r="G506" s="9" t="n">
        <v>3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154</v>
      </c>
      <c r="E507" s="9" t="n">
        <v>151</v>
      </c>
      <c r="F507" s="10" t="n">
        <f aca="false">SUM(D507:E507)</f>
        <v>305</v>
      </c>
      <c r="G507" s="9" t="n">
        <v>9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9</v>
      </c>
      <c r="E508" s="9" t="n">
        <v>7</v>
      </c>
      <c r="F508" s="10" t="n">
        <f aca="false">SUM(D508:E508)</f>
        <v>16</v>
      </c>
      <c r="G508" s="9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75</v>
      </c>
      <c r="E509" s="9" t="n">
        <v>85</v>
      </c>
      <c r="F509" s="10" t="n">
        <f aca="false">SUM(D509:E509)</f>
        <v>160</v>
      </c>
      <c r="G509" s="9" t="n">
        <v>53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187</v>
      </c>
      <c r="E510" s="9" t="n">
        <v>225</v>
      </c>
      <c r="F510" s="10" t="n">
        <f aca="false">SUM(D510:E510)</f>
        <v>412</v>
      </c>
      <c r="G510" s="9" t="n">
        <v>154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240</v>
      </c>
      <c r="E511" s="9" t="n">
        <v>264</v>
      </c>
      <c r="F511" s="10" t="n">
        <f aca="false">SUM(D511:E511)</f>
        <v>504</v>
      </c>
      <c r="G511" s="9" t="n">
        <v>171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18</v>
      </c>
      <c r="E512" s="9" t="n">
        <v>25</v>
      </c>
      <c r="F512" s="10" t="n">
        <f aca="false">SUM(D512:E512)</f>
        <v>43</v>
      </c>
      <c r="G512" s="9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388</v>
      </c>
      <c r="E513" s="9" t="n">
        <v>453</v>
      </c>
      <c r="F513" s="10" t="n">
        <f aca="false">SUM(D513:E513)</f>
        <v>841</v>
      </c>
      <c r="G513" s="9" t="n">
        <v>312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2</v>
      </c>
      <c r="E514" s="9" t="n">
        <v>1</v>
      </c>
      <c r="F514" s="10" t="n">
        <f aca="false">SUM(D514:E514)</f>
        <v>3</v>
      </c>
      <c r="G514" s="9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50</v>
      </c>
      <c r="E515" s="9" t="n">
        <v>58</v>
      </c>
      <c r="F515" s="10" t="n">
        <f aca="false">SUM(D515:E515)</f>
        <v>108</v>
      </c>
      <c r="G515" s="9" t="n">
        <v>41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9</v>
      </c>
      <c r="E516" s="9" t="n">
        <v>8</v>
      </c>
      <c r="F516" s="10" t="n">
        <f aca="false">SUM(D516:E516)</f>
        <v>17</v>
      </c>
      <c r="G516" s="9" t="n">
        <v>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16</v>
      </c>
      <c r="E517" s="9" t="n">
        <v>18</v>
      </c>
      <c r="F517" s="10" t="n">
        <f aca="false">SUM(D517:E517)</f>
        <v>34</v>
      </c>
      <c r="G517" s="9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7</v>
      </c>
      <c r="E518" s="9" t="n">
        <v>27</v>
      </c>
      <c r="F518" s="10" t="n">
        <f aca="false">SUM(D518:E518)</f>
        <v>54</v>
      </c>
      <c r="G518" s="9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6</v>
      </c>
      <c r="E519" s="9" t="n">
        <v>31</v>
      </c>
      <c r="F519" s="10" t="n">
        <f aca="false">SUM(D519:E519)</f>
        <v>57</v>
      </c>
      <c r="G519" s="9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229</v>
      </c>
      <c r="E520" s="9" t="n">
        <v>248</v>
      </c>
      <c r="F520" s="10" t="n">
        <f aca="false">SUM(D520:E520)</f>
        <v>477</v>
      </c>
      <c r="G520" s="9" t="n">
        <v>132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0</v>
      </c>
      <c r="E521" s="9" t="n">
        <v>1</v>
      </c>
      <c r="F521" s="10" t="n">
        <f aca="false">SUM(D521:E521)</f>
        <v>1</v>
      </c>
      <c r="G521" s="9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16</v>
      </c>
      <c r="E522" s="9" t="n">
        <v>17</v>
      </c>
      <c r="F522" s="10" t="n">
        <f aca="false">SUM(D522:E522)</f>
        <v>33</v>
      </c>
      <c r="G522" s="9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6</v>
      </c>
      <c r="E523" s="9" t="n">
        <v>211</v>
      </c>
      <c r="F523" s="10" t="n">
        <f aca="false">SUM(D523:E523)</f>
        <v>407</v>
      </c>
      <c r="G523" s="9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20</v>
      </c>
      <c r="E524" s="9" t="n">
        <v>28</v>
      </c>
      <c r="F524" s="10" t="n">
        <f aca="false">SUM(D524:E524)</f>
        <v>48</v>
      </c>
      <c r="G524" s="9" t="n">
        <v>12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95</v>
      </c>
      <c r="E525" s="9" t="n">
        <v>100</v>
      </c>
      <c r="F525" s="10" t="n">
        <f aca="false">SUM(D525:E525)</f>
        <v>195</v>
      </c>
      <c r="G525" s="9" t="n">
        <v>56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41</v>
      </c>
      <c r="E526" s="9" t="n">
        <v>33</v>
      </c>
      <c r="F526" s="10" t="n">
        <f aca="false">SUM(D526:E526)</f>
        <v>74</v>
      </c>
      <c r="G526" s="9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89</v>
      </c>
      <c r="E527" s="9" t="n">
        <v>79</v>
      </c>
      <c r="F527" s="10" t="n">
        <f aca="false">SUM(D527:E527)</f>
        <v>168</v>
      </c>
      <c r="G527" s="9" t="n">
        <v>49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250</v>
      </c>
      <c r="E528" s="9" t="n">
        <v>0</v>
      </c>
      <c r="F528" s="10" t="n">
        <f aca="false">SUM(D528:E528)</f>
        <v>250</v>
      </c>
      <c r="G528" s="9" t="n">
        <v>250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0</v>
      </c>
      <c r="E529" s="9" t="n">
        <v>224</v>
      </c>
      <c r="F529" s="10" t="n">
        <f aca="false">SUM(D529:E529)</f>
        <v>224</v>
      </c>
      <c r="G529" s="9" t="n">
        <v>224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6</v>
      </c>
      <c r="E530" s="9" t="n">
        <v>7</v>
      </c>
      <c r="F530" s="10" t="n">
        <f aca="false">SUM(D530:E530)</f>
        <v>13</v>
      </c>
      <c r="G530" s="9" t="n">
        <v>6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14</v>
      </c>
      <c r="E531" s="9" t="n">
        <v>36</v>
      </c>
      <c r="F531" s="10" t="n">
        <f aca="false">SUM(D531:E531)</f>
        <v>50</v>
      </c>
      <c r="G531" s="9" t="n">
        <v>50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1</v>
      </c>
      <c r="E532" s="9" t="n">
        <v>7</v>
      </c>
      <c r="F532" s="10" t="n">
        <f aca="false">SUM(D532:E532)</f>
        <v>8</v>
      </c>
      <c r="G532" s="9" t="n">
        <v>8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3:D532)</f>
        <v>3198</v>
      </c>
      <c r="E533" s="14" t="n">
        <f aca="false">SUM(E473:E532)</f>
        <v>3464</v>
      </c>
      <c r="F533" s="14" t="n">
        <f aca="false">SUM(F473:F532)</f>
        <v>6662</v>
      </c>
      <c r="G533" s="14" t="n">
        <f aca="false">SUM(G473:G532)</f>
        <v>2398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4</v>
      </c>
      <c r="E534" s="9" t="n">
        <v>53</v>
      </c>
      <c r="F534" s="10" t="n">
        <f aca="false">SUM(D534:E534)</f>
        <v>97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0</v>
      </c>
      <c r="E535" s="9" t="n">
        <v>35</v>
      </c>
      <c r="F535" s="10" t="n">
        <f aca="false">SUM(D535:E535)</f>
        <v>65</v>
      </c>
      <c r="G535" s="9" t="n">
        <v>24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3</v>
      </c>
      <c r="E536" s="9" t="n">
        <v>83</v>
      </c>
      <c r="F536" s="10" t="n">
        <f aca="false">SUM(D536:E536)</f>
        <v>156</v>
      </c>
      <c r="G536" s="9" t="n">
        <v>38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3</v>
      </c>
      <c r="E537" s="9" t="n">
        <v>70</v>
      </c>
      <c r="F537" s="10" t="n">
        <f aca="false">SUM(D537:E537)</f>
        <v>143</v>
      </c>
      <c r="G537" s="9" t="n">
        <v>44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7</v>
      </c>
      <c r="E538" s="9" t="n">
        <v>70</v>
      </c>
      <c r="F538" s="10" t="n">
        <f aca="false">SUM(D538:E538)</f>
        <v>127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8</v>
      </c>
      <c r="E539" s="9" t="n">
        <v>11</v>
      </c>
      <c r="F539" s="10" t="n">
        <f aca="false">SUM(D539:E539)</f>
        <v>19</v>
      </c>
      <c r="G539" s="9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3</v>
      </c>
      <c r="E541" s="9" t="n">
        <v>71</v>
      </c>
      <c r="F541" s="10" t="n">
        <f aca="false">SUM(D541:E541)</f>
        <v>154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1</v>
      </c>
      <c r="E543" s="9" t="n">
        <v>27</v>
      </c>
      <c r="F543" s="10" t="n">
        <f aca="false">SUM(D543:E543)</f>
        <v>48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1</v>
      </c>
      <c r="E544" s="9" t="n">
        <v>74</v>
      </c>
      <c r="F544" s="10" t="n">
        <f aca="false">SUM(D544:E544)</f>
        <v>145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2</v>
      </c>
      <c r="F545" s="10" t="n">
        <f aca="false">SUM(D545:E545)</f>
        <v>48</v>
      </c>
      <c r="G545" s="9" t="n">
        <v>11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3</v>
      </c>
      <c r="E546" s="9" t="n">
        <v>62</v>
      </c>
      <c r="F546" s="10" t="n">
        <f aca="false">SUM(D546:E546)</f>
        <v>115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3</v>
      </c>
      <c r="E547" s="9" t="n">
        <v>28</v>
      </c>
      <c r="F547" s="10" t="n">
        <f aca="false">SUM(D547:E547)</f>
        <v>51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2</v>
      </c>
      <c r="F548" s="10" t="n">
        <f aca="false">SUM(D548:E548)</f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7</v>
      </c>
      <c r="E550" s="9" t="n">
        <v>27</v>
      </c>
      <c r="F550" s="10" t="n">
        <f aca="false">SUM(D550:E550)</f>
        <v>5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0</v>
      </c>
      <c r="F551" s="10" t="n">
        <f aca="false">SUM(D551:E551)</f>
        <v>17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1</v>
      </c>
      <c r="E552" s="9" t="n">
        <v>18</v>
      </c>
      <c r="F552" s="10" t="n">
        <f aca="false">SUM(D552:E552)</f>
        <v>29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8</v>
      </c>
      <c r="E553" s="9" t="n">
        <v>22</v>
      </c>
      <c r="F553" s="10" t="n">
        <f aca="false">SUM(D553:E553)</f>
        <v>40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7</v>
      </c>
      <c r="E554" s="9" t="n">
        <v>60</v>
      </c>
      <c r="F554" s="10" t="n">
        <f aca="false">SUM(D554:E554)</f>
        <v>117</v>
      </c>
      <c r="G554" s="9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5</v>
      </c>
      <c r="E555" s="9" t="n">
        <v>56</v>
      </c>
      <c r="F555" s="10" t="n">
        <f aca="false">SUM(D555:E555)</f>
        <v>111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79</v>
      </c>
      <c r="F556" s="10" t="n">
        <f aca="false">SUM(D556:E556)</f>
        <v>147</v>
      </c>
      <c r="G556" s="9" t="n">
        <v>36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5</v>
      </c>
      <c r="E557" s="9" t="n">
        <v>61</v>
      </c>
      <c r="F557" s="10" t="n">
        <f aca="false">SUM(D557:E557)</f>
        <v>116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6</v>
      </c>
      <c r="E558" s="9" t="n">
        <v>70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6</v>
      </c>
      <c r="F559" s="10" t="n">
        <f aca="false">SUM(D559:E559)</f>
        <v>80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1</v>
      </c>
      <c r="E560" s="9" t="n">
        <v>60</v>
      </c>
      <c r="F560" s="10" t="n">
        <f aca="false">SUM(D560:E560)</f>
        <v>121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8</v>
      </c>
      <c r="E561" s="9" t="n">
        <v>16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28</v>
      </c>
      <c r="E562" s="9" t="n">
        <v>26</v>
      </c>
      <c r="F562" s="10" t="n">
        <f aca="false">SUM(D562:E562)</f>
        <v>54</v>
      </c>
      <c r="G562" s="9" t="n">
        <v>1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30</v>
      </c>
      <c r="E563" s="9" t="n">
        <v>38</v>
      </c>
      <c r="F563" s="10" t="n">
        <f aca="false">SUM(D563:E563)</f>
        <v>68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3</v>
      </c>
      <c r="E564" s="9" t="n">
        <v>46</v>
      </c>
      <c r="F564" s="10" t="n">
        <f aca="false">SUM(D564:E564)</f>
        <v>89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29</v>
      </c>
      <c r="F565" s="10" t="n">
        <f aca="false">SUM(D565:E565)</f>
        <v>52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4</v>
      </c>
      <c r="F566" s="10" t="n">
        <f aca="false">SUM(D566:E566)</f>
        <v>68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6</v>
      </c>
      <c r="F567" s="10" t="n">
        <f aca="false">SUM(D567:E567)</f>
        <v>15</v>
      </c>
      <c r="G567" s="9" t="n">
        <v>4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6</v>
      </c>
      <c r="F568" s="10" t="n">
        <f aca="false">SUM(D568:E568)</f>
        <v>55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7</v>
      </c>
      <c r="E569" s="9" t="n">
        <v>43</v>
      </c>
      <c r="F569" s="10" t="n">
        <f aca="false">SUM(D569:E569)</f>
        <v>50</v>
      </c>
      <c r="G569" s="9" t="n">
        <v>50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57</v>
      </c>
      <c r="E570" s="12" t="n">
        <f aca="false">SUM(E534:E569)</f>
        <v>1477</v>
      </c>
      <c r="F570" s="12" t="n">
        <f aca="false">SUM(F534:F569)</f>
        <v>2834</v>
      </c>
      <c r="G570" s="12" t="n">
        <f aca="false">SUM(G534:G569)</f>
        <v>794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1</v>
      </c>
      <c r="E571" s="9" t="n">
        <v>27</v>
      </c>
      <c r="F571" s="10" t="n">
        <f aca="false">SUM(D571:E571)</f>
        <v>58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10" t="n">
        <f aca="false">SUM(D572:E572)</f>
        <v>47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2</v>
      </c>
      <c r="E573" s="9" t="n">
        <v>82</v>
      </c>
      <c r="F573" s="10" t="n">
        <f aca="false">SUM(D573:E573)</f>
        <v>164</v>
      </c>
      <c r="G573" s="9" t="n">
        <v>46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2</v>
      </c>
      <c r="E574" s="9" t="n">
        <v>87</v>
      </c>
      <c r="F574" s="10" t="n">
        <f aca="false">SUM(D574:E574)</f>
        <v>169</v>
      </c>
      <c r="G574" s="9" t="n">
        <v>46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48</v>
      </c>
      <c r="E575" s="9" t="n">
        <v>52</v>
      </c>
      <c r="F575" s="10" t="n">
        <f aca="false">SUM(D575:E575)</f>
        <v>10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2</v>
      </c>
      <c r="E576" s="9" t="n">
        <v>86</v>
      </c>
      <c r="F576" s="10" t="n">
        <f aca="false">SUM(D576:E576)</f>
        <v>168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8</v>
      </c>
      <c r="F577" s="10" t="n">
        <f aca="false">SUM(D577:E577)</f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66</v>
      </c>
      <c r="E578" s="9" t="n">
        <v>62</v>
      </c>
      <c r="F578" s="10" t="n">
        <f aca="false">SUM(D578:E578)</f>
        <v>128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2</v>
      </c>
      <c r="F579" s="10" t="n">
        <f aca="false">SUM(D579:E579)</f>
        <v>27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2</v>
      </c>
      <c r="F580" s="10" t="n">
        <f aca="false">SUM(D580:E580)</f>
        <v>86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5</v>
      </c>
      <c r="E581" s="9" t="n">
        <v>19</v>
      </c>
      <c r="F581" s="10" t="n">
        <f aca="false">SUM(D581:E581)</f>
        <v>44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1</v>
      </c>
      <c r="E582" s="9" t="n">
        <v>153</v>
      </c>
      <c r="F582" s="10" t="n">
        <f aca="false">SUM(D582:E582)</f>
        <v>314</v>
      </c>
      <c r="G582" s="9" t="n">
        <v>74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64</v>
      </c>
      <c r="E584" s="12" t="n">
        <f aca="false">SUM(E571:E583)</f>
        <v>657</v>
      </c>
      <c r="F584" s="12" t="n">
        <f aca="false">SUM(F571:F583)</f>
        <v>1321</v>
      </c>
      <c r="G584" s="12" t="n">
        <f aca="false">SUM(G571:G583)</f>
        <v>351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5</v>
      </c>
      <c r="E585" s="9" t="n">
        <v>73</v>
      </c>
      <c r="F585" s="10" t="n">
        <f aca="false">SUM(D585:E585)</f>
        <v>148</v>
      </c>
      <c r="G585" s="9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7</v>
      </c>
      <c r="F586" s="10" t="n">
        <f aca="false">SUM(D586:E586)</f>
        <v>143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29</v>
      </c>
      <c r="F587" s="10" t="n">
        <f aca="false">SUM(D587:E587)</f>
        <v>65</v>
      </c>
      <c r="G587" s="9" t="n">
        <v>21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2</v>
      </c>
      <c r="E588" s="9" t="n">
        <v>52</v>
      </c>
      <c r="F588" s="10" t="n">
        <f aca="false">SUM(D588:E588)</f>
        <v>94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1</v>
      </c>
      <c r="E589" s="9" t="n">
        <v>35</v>
      </c>
      <c r="F589" s="10" t="n">
        <f aca="false">SUM(D589:E589)</f>
        <v>66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8</v>
      </c>
      <c r="E590" s="9" t="n">
        <v>6</v>
      </c>
      <c r="F590" s="10" t="n">
        <f aca="false">SUM(D590:E590)</f>
        <v>14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5</v>
      </c>
      <c r="E591" s="9" t="n">
        <v>55</v>
      </c>
      <c r="F591" s="10" t="n">
        <f aca="false">SUM(D591:E591)</f>
        <v>100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1</v>
      </c>
      <c r="E592" s="9" t="n">
        <v>56</v>
      </c>
      <c r="F592" s="10" t="n">
        <f aca="false">SUM(D592:E592)</f>
        <v>97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8</v>
      </c>
      <c r="F593" s="10" t="n">
        <f aca="false">SUM(D593:E593)</f>
        <v>77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3</v>
      </c>
      <c r="E594" s="9" t="n">
        <v>44</v>
      </c>
      <c r="F594" s="10" t="n">
        <f aca="false">SUM(D594:E594)</f>
        <v>87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7</v>
      </c>
      <c r="E595" s="9" t="n">
        <v>75</v>
      </c>
      <c r="F595" s="10" t="n">
        <f aca="false">SUM(D595:E595)</f>
        <v>142</v>
      </c>
      <c r="G595" s="9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0</v>
      </c>
      <c r="E597" s="9" t="n">
        <v>44</v>
      </c>
      <c r="F597" s="10" t="n">
        <f aca="false">SUM(D597:E597)</f>
        <v>84</v>
      </c>
      <c r="G597" s="9" t="n">
        <v>28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2</v>
      </c>
      <c r="E598" s="9" t="n">
        <v>50</v>
      </c>
      <c r="F598" s="10" t="n">
        <f aca="false">SUM(D598:E598)</f>
        <v>92</v>
      </c>
      <c r="G598" s="9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6</v>
      </c>
      <c r="F599" s="10" t="n">
        <f aca="false">SUM(D599:E599)</f>
        <v>54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2</v>
      </c>
      <c r="E600" s="9" t="n">
        <v>38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8</v>
      </c>
      <c r="E602" s="9" t="n">
        <v>19</v>
      </c>
      <c r="F602" s="10" t="n">
        <f aca="false">SUM(D602:E602)</f>
        <v>37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2</v>
      </c>
      <c r="E603" s="9" t="n">
        <v>3</v>
      </c>
      <c r="F603" s="10" t="n">
        <f aca="false">SUM(D603:E603)</f>
        <v>5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4</v>
      </c>
      <c r="F604" s="10" t="n">
        <f aca="false">SUM(D604:E604)</f>
        <v>40</v>
      </c>
      <c r="G604" s="9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2</v>
      </c>
      <c r="E605" s="9" t="n">
        <v>14</v>
      </c>
      <c r="F605" s="10" t="n">
        <f aca="false">SUM(D605:E605)</f>
        <v>26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1</v>
      </c>
      <c r="F606" s="10" t="n">
        <f aca="false">SUM(D606:E606)</f>
        <v>63</v>
      </c>
      <c r="G606" s="9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1</v>
      </c>
      <c r="E607" s="9" t="n">
        <v>35</v>
      </c>
      <c r="F607" s="10" t="n">
        <f aca="false">SUM(D607:E607)</f>
        <v>66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4</v>
      </c>
      <c r="E610" s="9" t="n">
        <v>27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6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0</v>
      </c>
      <c r="E613" s="9" t="n">
        <v>19</v>
      </c>
      <c r="F613" s="10" t="n">
        <f aca="false">SUM(D613:E613)</f>
        <v>39</v>
      </c>
      <c r="G613" s="9" t="n">
        <v>12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6</v>
      </c>
      <c r="E614" s="9" t="n">
        <v>47</v>
      </c>
      <c r="F614" s="10" t="n">
        <f aca="false">SUM(D614:E614)</f>
        <v>103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05</v>
      </c>
      <c r="E615" s="12" t="n">
        <f aca="false">SUM(E585:E614)</f>
        <v>1066</v>
      </c>
      <c r="F615" s="12" t="n">
        <f aca="false">SUM(F585:F614)</f>
        <v>2071</v>
      </c>
      <c r="G615" s="12" t="n">
        <f aca="false">SUM(G585:G614)</f>
        <v>623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26</v>
      </c>
      <c r="E616" s="14" t="n">
        <f aca="false">E570+E584+E615</f>
        <v>3200</v>
      </c>
      <c r="F616" s="14" t="n">
        <f aca="false">F570+F584+F615</f>
        <v>6226</v>
      </c>
      <c r="G616" s="14" t="n">
        <f aca="false">G570+G584+G615</f>
        <v>1768</v>
      </c>
    </row>
    <row r="617" customFormat="false" ht="20.25" hidden="false" customHeight="true" outlineLevel="0" collapsed="false">
      <c r="A617" s="18" t="s">
        <v>619</v>
      </c>
      <c r="B617" s="18"/>
      <c r="C617" s="18"/>
      <c r="D617" s="19" t="n">
        <f aca="false">D157+D217+D291+D344+D402+D472+D533+D616</f>
        <v>42440</v>
      </c>
      <c r="E617" s="19" t="n">
        <f aca="false">E157+E217+E291+E344+E402+E472+E533+E616</f>
        <v>46192</v>
      </c>
      <c r="F617" s="19" t="n">
        <f aca="false">F157+F217+F291+F344+F402+F472+F533+F616</f>
        <v>88632</v>
      </c>
      <c r="G617" s="19" t="n">
        <f aca="false">G157+G217+G291+G344+G402+G472+G533+G616</f>
        <v>29973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12-05T01:59:49Z</cp:lastPrinted>
  <dcterms:modified xsi:type="dcterms:W3CDTF">2008-03-04T02:42:40Z</dcterms:modified>
  <cp:revision>0</cp:revision>
  <dc:subject/>
  <dc:title/>
</cp:coreProperties>
</file>