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９．９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740</v>
      </c>
      <c r="B4" s="9" t="s">
        <v>5</v>
      </c>
      <c r="C4" s="10" t="n">
        <f aca="false">A4/I57</f>
        <v>0.120782726045884</v>
      </c>
      <c r="D4" s="8" t="n">
        <f aca="false">SUM(D22:D57)+SUM(I7:I20)</f>
        <v>53480</v>
      </c>
      <c r="E4" s="9" t="s">
        <v>5</v>
      </c>
      <c r="F4" s="10" t="n">
        <f aca="false">D4/I57</f>
        <v>0.601439496176338</v>
      </c>
      <c r="G4" s="8" t="n">
        <f aca="false">SUM(I21:I56)</f>
        <v>24700</v>
      </c>
      <c r="H4" s="9" t="s">
        <v>5</v>
      </c>
      <c r="I4" s="10" t="n">
        <f aca="false">G4/I57</f>
        <v>0.27777777777777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8</v>
      </c>
      <c r="C7" s="13" t="n">
        <v>304</v>
      </c>
      <c r="D7" s="14" t="n">
        <f aca="false">SUM(B7:C7)</f>
        <v>592</v>
      </c>
      <c r="F7" s="11" t="n">
        <v>51</v>
      </c>
      <c r="G7" s="13" t="n">
        <v>728</v>
      </c>
      <c r="H7" s="13" t="n">
        <v>670</v>
      </c>
      <c r="I7" s="14" t="n">
        <f aca="false">SUM(G7:H7)</f>
        <v>1398</v>
      </c>
    </row>
    <row r="8" customFormat="false" ht="13.5" hidden="false" customHeight="false" outlineLevel="0" collapsed="false">
      <c r="A8" s="11" t="n">
        <v>1</v>
      </c>
      <c r="B8" s="13" t="n">
        <v>320</v>
      </c>
      <c r="C8" s="13" t="n">
        <v>283</v>
      </c>
      <c r="D8" s="14" t="n">
        <f aca="false">SUM(B8:C8)</f>
        <v>603</v>
      </c>
      <c r="F8" s="11" t="n">
        <v>52</v>
      </c>
      <c r="G8" s="13" t="n">
        <v>699</v>
      </c>
      <c r="H8" s="13" t="n">
        <v>728</v>
      </c>
      <c r="I8" s="14" t="n">
        <f aca="false">SUM(G8:H8)</f>
        <v>1427</v>
      </c>
    </row>
    <row r="9" customFormat="false" ht="13.5" hidden="false" customHeight="false" outlineLevel="0" collapsed="false">
      <c r="A9" s="11" t="n">
        <v>2</v>
      </c>
      <c r="B9" s="13" t="n">
        <v>301</v>
      </c>
      <c r="C9" s="13" t="n">
        <v>325</v>
      </c>
      <c r="D9" s="14" t="n">
        <f aca="false">SUM(B9:C9)</f>
        <v>626</v>
      </c>
      <c r="F9" s="11" t="n">
        <v>53</v>
      </c>
      <c r="G9" s="13" t="n">
        <v>712</v>
      </c>
      <c r="H9" s="13" t="n">
        <v>678</v>
      </c>
      <c r="I9" s="14" t="n">
        <f aca="false">SUM(G9:H9)</f>
        <v>1390</v>
      </c>
    </row>
    <row r="10" customFormat="false" ht="13.5" hidden="false" customHeight="false" outlineLevel="0" collapsed="false">
      <c r="A10" s="11" t="n">
        <v>3</v>
      </c>
      <c r="B10" s="13" t="n">
        <v>314</v>
      </c>
      <c r="C10" s="13" t="n">
        <v>283</v>
      </c>
      <c r="D10" s="14" t="n">
        <f aca="false">SUM(B10:C10)</f>
        <v>597</v>
      </c>
      <c r="F10" s="11" t="n">
        <v>54</v>
      </c>
      <c r="G10" s="13" t="n">
        <v>742</v>
      </c>
      <c r="H10" s="13" t="n">
        <v>748</v>
      </c>
      <c r="I10" s="14" t="n">
        <f aca="false">SUM(G10:H10)</f>
        <v>1490</v>
      </c>
    </row>
    <row r="11" customFormat="false" ht="13.5" hidden="false" customHeight="false" outlineLevel="0" collapsed="false">
      <c r="A11" s="11" t="n">
        <v>4</v>
      </c>
      <c r="B11" s="13" t="n">
        <v>350</v>
      </c>
      <c r="C11" s="13" t="n">
        <v>339</v>
      </c>
      <c r="D11" s="14" t="n">
        <f aca="false">SUM(B11:C11)</f>
        <v>689</v>
      </c>
      <c r="F11" s="11" t="n">
        <v>55</v>
      </c>
      <c r="G11" s="13" t="n">
        <v>798</v>
      </c>
      <c r="H11" s="13" t="n">
        <v>785</v>
      </c>
      <c r="I11" s="14" t="n">
        <f aca="false">SUM(G11:H11)</f>
        <v>1583</v>
      </c>
    </row>
    <row r="12" customFormat="false" ht="13.5" hidden="false" customHeight="false" outlineLevel="0" collapsed="false">
      <c r="A12" s="11" t="n">
        <v>5</v>
      </c>
      <c r="B12" s="13" t="n">
        <v>343</v>
      </c>
      <c r="C12" s="13" t="n">
        <v>322</v>
      </c>
      <c r="D12" s="14" t="n">
        <f aca="false">SUM(B12:C12)</f>
        <v>665</v>
      </c>
      <c r="F12" s="11" t="n">
        <v>56</v>
      </c>
      <c r="G12" s="13" t="n">
        <v>751</v>
      </c>
      <c r="H12" s="13" t="n">
        <v>728</v>
      </c>
      <c r="I12" s="14" t="n">
        <f aca="false">SUM(G12:H12)</f>
        <v>1479</v>
      </c>
    </row>
    <row r="13" customFormat="false" ht="13.5" hidden="false" customHeight="false" outlineLevel="0" collapsed="false">
      <c r="A13" s="11" t="n">
        <v>6</v>
      </c>
      <c r="B13" s="13" t="n">
        <v>325</v>
      </c>
      <c r="C13" s="13" t="n">
        <v>337</v>
      </c>
      <c r="D13" s="14" t="n">
        <f aca="false">SUM(B13:C13)</f>
        <v>662</v>
      </c>
      <c r="F13" s="11" t="n">
        <v>57</v>
      </c>
      <c r="G13" s="13" t="n">
        <v>894</v>
      </c>
      <c r="H13" s="13" t="n">
        <v>834</v>
      </c>
      <c r="I13" s="14" t="n">
        <f aca="false">SUM(G13:H13)</f>
        <v>1728</v>
      </c>
    </row>
    <row r="14" customFormat="false" ht="13.5" hidden="false" customHeight="false" outlineLevel="0" collapsed="false">
      <c r="A14" s="11" t="n">
        <v>7</v>
      </c>
      <c r="B14" s="13" t="n">
        <v>381</v>
      </c>
      <c r="C14" s="13" t="n">
        <v>355</v>
      </c>
      <c r="D14" s="14" t="n">
        <f aca="false">SUM(B14:C14)</f>
        <v>736</v>
      </c>
      <c r="F14" s="11" t="n">
        <v>58</v>
      </c>
      <c r="G14" s="13" t="n">
        <v>868</v>
      </c>
      <c r="H14" s="13" t="n">
        <v>852</v>
      </c>
      <c r="I14" s="14" t="n">
        <f aca="false">SUM(G14:H14)</f>
        <v>1720</v>
      </c>
    </row>
    <row r="15" customFormat="false" ht="13.5" hidden="false" customHeight="false" outlineLevel="0" collapsed="false">
      <c r="A15" s="11" t="n">
        <v>8</v>
      </c>
      <c r="B15" s="13" t="n">
        <v>380</v>
      </c>
      <c r="C15" s="13" t="n">
        <v>386</v>
      </c>
      <c r="D15" s="14" t="n">
        <f aca="false">SUM(B15:C15)</f>
        <v>766</v>
      </c>
      <c r="F15" s="11" t="n">
        <v>59</v>
      </c>
      <c r="G15" s="13" t="n">
        <v>779</v>
      </c>
      <c r="H15" s="13" t="n">
        <v>708</v>
      </c>
      <c r="I15" s="14" t="n">
        <f aca="false">SUM(G15:H15)</f>
        <v>1487</v>
      </c>
    </row>
    <row r="16" customFormat="false" ht="13.5" hidden="false" customHeight="false" outlineLevel="0" collapsed="false">
      <c r="A16" s="11" t="n">
        <v>9</v>
      </c>
      <c r="B16" s="13" t="n">
        <v>374</v>
      </c>
      <c r="C16" s="13" t="n">
        <v>384</v>
      </c>
      <c r="D16" s="14" t="n">
        <f aca="false">SUM(B16:C16)</f>
        <v>758</v>
      </c>
      <c r="F16" s="11" t="n">
        <v>60</v>
      </c>
      <c r="G16" s="13" t="n">
        <v>845</v>
      </c>
      <c r="H16" s="13" t="n">
        <v>780</v>
      </c>
      <c r="I16" s="14" t="n">
        <f aca="false">SUM(G16:H16)</f>
        <v>1625</v>
      </c>
    </row>
    <row r="17" customFormat="false" ht="13.5" hidden="false" customHeight="false" outlineLevel="0" collapsed="false">
      <c r="A17" s="11" t="n">
        <v>10</v>
      </c>
      <c r="B17" s="13" t="n">
        <v>392</v>
      </c>
      <c r="C17" s="13" t="n">
        <v>408</v>
      </c>
      <c r="D17" s="14" t="n">
        <f aca="false">SUM(B17:C17)</f>
        <v>800</v>
      </c>
      <c r="F17" s="11" t="n">
        <v>61</v>
      </c>
      <c r="G17" s="13" t="n">
        <v>402</v>
      </c>
      <c r="H17" s="13" t="n">
        <v>393</v>
      </c>
      <c r="I17" s="14" t="n">
        <f aca="false">SUM(G17:H17)</f>
        <v>795</v>
      </c>
    </row>
    <row r="18" customFormat="false" ht="13.5" hidden="false" customHeight="false" outlineLevel="0" collapsed="false">
      <c r="A18" s="11" t="n">
        <v>11</v>
      </c>
      <c r="B18" s="13" t="n">
        <v>408</v>
      </c>
      <c r="C18" s="13" t="n">
        <v>366</v>
      </c>
      <c r="D18" s="14" t="n">
        <f aca="false">SUM(B18:C18)</f>
        <v>774</v>
      </c>
      <c r="F18" s="11" t="n">
        <v>62</v>
      </c>
      <c r="G18" s="13" t="n">
        <v>420</v>
      </c>
      <c r="H18" s="13" t="n">
        <v>435</v>
      </c>
      <c r="I18" s="14" t="n">
        <f aca="false">SUM(G18:H18)</f>
        <v>855</v>
      </c>
    </row>
    <row r="19" customFormat="false" ht="13.5" hidden="false" customHeight="false" outlineLevel="0" collapsed="false">
      <c r="A19" s="11" t="n">
        <v>12</v>
      </c>
      <c r="B19" s="13" t="n">
        <v>430</v>
      </c>
      <c r="C19" s="13" t="n">
        <v>386</v>
      </c>
      <c r="D19" s="14" t="n">
        <f aca="false">SUM(B19:C19)</f>
        <v>816</v>
      </c>
      <c r="F19" s="11" t="n">
        <v>63</v>
      </c>
      <c r="G19" s="13" t="n">
        <v>490</v>
      </c>
      <c r="H19" s="13" t="n">
        <v>595</v>
      </c>
      <c r="I19" s="14" t="n">
        <f aca="false">SUM(G19:H19)</f>
        <v>1085</v>
      </c>
    </row>
    <row r="20" customFormat="false" ht="13.5" hidden="false" customHeight="false" outlineLevel="0" collapsed="false">
      <c r="A20" s="11" t="n">
        <v>13</v>
      </c>
      <c r="B20" s="13" t="n">
        <v>421</v>
      </c>
      <c r="C20" s="13" t="n">
        <v>419</v>
      </c>
      <c r="D20" s="14" t="n">
        <f aca="false">SUM(B20:C20)</f>
        <v>840</v>
      </c>
      <c r="F20" s="11" t="n">
        <v>64</v>
      </c>
      <c r="G20" s="13" t="n">
        <v>485</v>
      </c>
      <c r="H20" s="13" t="n">
        <v>549</v>
      </c>
      <c r="I20" s="14" t="n">
        <f aca="false">SUM(G20:H20)</f>
        <v>1034</v>
      </c>
    </row>
    <row r="21" customFormat="false" ht="13.5" hidden="false" customHeight="false" outlineLevel="0" collapsed="false">
      <c r="A21" s="11" t="n">
        <v>14</v>
      </c>
      <c r="B21" s="13" t="n">
        <v>409</v>
      </c>
      <c r="C21" s="13" t="n">
        <v>407</v>
      </c>
      <c r="D21" s="14" t="n">
        <f aca="false">SUM(B21:C21)</f>
        <v>816</v>
      </c>
      <c r="F21" s="11" t="n">
        <v>65</v>
      </c>
      <c r="G21" s="13" t="n">
        <v>564</v>
      </c>
      <c r="H21" s="13" t="n">
        <v>674</v>
      </c>
      <c r="I21" s="14" t="n">
        <f aca="false">SUM(G21:H21)</f>
        <v>1238</v>
      </c>
    </row>
    <row r="22" customFormat="false" ht="13.5" hidden="false" customHeight="false" outlineLevel="0" collapsed="false">
      <c r="A22" s="11" t="n">
        <v>15</v>
      </c>
      <c r="B22" s="13" t="n">
        <v>458</v>
      </c>
      <c r="C22" s="13" t="n">
        <v>430</v>
      </c>
      <c r="D22" s="14" t="n">
        <f aca="false">SUM(B22:C22)</f>
        <v>888</v>
      </c>
      <c r="F22" s="11" t="n">
        <v>66</v>
      </c>
      <c r="G22" s="13" t="n">
        <v>547</v>
      </c>
      <c r="H22" s="13" t="n">
        <v>621</v>
      </c>
      <c r="I22" s="14" t="n">
        <f aca="false">SUM(G22:H22)</f>
        <v>1168</v>
      </c>
    </row>
    <row r="23" customFormat="false" ht="13.5" hidden="false" customHeight="false" outlineLevel="0" collapsed="false">
      <c r="A23" s="11" t="n">
        <v>16</v>
      </c>
      <c r="B23" s="13" t="n">
        <v>436</v>
      </c>
      <c r="C23" s="13" t="n">
        <v>436</v>
      </c>
      <c r="D23" s="14" t="n">
        <f aca="false">SUM(B23:C23)</f>
        <v>872</v>
      </c>
      <c r="F23" s="11" t="n">
        <v>67</v>
      </c>
      <c r="G23" s="13" t="n">
        <v>505</v>
      </c>
      <c r="H23" s="13" t="n">
        <v>647</v>
      </c>
      <c r="I23" s="14" t="n">
        <f aca="false">SUM(G23:H23)</f>
        <v>1152</v>
      </c>
    </row>
    <row r="24" customFormat="false" ht="13.5" hidden="false" customHeight="false" outlineLevel="0" collapsed="false">
      <c r="A24" s="11" t="n">
        <v>17</v>
      </c>
      <c r="B24" s="13" t="n">
        <v>492</v>
      </c>
      <c r="C24" s="13" t="n">
        <v>446</v>
      </c>
      <c r="D24" s="14" t="n">
        <f aca="false">SUM(B24:C24)</f>
        <v>938</v>
      </c>
      <c r="F24" s="11" t="n">
        <v>68</v>
      </c>
      <c r="G24" s="13" t="n">
        <v>469</v>
      </c>
      <c r="H24" s="13" t="n">
        <v>575</v>
      </c>
      <c r="I24" s="14" t="n">
        <f aca="false">SUM(G24:H24)</f>
        <v>1044</v>
      </c>
    </row>
    <row r="25" customFormat="false" ht="13.5" hidden="false" customHeight="false" outlineLevel="0" collapsed="false">
      <c r="A25" s="11" t="n">
        <v>18</v>
      </c>
      <c r="B25" s="13" t="n">
        <v>501</v>
      </c>
      <c r="C25" s="13" t="n">
        <v>434</v>
      </c>
      <c r="D25" s="14" t="n">
        <f aca="false">SUM(B25:C25)</f>
        <v>935</v>
      </c>
      <c r="F25" s="11" t="n">
        <v>69</v>
      </c>
      <c r="G25" s="13" t="n">
        <v>528</v>
      </c>
      <c r="H25" s="13" t="n">
        <v>718</v>
      </c>
      <c r="I25" s="14" t="n">
        <f aca="false">SUM(G25:H25)</f>
        <v>1246</v>
      </c>
    </row>
    <row r="26" customFormat="false" ht="13.5" hidden="false" customHeight="false" outlineLevel="0" collapsed="false">
      <c r="A26" s="11" t="n">
        <v>19</v>
      </c>
      <c r="B26" s="13" t="n">
        <v>427</v>
      </c>
      <c r="C26" s="13" t="n">
        <v>440</v>
      </c>
      <c r="D26" s="14" t="n">
        <f aca="false">SUM(B26:C26)</f>
        <v>867</v>
      </c>
      <c r="F26" s="11" t="n">
        <v>70</v>
      </c>
      <c r="G26" s="13" t="n">
        <v>574</v>
      </c>
      <c r="H26" s="13" t="n">
        <v>697</v>
      </c>
      <c r="I26" s="14" t="n">
        <f aca="false">SUM(G26:H26)</f>
        <v>1271</v>
      </c>
    </row>
    <row r="27" customFormat="false" ht="13.5" hidden="false" customHeight="false" outlineLevel="0" collapsed="false">
      <c r="A27" s="11" t="n">
        <v>20</v>
      </c>
      <c r="B27" s="13" t="n">
        <v>460</v>
      </c>
      <c r="C27" s="13" t="n">
        <v>433</v>
      </c>
      <c r="D27" s="14" t="n">
        <f aca="false">SUM(B27:C27)</f>
        <v>893</v>
      </c>
      <c r="F27" s="11" t="n">
        <v>71</v>
      </c>
      <c r="G27" s="13" t="n">
        <v>541</v>
      </c>
      <c r="H27" s="13" t="n">
        <v>693</v>
      </c>
      <c r="I27" s="14" t="n">
        <f aca="false">SUM(G27:H27)</f>
        <v>1234</v>
      </c>
    </row>
    <row r="28" customFormat="false" ht="13.5" hidden="false" customHeight="false" outlineLevel="0" collapsed="false">
      <c r="A28" s="11" t="n">
        <v>21</v>
      </c>
      <c r="B28" s="13" t="n">
        <v>472</v>
      </c>
      <c r="C28" s="13" t="n">
        <v>391</v>
      </c>
      <c r="D28" s="14" t="n">
        <f aca="false">SUM(B28:C28)</f>
        <v>863</v>
      </c>
      <c r="F28" s="11" t="n">
        <v>72</v>
      </c>
      <c r="G28" s="13" t="n">
        <v>516</v>
      </c>
      <c r="H28" s="13" t="n">
        <v>727</v>
      </c>
      <c r="I28" s="14" t="n">
        <f aca="false">SUM(G28:H28)</f>
        <v>1243</v>
      </c>
    </row>
    <row r="29" customFormat="false" ht="13.5" hidden="false" customHeight="false" outlineLevel="0" collapsed="false">
      <c r="A29" s="11" t="n">
        <v>22</v>
      </c>
      <c r="B29" s="13" t="n">
        <v>451</v>
      </c>
      <c r="C29" s="13" t="n">
        <v>396</v>
      </c>
      <c r="D29" s="14" t="n">
        <f aca="false">SUM(B29:C29)</f>
        <v>847</v>
      </c>
      <c r="F29" s="11" t="n">
        <v>73</v>
      </c>
      <c r="G29" s="13" t="n">
        <v>502</v>
      </c>
      <c r="H29" s="13" t="n">
        <v>703</v>
      </c>
      <c r="I29" s="14" t="n">
        <f aca="false">SUM(G29:H29)</f>
        <v>1205</v>
      </c>
    </row>
    <row r="30" customFormat="false" ht="13.5" hidden="false" customHeight="false" outlineLevel="0" collapsed="false">
      <c r="A30" s="11" t="n">
        <v>23</v>
      </c>
      <c r="B30" s="13" t="n">
        <v>468</v>
      </c>
      <c r="C30" s="13" t="n">
        <v>405</v>
      </c>
      <c r="D30" s="14" t="n">
        <f aca="false">SUM(B30:C30)</f>
        <v>873</v>
      </c>
      <c r="F30" s="11" t="n">
        <v>74</v>
      </c>
      <c r="G30" s="13" t="n">
        <v>482</v>
      </c>
      <c r="H30" s="13" t="n">
        <v>674</v>
      </c>
      <c r="I30" s="14" t="n">
        <f aca="false">SUM(G30:H30)</f>
        <v>1156</v>
      </c>
    </row>
    <row r="31" customFormat="false" ht="13.5" hidden="false" customHeight="false" outlineLevel="0" collapsed="false">
      <c r="A31" s="11" t="n">
        <v>24</v>
      </c>
      <c r="B31" s="13" t="n">
        <v>442</v>
      </c>
      <c r="C31" s="13" t="n">
        <v>377</v>
      </c>
      <c r="D31" s="14" t="n">
        <f aca="false">SUM(B31:C31)</f>
        <v>819</v>
      </c>
      <c r="F31" s="11" t="n">
        <v>75</v>
      </c>
      <c r="G31" s="13" t="n">
        <v>499</v>
      </c>
      <c r="H31" s="13" t="n">
        <v>683</v>
      </c>
      <c r="I31" s="14" t="n">
        <f aca="false">SUM(G31:H31)</f>
        <v>1182</v>
      </c>
    </row>
    <row r="32" customFormat="false" ht="13.5" hidden="false" customHeight="false" outlineLevel="0" collapsed="false">
      <c r="A32" s="11" t="n">
        <v>25</v>
      </c>
      <c r="B32" s="13" t="n">
        <v>456</v>
      </c>
      <c r="C32" s="13" t="n">
        <v>366</v>
      </c>
      <c r="D32" s="14" t="n">
        <f aca="false">SUM(B32:C32)</f>
        <v>822</v>
      </c>
      <c r="F32" s="11" t="n">
        <v>76</v>
      </c>
      <c r="G32" s="13" t="n">
        <v>498</v>
      </c>
      <c r="H32" s="13" t="n">
        <v>699</v>
      </c>
      <c r="I32" s="14" t="n">
        <f aca="false">SUM(G32:H32)</f>
        <v>1197</v>
      </c>
    </row>
    <row r="33" customFormat="false" ht="13.5" hidden="false" customHeight="false" outlineLevel="0" collapsed="false">
      <c r="A33" s="11" t="n">
        <v>26</v>
      </c>
      <c r="B33" s="13" t="n">
        <v>469</v>
      </c>
      <c r="C33" s="13" t="n">
        <v>379</v>
      </c>
      <c r="D33" s="14" t="n">
        <f aca="false">SUM(B33:C33)</f>
        <v>848</v>
      </c>
      <c r="F33" s="11" t="n">
        <v>77</v>
      </c>
      <c r="G33" s="13" t="n">
        <v>473</v>
      </c>
      <c r="H33" s="13" t="n">
        <v>728</v>
      </c>
      <c r="I33" s="14" t="n">
        <f aca="false">SUM(G33:H33)</f>
        <v>1201</v>
      </c>
    </row>
    <row r="34" customFormat="false" ht="13.5" hidden="false" customHeight="false" outlineLevel="0" collapsed="false">
      <c r="A34" s="11" t="n">
        <v>27</v>
      </c>
      <c r="B34" s="13" t="n">
        <v>462</v>
      </c>
      <c r="C34" s="13" t="n">
        <v>440</v>
      </c>
      <c r="D34" s="14" t="n">
        <f aca="false">SUM(B34:C34)</f>
        <v>902</v>
      </c>
      <c r="F34" s="11" t="n">
        <v>78</v>
      </c>
      <c r="G34" s="13" t="n">
        <v>441</v>
      </c>
      <c r="H34" s="13" t="n">
        <v>686</v>
      </c>
      <c r="I34" s="14" t="n">
        <f aca="false">SUM(G34:H34)</f>
        <v>1127</v>
      </c>
    </row>
    <row r="35" customFormat="false" ht="13.5" hidden="false" customHeight="false" outlineLevel="0" collapsed="false">
      <c r="A35" s="11" t="n">
        <v>28</v>
      </c>
      <c r="B35" s="13" t="n">
        <v>467</v>
      </c>
      <c r="C35" s="13" t="n">
        <v>412</v>
      </c>
      <c r="D35" s="14" t="n">
        <f aca="false">SUM(B35:C35)</f>
        <v>879</v>
      </c>
      <c r="F35" s="11" t="n">
        <v>79</v>
      </c>
      <c r="G35" s="13" t="n">
        <v>411</v>
      </c>
      <c r="H35" s="13" t="n">
        <v>643</v>
      </c>
      <c r="I35" s="14" t="n">
        <f aca="false">SUM(G35:H35)</f>
        <v>1054</v>
      </c>
    </row>
    <row r="36" customFormat="false" ht="13.5" hidden="false" customHeight="false" outlineLevel="0" collapsed="false">
      <c r="A36" s="11" t="n">
        <v>29</v>
      </c>
      <c r="B36" s="13" t="n">
        <v>531</v>
      </c>
      <c r="C36" s="13" t="n">
        <v>396</v>
      </c>
      <c r="D36" s="14" t="n">
        <f aca="false">SUM(B36:C36)</f>
        <v>927</v>
      </c>
      <c r="F36" s="11" t="n">
        <v>80</v>
      </c>
      <c r="G36" s="13" t="n">
        <v>380</v>
      </c>
      <c r="H36" s="13" t="n">
        <v>590</v>
      </c>
      <c r="I36" s="14" t="n">
        <f aca="false">SUM(G36:H36)</f>
        <v>970</v>
      </c>
    </row>
    <row r="37" customFormat="false" ht="13.5" hidden="false" customHeight="false" outlineLevel="0" collapsed="false">
      <c r="A37" s="11" t="n">
        <v>30</v>
      </c>
      <c r="B37" s="13" t="n">
        <v>524</v>
      </c>
      <c r="C37" s="13" t="n">
        <v>472</v>
      </c>
      <c r="D37" s="14" t="n">
        <f aca="false">SUM(B37:C37)</f>
        <v>996</v>
      </c>
      <c r="F37" s="11" t="n">
        <v>81</v>
      </c>
      <c r="G37" s="13" t="n">
        <v>338</v>
      </c>
      <c r="H37" s="13" t="n">
        <v>561</v>
      </c>
      <c r="I37" s="14" t="n">
        <f aca="false">SUM(G37:H37)</f>
        <v>899</v>
      </c>
    </row>
    <row r="38" customFormat="false" ht="13.5" hidden="false" customHeight="false" outlineLevel="0" collapsed="false">
      <c r="A38" s="11" t="n">
        <v>31</v>
      </c>
      <c r="B38" s="13" t="n">
        <v>514</v>
      </c>
      <c r="C38" s="13" t="n">
        <v>459</v>
      </c>
      <c r="D38" s="14" t="n">
        <f aca="false">SUM(B38:C38)</f>
        <v>973</v>
      </c>
      <c r="F38" s="11" t="n">
        <v>82</v>
      </c>
      <c r="G38" s="13" t="n">
        <v>328</v>
      </c>
      <c r="H38" s="13" t="n">
        <v>543</v>
      </c>
      <c r="I38" s="14" t="n">
        <f aca="false">SUM(G38:H38)</f>
        <v>871</v>
      </c>
    </row>
    <row r="39" customFormat="false" ht="13.5" hidden="false" customHeight="false" outlineLevel="0" collapsed="false">
      <c r="A39" s="11" t="n">
        <v>32</v>
      </c>
      <c r="B39" s="13" t="n">
        <v>537</v>
      </c>
      <c r="C39" s="13" t="n">
        <v>506</v>
      </c>
      <c r="D39" s="14" t="n">
        <f aca="false">SUM(B39:C39)</f>
        <v>1043</v>
      </c>
      <c r="F39" s="11" t="n">
        <v>83</v>
      </c>
      <c r="G39" s="13" t="n">
        <v>229</v>
      </c>
      <c r="H39" s="13" t="n">
        <v>422</v>
      </c>
      <c r="I39" s="14" t="n">
        <f aca="false">SUM(G39:H39)</f>
        <v>651</v>
      </c>
    </row>
    <row r="40" customFormat="false" ht="13.5" hidden="false" customHeight="false" outlineLevel="0" collapsed="false">
      <c r="A40" s="11" t="n">
        <v>33</v>
      </c>
      <c r="B40" s="13" t="n">
        <v>532</v>
      </c>
      <c r="C40" s="13" t="n">
        <v>468</v>
      </c>
      <c r="D40" s="14" t="n">
        <f aca="false">SUM(B40:C40)</f>
        <v>1000</v>
      </c>
      <c r="F40" s="11" t="n">
        <v>84</v>
      </c>
      <c r="G40" s="13" t="n">
        <v>200</v>
      </c>
      <c r="H40" s="13" t="n">
        <v>411</v>
      </c>
      <c r="I40" s="14" t="n">
        <f aca="false">SUM(G40:H40)</f>
        <v>611</v>
      </c>
    </row>
    <row r="41" customFormat="false" ht="13.5" hidden="false" customHeight="false" outlineLevel="0" collapsed="false">
      <c r="A41" s="11" t="n">
        <v>34</v>
      </c>
      <c r="B41" s="13" t="n">
        <v>527</v>
      </c>
      <c r="C41" s="13" t="n">
        <v>484</v>
      </c>
      <c r="D41" s="14" t="n">
        <f aca="false">SUM(B41:C41)</f>
        <v>1011</v>
      </c>
      <c r="F41" s="11" t="n">
        <v>85</v>
      </c>
      <c r="G41" s="13" t="n">
        <v>157</v>
      </c>
      <c r="H41" s="13" t="n">
        <v>395</v>
      </c>
      <c r="I41" s="14" t="n">
        <f aca="false">SUM(G41:H41)</f>
        <v>552</v>
      </c>
    </row>
    <row r="42" customFormat="false" ht="13.5" hidden="false" customHeight="false" outlineLevel="0" collapsed="false">
      <c r="A42" s="11" t="n">
        <v>35</v>
      </c>
      <c r="B42" s="13" t="n">
        <v>474</v>
      </c>
      <c r="C42" s="13" t="n">
        <v>457</v>
      </c>
      <c r="D42" s="14" t="n">
        <f aca="false">SUM(B42:C42)</f>
        <v>931</v>
      </c>
      <c r="F42" s="11" t="n">
        <v>86</v>
      </c>
      <c r="G42" s="13" t="n">
        <v>114</v>
      </c>
      <c r="H42" s="13" t="n">
        <v>316</v>
      </c>
      <c r="I42" s="14" t="n">
        <f aca="false">SUM(G42:H42)</f>
        <v>430</v>
      </c>
    </row>
    <row r="43" customFormat="false" ht="13.5" hidden="false" customHeight="false" outlineLevel="0" collapsed="false">
      <c r="A43" s="11" t="n">
        <v>36</v>
      </c>
      <c r="B43" s="13" t="n">
        <v>486</v>
      </c>
      <c r="C43" s="13" t="n">
        <v>459</v>
      </c>
      <c r="D43" s="14" t="n">
        <f aca="false">SUM(B43:C43)</f>
        <v>945</v>
      </c>
      <c r="F43" s="11" t="n">
        <v>87</v>
      </c>
      <c r="G43" s="13" t="n">
        <v>113</v>
      </c>
      <c r="H43" s="13" t="n">
        <v>318</v>
      </c>
      <c r="I43" s="14" t="n">
        <f aca="false">SUM(G43:H43)</f>
        <v>431</v>
      </c>
    </row>
    <row r="44" customFormat="false" ht="13.5" hidden="false" customHeight="false" outlineLevel="0" collapsed="false">
      <c r="A44" s="11" t="n">
        <v>37</v>
      </c>
      <c r="B44" s="13" t="n">
        <v>442</v>
      </c>
      <c r="C44" s="13" t="n">
        <v>454</v>
      </c>
      <c r="D44" s="14" t="n">
        <f aca="false">SUM(B44:C44)</f>
        <v>896</v>
      </c>
      <c r="F44" s="11" t="n">
        <v>88</v>
      </c>
      <c r="G44" s="13" t="n">
        <v>85</v>
      </c>
      <c r="H44" s="13" t="n">
        <v>236</v>
      </c>
      <c r="I44" s="14" t="n">
        <f aca="false">SUM(G44:H44)</f>
        <v>321</v>
      </c>
    </row>
    <row r="45" customFormat="false" ht="13.5" hidden="false" customHeight="false" outlineLevel="0" collapsed="false">
      <c r="A45" s="11" t="n">
        <v>38</v>
      </c>
      <c r="B45" s="13" t="n">
        <v>459</v>
      </c>
      <c r="C45" s="13" t="n">
        <v>416</v>
      </c>
      <c r="D45" s="14" t="n">
        <f aca="false">SUM(B45:C45)</f>
        <v>875</v>
      </c>
      <c r="F45" s="11" t="n">
        <v>89</v>
      </c>
      <c r="G45" s="13" t="n">
        <v>72</v>
      </c>
      <c r="H45" s="13" t="n">
        <v>207</v>
      </c>
      <c r="I45" s="14" t="n">
        <f aca="false">SUM(G45:H45)</f>
        <v>279</v>
      </c>
    </row>
    <row r="46" customFormat="false" ht="13.5" hidden="false" customHeight="false" outlineLevel="0" collapsed="false">
      <c r="A46" s="11" t="n">
        <v>39</v>
      </c>
      <c r="B46" s="13" t="n">
        <v>455</v>
      </c>
      <c r="C46" s="13" t="n">
        <v>476</v>
      </c>
      <c r="D46" s="14" t="n">
        <f aca="false">SUM(B46:C46)</f>
        <v>931</v>
      </c>
      <c r="F46" s="11" t="n">
        <v>90</v>
      </c>
      <c r="G46" s="13" t="n">
        <v>49</v>
      </c>
      <c r="H46" s="13" t="n">
        <v>164</v>
      </c>
      <c r="I46" s="14" t="n">
        <f aca="false">SUM(G46:H46)</f>
        <v>213</v>
      </c>
    </row>
    <row r="47" customFormat="false" ht="13.5" hidden="false" customHeight="false" outlineLevel="0" collapsed="false">
      <c r="A47" s="11" t="n">
        <v>40</v>
      </c>
      <c r="B47" s="13" t="n">
        <v>494</v>
      </c>
      <c r="C47" s="13" t="n">
        <v>479</v>
      </c>
      <c r="D47" s="14" t="n">
        <f aca="false">SUM(B47:C47)</f>
        <v>973</v>
      </c>
      <c r="F47" s="11" t="n">
        <v>91</v>
      </c>
      <c r="G47" s="13" t="n">
        <v>48</v>
      </c>
      <c r="H47" s="13" t="n">
        <v>142</v>
      </c>
      <c r="I47" s="14" t="n">
        <f aca="false">SUM(G47:H47)</f>
        <v>190</v>
      </c>
    </row>
    <row r="48" customFormat="false" ht="13.5" hidden="false" customHeight="false" outlineLevel="0" collapsed="false">
      <c r="A48" s="11" t="n">
        <v>41</v>
      </c>
      <c r="B48" s="13" t="n">
        <v>387</v>
      </c>
      <c r="C48" s="13" t="n">
        <v>353</v>
      </c>
      <c r="D48" s="14" t="n">
        <f aca="false">SUM(B48:C48)</f>
        <v>740</v>
      </c>
      <c r="F48" s="11" t="n">
        <v>92</v>
      </c>
      <c r="G48" s="13" t="n">
        <v>37</v>
      </c>
      <c r="H48" s="13" t="n">
        <v>118</v>
      </c>
      <c r="I48" s="14" t="n">
        <f aca="false">SUM(G48:H48)</f>
        <v>155</v>
      </c>
    </row>
    <row r="49" customFormat="false" ht="13.5" hidden="false" customHeight="false" outlineLevel="0" collapsed="false">
      <c r="A49" s="11" t="n">
        <v>42</v>
      </c>
      <c r="B49" s="13" t="n">
        <v>495</v>
      </c>
      <c r="C49" s="13" t="n">
        <v>504</v>
      </c>
      <c r="D49" s="14" t="n">
        <f aca="false">SUM(B49:C49)</f>
        <v>999</v>
      </c>
      <c r="F49" s="11" t="n">
        <v>93</v>
      </c>
      <c r="G49" s="13" t="n">
        <v>28</v>
      </c>
      <c r="H49" s="13" t="n">
        <v>83</v>
      </c>
      <c r="I49" s="14" t="n">
        <f aca="false">SUM(G49:H49)</f>
        <v>111</v>
      </c>
    </row>
    <row r="50" customFormat="false" ht="13.5" hidden="false" customHeight="false" outlineLevel="0" collapsed="false">
      <c r="A50" s="11" t="n">
        <v>43</v>
      </c>
      <c r="B50" s="13" t="n">
        <v>450</v>
      </c>
      <c r="C50" s="13" t="n">
        <v>476</v>
      </c>
      <c r="D50" s="14" t="n">
        <f aca="false">SUM(B50:C50)</f>
        <v>926</v>
      </c>
      <c r="F50" s="11" t="n">
        <v>94</v>
      </c>
      <c r="G50" s="13" t="n">
        <v>23</v>
      </c>
      <c r="H50" s="13" t="n">
        <v>67</v>
      </c>
      <c r="I50" s="14" t="n">
        <f aca="false">SUM(G50:H50)</f>
        <v>90</v>
      </c>
    </row>
    <row r="51" customFormat="false" ht="13.5" hidden="false" customHeight="false" outlineLevel="0" collapsed="false">
      <c r="A51" s="11" t="n">
        <v>44</v>
      </c>
      <c r="B51" s="13" t="n">
        <v>537</v>
      </c>
      <c r="C51" s="13" t="n">
        <v>538</v>
      </c>
      <c r="D51" s="14" t="n">
        <f aca="false">SUM(B51:C51)</f>
        <v>1075</v>
      </c>
      <c r="F51" s="11" t="n">
        <v>95</v>
      </c>
      <c r="G51" s="13" t="n">
        <v>16</v>
      </c>
      <c r="H51" s="13" t="n">
        <v>55</v>
      </c>
      <c r="I51" s="14" t="n">
        <f aca="false">SUM(G51:H51)</f>
        <v>71</v>
      </c>
    </row>
    <row r="52" customFormat="false" ht="13.5" hidden="false" customHeight="false" outlineLevel="0" collapsed="false">
      <c r="A52" s="11" t="n">
        <v>45</v>
      </c>
      <c r="B52" s="13" t="n">
        <v>536</v>
      </c>
      <c r="C52" s="13" t="n">
        <v>536</v>
      </c>
      <c r="D52" s="14" t="n">
        <f aca="false">SUM(B52:C52)</f>
        <v>1072</v>
      </c>
      <c r="F52" s="11" t="n">
        <v>96</v>
      </c>
      <c r="G52" s="13" t="n">
        <v>11</v>
      </c>
      <c r="H52" s="13" t="n">
        <v>39</v>
      </c>
      <c r="I52" s="14" t="n">
        <f aca="false">SUM(G52:H52)</f>
        <v>50</v>
      </c>
    </row>
    <row r="53" customFormat="false" ht="13.5" hidden="false" customHeight="false" outlineLevel="0" collapsed="false">
      <c r="A53" s="11" t="n">
        <v>46</v>
      </c>
      <c r="B53" s="13" t="n">
        <v>517</v>
      </c>
      <c r="C53" s="13" t="n">
        <v>509</v>
      </c>
      <c r="D53" s="14" t="n">
        <f aca="false">SUM(B53:C53)</f>
        <v>1026</v>
      </c>
      <c r="F53" s="11" t="n">
        <v>97</v>
      </c>
      <c r="G53" s="13" t="n">
        <v>4</v>
      </c>
      <c r="H53" s="13" t="n">
        <v>26</v>
      </c>
      <c r="I53" s="14" t="n">
        <f aca="false">SUM(G53:H53)</f>
        <v>30</v>
      </c>
    </row>
    <row r="54" customFormat="false" ht="13.5" hidden="false" customHeight="false" outlineLevel="0" collapsed="false">
      <c r="A54" s="11" t="n">
        <v>47</v>
      </c>
      <c r="B54" s="13" t="n">
        <v>578</v>
      </c>
      <c r="C54" s="13" t="n">
        <v>571</v>
      </c>
      <c r="D54" s="14" t="n">
        <f aca="false">SUM(B54:C54)</f>
        <v>1149</v>
      </c>
      <c r="F54" s="11" t="n">
        <v>98</v>
      </c>
      <c r="G54" s="13" t="n">
        <v>5</v>
      </c>
      <c r="H54" s="13" t="n">
        <v>22</v>
      </c>
      <c r="I54" s="14" t="n">
        <f aca="false">SUM(G54:H54)</f>
        <v>27</v>
      </c>
    </row>
    <row r="55" customFormat="false" ht="13.5" hidden="false" customHeight="false" outlineLevel="0" collapsed="false">
      <c r="A55" s="11" t="n">
        <v>48</v>
      </c>
      <c r="B55" s="13" t="n">
        <v>570</v>
      </c>
      <c r="C55" s="13" t="n">
        <v>575</v>
      </c>
      <c r="D55" s="14" t="n">
        <f aca="false">SUM(B55:C55)</f>
        <v>1145</v>
      </c>
      <c r="F55" s="11" t="n">
        <v>99</v>
      </c>
      <c r="G55" s="13" t="n">
        <v>6</v>
      </c>
      <c r="H55" s="13" t="n">
        <v>9</v>
      </c>
      <c r="I55" s="14" t="n">
        <f aca="false">SUM(G55:H55)</f>
        <v>15</v>
      </c>
    </row>
    <row r="56" customFormat="false" ht="13.5" hidden="false" customHeight="false" outlineLevel="0" collapsed="false">
      <c r="A56" s="11" t="n">
        <v>49</v>
      </c>
      <c r="B56" s="13" t="n">
        <v>577</v>
      </c>
      <c r="C56" s="13" t="n">
        <v>608</v>
      </c>
      <c r="D56" s="14" t="n">
        <f aca="false">SUM(B56:C56)</f>
        <v>1185</v>
      </c>
      <c r="F56" s="15" t="s">
        <v>10</v>
      </c>
      <c r="G56" s="13" t="n">
        <v>0</v>
      </c>
      <c r="H56" s="13" t="n">
        <v>15</v>
      </c>
      <c r="I56" s="14" t="n">
        <f aca="false">SUM(G56:H56)</f>
        <v>15</v>
      </c>
    </row>
    <row r="57" customFormat="false" ht="13.5" hidden="false" customHeight="false" outlineLevel="0" collapsed="false">
      <c r="A57" s="11" t="n">
        <v>50</v>
      </c>
      <c r="B57" s="13" t="n">
        <v>652</v>
      </c>
      <c r="C57" s="13" t="n">
        <v>668</v>
      </c>
      <c r="D57" s="14" t="n">
        <f aca="false">SUM(B57:C57)</f>
        <v>1320</v>
      </c>
      <c r="F57" s="16" t="s">
        <v>9</v>
      </c>
      <c r="G57" s="17" t="n">
        <f aca="false">SUM(B7:B57)+SUM(G7:G56)</f>
        <v>42577</v>
      </c>
      <c r="H57" s="17" t="n">
        <f aca="false">SUM(C7:C57)+SUM(H7:H56)</f>
        <v>46343</v>
      </c>
      <c r="I57" s="17" t="n">
        <f aca="false">SUM(D7:D57)+SUM(I7:I56)</f>
        <v>88920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83</v>
      </c>
      <c r="B4" s="9" t="s">
        <v>5</v>
      </c>
      <c r="C4" s="10" t="n">
        <f aca="false">A4/I57</f>
        <v>0.134325677465706</v>
      </c>
      <c r="D4" s="8" t="n">
        <f aca="false">SUM(D22:D57)+SUM(I7:I20)</f>
        <v>27774</v>
      </c>
      <c r="E4" s="9" t="s">
        <v>5</v>
      </c>
      <c r="F4" s="10" t="n">
        <f aca="false">D4/I57</f>
        <v>0.623560315215195</v>
      </c>
      <c r="G4" s="8" t="n">
        <f aca="false">SUM(I21:I56)</f>
        <v>10784</v>
      </c>
      <c r="H4" s="9" t="s">
        <v>5</v>
      </c>
      <c r="I4" s="10" t="n">
        <f aca="false">G4/I57</f>
        <v>0.2421140073190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3</v>
      </c>
      <c r="C7" s="13" t="n">
        <v>186</v>
      </c>
      <c r="D7" s="14" t="n">
        <f aca="false">SUM(B7:C7)</f>
        <v>369</v>
      </c>
      <c r="F7" s="11" t="n">
        <v>51</v>
      </c>
      <c r="G7" s="13" t="n">
        <v>315</v>
      </c>
      <c r="H7" s="13" t="n">
        <v>321</v>
      </c>
      <c r="I7" s="14" t="n">
        <f aca="false">SUM(G7:H7)</f>
        <v>636</v>
      </c>
    </row>
    <row r="8" customFormat="false" ht="13.5" hidden="false" customHeight="false" outlineLevel="0" collapsed="false">
      <c r="A8" s="11" t="n">
        <v>1</v>
      </c>
      <c r="B8" s="13" t="n">
        <v>184</v>
      </c>
      <c r="C8" s="13" t="n">
        <v>172</v>
      </c>
      <c r="D8" s="14" t="n">
        <f aca="false">SUM(B8:C8)</f>
        <v>356</v>
      </c>
      <c r="F8" s="11" t="n">
        <v>52</v>
      </c>
      <c r="G8" s="13" t="n">
        <v>312</v>
      </c>
      <c r="H8" s="13" t="n">
        <v>367</v>
      </c>
      <c r="I8" s="14" t="n">
        <f aca="false">SUM(G8:H8)</f>
        <v>679</v>
      </c>
    </row>
    <row r="9" customFormat="false" ht="13.5" hidden="false" customHeight="false" outlineLevel="0" collapsed="false">
      <c r="A9" s="11" t="n">
        <v>2</v>
      </c>
      <c r="B9" s="13" t="n">
        <v>175</v>
      </c>
      <c r="C9" s="13" t="n">
        <v>185</v>
      </c>
      <c r="D9" s="14" t="n">
        <f aca="false">SUM(B9:C9)</f>
        <v>360</v>
      </c>
      <c r="F9" s="11" t="n">
        <v>53</v>
      </c>
      <c r="G9" s="13" t="n">
        <v>334</v>
      </c>
      <c r="H9" s="13" t="n">
        <v>334</v>
      </c>
      <c r="I9" s="14" t="n">
        <f aca="false">SUM(G9:H9)</f>
        <v>668</v>
      </c>
    </row>
    <row r="10" customFormat="false" ht="13.5" hidden="false" customHeight="false" outlineLevel="0" collapsed="false">
      <c r="A10" s="11" t="n">
        <v>3</v>
      </c>
      <c r="B10" s="13" t="n">
        <v>199</v>
      </c>
      <c r="C10" s="13" t="n">
        <v>158</v>
      </c>
      <c r="D10" s="14" t="n">
        <f aca="false">SUM(B10:C10)</f>
        <v>357</v>
      </c>
      <c r="F10" s="11" t="n">
        <v>54</v>
      </c>
      <c r="G10" s="13" t="n">
        <v>341</v>
      </c>
      <c r="H10" s="13" t="n">
        <v>370</v>
      </c>
      <c r="I10" s="14" t="n">
        <f aca="false">SUM(G10:H10)</f>
        <v>711</v>
      </c>
    </row>
    <row r="11" customFormat="false" ht="13.5" hidden="false" customHeight="false" outlineLevel="0" collapsed="false">
      <c r="A11" s="11" t="n">
        <v>4</v>
      </c>
      <c r="B11" s="13" t="n">
        <v>186</v>
      </c>
      <c r="C11" s="13" t="n">
        <v>190</v>
      </c>
      <c r="D11" s="14" t="n">
        <f aca="false">SUM(B11:C11)</f>
        <v>376</v>
      </c>
      <c r="F11" s="11" t="n">
        <v>55</v>
      </c>
      <c r="G11" s="13" t="n">
        <v>362</v>
      </c>
      <c r="H11" s="13" t="n">
        <v>378</v>
      </c>
      <c r="I11" s="14" t="n">
        <f aca="false">SUM(G11:H11)</f>
        <v>740</v>
      </c>
    </row>
    <row r="12" customFormat="false" ht="13.5" hidden="false" customHeight="false" outlineLevel="0" collapsed="false">
      <c r="A12" s="11" t="n">
        <v>5</v>
      </c>
      <c r="B12" s="13" t="n">
        <v>188</v>
      </c>
      <c r="C12" s="13" t="n">
        <v>201</v>
      </c>
      <c r="D12" s="14" t="n">
        <f aca="false">SUM(B12:C12)</f>
        <v>389</v>
      </c>
      <c r="F12" s="11" t="n">
        <v>56</v>
      </c>
      <c r="G12" s="13" t="n">
        <v>342</v>
      </c>
      <c r="H12" s="13" t="n">
        <v>356</v>
      </c>
      <c r="I12" s="14" t="n">
        <f aca="false">SUM(G12:H12)</f>
        <v>698</v>
      </c>
    </row>
    <row r="13" customFormat="false" ht="13.5" hidden="false" customHeight="false" outlineLevel="0" collapsed="false">
      <c r="A13" s="11" t="n">
        <v>6</v>
      </c>
      <c r="B13" s="13" t="n">
        <v>184</v>
      </c>
      <c r="C13" s="13" t="n">
        <v>190</v>
      </c>
      <c r="D13" s="14" t="n">
        <f aca="false">SUM(B13:C13)</f>
        <v>374</v>
      </c>
      <c r="F13" s="11" t="n">
        <v>57</v>
      </c>
      <c r="G13" s="13" t="n">
        <v>418</v>
      </c>
      <c r="H13" s="13" t="n">
        <v>425</v>
      </c>
      <c r="I13" s="14" t="n">
        <f aca="false">SUM(G13:H13)</f>
        <v>843</v>
      </c>
    </row>
    <row r="14" customFormat="false" ht="13.5" hidden="false" customHeight="false" outlineLevel="0" collapsed="false">
      <c r="A14" s="11" t="n">
        <v>7</v>
      </c>
      <c r="B14" s="13" t="n">
        <v>206</v>
      </c>
      <c r="C14" s="13" t="n">
        <v>202</v>
      </c>
      <c r="D14" s="14" t="n">
        <f aca="false">SUM(B14:C14)</f>
        <v>408</v>
      </c>
      <c r="F14" s="11" t="n">
        <v>58</v>
      </c>
      <c r="G14" s="13" t="n">
        <v>417</v>
      </c>
      <c r="H14" s="13" t="n">
        <v>463</v>
      </c>
      <c r="I14" s="14" t="n">
        <f aca="false">SUM(G14:H14)</f>
        <v>880</v>
      </c>
    </row>
    <row r="15" customFormat="false" ht="13.5" hidden="false" customHeight="false" outlineLevel="0" collapsed="false">
      <c r="A15" s="11" t="n">
        <v>8</v>
      </c>
      <c r="B15" s="13" t="n">
        <v>209</v>
      </c>
      <c r="C15" s="13" t="n">
        <v>223</v>
      </c>
      <c r="D15" s="14" t="n">
        <f aca="false">SUM(B15:C15)</f>
        <v>432</v>
      </c>
      <c r="F15" s="11" t="n">
        <v>59</v>
      </c>
      <c r="G15" s="13" t="n">
        <v>338</v>
      </c>
      <c r="H15" s="13" t="n">
        <v>373</v>
      </c>
      <c r="I15" s="14" t="n">
        <f aca="false">SUM(G15:H15)</f>
        <v>711</v>
      </c>
    </row>
    <row r="16" customFormat="false" ht="13.5" hidden="false" customHeight="false" outlineLevel="0" collapsed="false">
      <c r="A16" s="11" t="n">
        <v>9</v>
      </c>
      <c r="B16" s="13" t="n">
        <v>221</v>
      </c>
      <c r="C16" s="13" t="n">
        <v>217</v>
      </c>
      <c r="D16" s="14" t="n">
        <f aca="false">SUM(B16:C16)</f>
        <v>438</v>
      </c>
      <c r="F16" s="11" t="n">
        <v>60</v>
      </c>
      <c r="G16" s="13" t="n">
        <v>415</v>
      </c>
      <c r="H16" s="13" t="n">
        <v>402</v>
      </c>
      <c r="I16" s="14" t="n">
        <f aca="false">SUM(G16:H16)</f>
        <v>817</v>
      </c>
    </row>
    <row r="17" customFormat="false" ht="13.5" hidden="false" customHeight="false" outlineLevel="0" collapsed="false">
      <c r="A17" s="11" t="n">
        <v>10</v>
      </c>
      <c r="B17" s="13" t="n">
        <v>200</v>
      </c>
      <c r="C17" s="13" t="n">
        <v>225</v>
      </c>
      <c r="D17" s="14" t="n">
        <f aca="false">SUM(B17:C17)</f>
        <v>425</v>
      </c>
      <c r="F17" s="11" t="n">
        <v>61</v>
      </c>
      <c r="G17" s="13" t="n">
        <v>194</v>
      </c>
      <c r="H17" s="13" t="n">
        <v>217</v>
      </c>
      <c r="I17" s="14" t="n">
        <f aca="false">SUM(G17:H17)</f>
        <v>411</v>
      </c>
    </row>
    <row r="18" customFormat="false" ht="13.5" hidden="false" customHeight="false" outlineLevel="0" collapsed="false">
      <c r="A18" s="11" t="n">
        <v>11</v>
      </c>
      <c r="B18" s="13" t="n">
        <v>222</v>
      </c>
      <c r="C18" s="13" t="n">
        <v>187</v>
      </c>
      <c r="D18" s="14" t="n">
        <f aca="false">SUM(B18:C18)</f>
        <v>409</v>
      </c>
      <c r="F18" s="11" t="n">
        <v>62</v>
      </c>
      <c r="G18" s="13" t="n">
        <v>216</v>
      </c>
      <c r="H18" s="13" t="n">
        <v>222</v>
      </c>
      <c r="I18" s="14" t="n">
        <f aca="false">SUM(G18:H18)</f>
        <v>438</v>
      </c>
    </row>
    <row r="19" customFormat="false" ht="13.5" hidden="false" customHeight="false" outlineLevel="0" collapsed="false">
      <c r="A19" s="11" t="n">
        <v>12</v>
      </c>
      <c r="B19" s="13" t="n">
        <v>232</v>
      </c>
      <c r="C19" s="13" t="n">
        <v>209</v>
      </c>
      <c r="D19" s="14" t="n">
        <f aca="false">SUM(B19:C19)</f>
        <v>441</v>
      </c>
      <c r="F19" s="11" t="n">
        <v>63</v>
      </c>
      <c r="G19" s="13" t="n">
        <v>239</v>
      </c>
      <c r="H19" s="13" t="n">
        <v>293</v>
      </c>
      <c r="I19" s="14" t="n">
        <f aca="false">SUM(G19:H19)</f>
        <v>532</v>
      </c>
    </row>
    <row r="20" customFormat="false" ht="13.5" hidden="false" customHeight="false" outlineLevel="0" collapsed="false">
      <c r="A20" s="11" t="n">
        <v>13</v>
      </c>
      <c r="B20" s="13" t="n">
        <v>220</v>
      </c>
      <c r="C20" s="13" t="n">
        <v>211</v>
      </c>
      <c r="D20" s="14" t="n">
        <f aca="false">SUM(B20:C20)</f>
        <v>431</v>
      </c>
      <c r="F20" s="11" t="n">
        <v>64</v>
      </c>
      <c r="G20" s="13" t="n">
        <v>244</v>
      </c>
      <c r="H20" s="13" t="n">
        <v>305</v>
      </c>
      <c r="I20" s="14" t="n">
        <f aca="false">SUM(G20:H20)</f>
        <v>549</v>
      </c>
    </row>
    <row r="21" customFormat="false" ht="13.5" hidden="false" customHeight="false" outlineLevel="0" collapsed="false">
      <c r="A21" s="11" t="n">
        <v>14</v>
      </c>
      <c r="B21" s="13" t="n">
        <v>223</v>
      </c>
      <c r="C21" s="13" t="n">
        <v>195</v>
      </c>
      <c r="D21" s="14" t="n">
        <f aca="false">SUM(B21:C21)</f>
        <v>418</v>
      </c>
      <c r="F21" s="11" t="n">
        <v>65</v>
      </c>
      <c r="G21" s="13" t="n">
        <v>298</v>
      </c>
      <c r="H21" s="13" t="n">
        <v>334</v>
      </c>
      <c r="I21" s="14" t="n">
        <f aca="false">SUM(G21:H21)</f>
        <v>632</v>
      </c>
    </row>
    <row r="22" customFormat="false" ht="13.5" hidden="false" customHeight="false" outlineLevel="0" collapsed="false">
      <c r="A22" s="11" t="n">
        <v>15</v>
      </c>
      <c r="B22" s="13" t="n">
        <v>235</v>
      </c>
      <c r="C22" s="13" t="n">
        <v>207</v>
      </c>
      <c r="D22" s="14" t="n">
        <f aca="false">SUM(B22:C22)</f>
        <v>442</v>
      </c>
      <c r="F22" s="11" t="n">
        <v>66</v>
      </c>
      <c r="G22" s="13" t="n">
        <v>269</v>
      </c>
      <c r="H22" s="13" t="n">
        <v>311</v>
      </c>
      <c r="I22" s="14" t="n">
        <f aca="false">SUM(G22:H22)</f>
        <v>580</v>
      </c>
    </row>
    <row r="23" customFormat="false" ht="13.5" hidden="false" customHeight="false" outlineLevel="0" collapsed="false">
      <c r="A23" s="11" t="n">
        <v>16</v>
      </c>
      <c r="B23" s="13" t="n">
        <v>209</v>
      </c>
      <c r="C23" s="13" t="n">
        <v>216</v>
      </c>
      <c r="D23" s="14" t="n">
        <f aca="false">SUM(B23:C23)</f>
        <v>425</v>
      </c>
      <c r="F23" s="11" t="n">
        <v>67</v>
      </c>
      <c r="G23" s="13" t="n">
        <v>227</v>
      </c>
      <c r="H23" s="13" t="n">
        <v>291</v>
      </c>
      <c r="I23" s="14" t="n">
        <f aca="false">SUM(G23:H23)</f>
        <v>518</v>
      </c>
    </row>
    <row r="24" customFormat="false" ht="13.5" hidden="false" customHeight="false" outlineLevel="0" collapsed="false">
      <c r="A24" s="11" t="n">
        <v>17</v>
      </c>
      <c r="B24" s="13" t="n">
        <v>247</v>
      </c>
      <c r="C24" s="13" t="n">
        <v>226</v>
      </c>
      <c r="D24" s="14" t="n">
        <f aca="false">SUM(B24:C24)</f>
        <v>473</v>
      </c>
      <c r="F24" s="11" t="n">
        <v>68</v>
      </c>
      <c r="G24" s="13" t="n">
        <v>239</v>
      </c>
      <c r="H24" s="13" t="n">
        <v>254</v>
      </c>
      <c r="I24" s="14" t="n">
        <f aca="false">SUM(G24:H24)</f>
        <v>493</v>
      </c>
    </row>
    <row r="25" customFormat="false" ht="13.5" hidden="false" customHeight="false" outlineLevel="0" collapsed="false">
      <c r="A25" s="11" t="n">
        <v>18</v>
      </c>
      <c r="B25" s="13" t="n">
        <v>242</v>
      </c>
      <c r="C25" s="13" t="n">
        <v>210</v>
      </c>
      <c r="D25" s="14" t="n">
        <f aca="false">SUM(B25:C25)</f>
        <v>452</v>
      </c>
      <c r="F25" s="11" t="n">
        <v>69</v>
      </c>
      <c r="G25" s="13" t="n">
        <v>249</v>
      </c>
      <c r="H25" s="13" t="n">
        <v>341</v>
      </c>
      <c r="I25" s="14" t="n">
        <f aca="false">SUM(G25:H25)</f>
        <v>590</v>
      </c>
    </row>
    <row r="26" customFormat="false" ht="13.5" hidden="false" customHeight="false" outlineLevel="0" collapsed="false">
      <c r="A26" s="11" t="n">
        <v>19</v>
      </c>
      <c r="B26" s="13" t="n">
        <v>214</v>
      </c>
      <c r="C26" s="13" t="n">
        <v>238</v>
      </c>
      <c r="D26" s="14" t="n">
        <f aca="false">SUM(B26:C26)</f>
        <v>452</v>
      </c>
      <c r="F26" s="11" t="n">
        <v>70</v>
      </c>
      <c r="G26" s="13" t="n">
        <v>254</v>
      </c>
      <c r="H26" s="13" t="n">
        <v>325</v>
      </c>
      <c r="I26" s="14" t="n">
        <f aca="false">SUM(G26:H26)</f>
        <v>579</v>
      </c>
    </row>
    <row r="27" customFormat="false" ht="13.5" hidden="false" customHeight="false" outlineLevel="0" collapsed="false">
      <c r="A27" s="11" t="n">
        <v>20</v>
      </c>
      <c r="B27" s="13" t="n">
        <v>242</v>
      </c>
      <c r="C27" s="13" t="n">
        <v>206</v>
      </c>
      <c r="D27" s="14" t="n">
        <f aca="false">SUM(B27:C27)</f>
        <v>448</v>
      </c>
      <c r="F27" s="11" t="n">
        <v>71</v>
      </c>
      <c r="G27" s="13" t="n">
        <v>240</v>
      </c>
      <c r="H27" s="13" t="n">
        <v>340</v>
      </c>
      <c r="I27" s="14" t="n">
        <f aca="false">SUM(G27:H27)</f>
        <v>580</v>
      </c>
    </row>
    <row r="28" customFormat="false" ht="13.5" hidden="false" customHeight="false" outlineLevel="0" collapsed="false">
      <c r="A28" s="11" t="n">
        <v>21</v>
      </c>
      <c r="B28" s="13" t="n">
        <v>243</v>
      </c>
      <c r="C28" s="13" t="n">
        <v>197</v>
      </c>
      <c r="D28" s="14" t="n">
        <f aca="false">SUM(B28:C28)</f>
        <v>440</v>
      </c>
      <c r="F28" s="11" t="n">
        <v>72</v>
      </c>
      <c r="G28" s="13" t="n">
        <v>230</v>
      </c>
      <c r="H28" s="13" t="n">
        <v>312</v>
      </c>
      <c r="I28" s="14" t="n">
        <f aca="false">SUM(G28:H28)</f>
        <v>542</v>
      </c>
    </row>
    <row r="29" customFormat="false" ht="13.5" hidden="false" customHeight="false" outlineLevel="0" collapsed="false">
      <c r="A29" s="11" t="n">
        <v>22</v>
      </c>
      <c r="B29" s="13" t="n">
        <v>242</v>
      </c>
      <c r="C29" s="13" t="n">
        <v>224</v>
      </c>
      <c r="D29" s="14" t="n">
        <f aca="false">SUM(B29:C29)</f>
        <v>466</v>
      </c>
      <c r="F29" s="11" t="n">
        <v>73</v>
      </c>
      <c r="G29" s="13" t="n">
        <v>216</v>
      </c>
      <c r="H29" s="13" t="n">
        <v>297</v>
      </c>
      <c r="I29" s="14" t="n">
        <f aca="false">SUM(G29:H29)</f>
        <v>513</v>
      </c>
    </row>
    <row r="30" customFormat="false" ht="13.5" hidden="false" customHeight="false" outlineLevel="0" collapsed="false">
      <c r="A30" s="11" t="n">
        <v>23</v>
      </c>
      <c r="B30" s="13" t="n">
        <v>240</v>
      </c>
      <c r="C30" s="13" t="n">
        <v>225</v>
      </c>
      <c r="D30" s="14" t="n">
        <f aca="false">SUM(B30:C30)</f>
        <v>465</v>
      </c>
      <c r="F30" s="11" t="n">
        <v>74</v>
      </c>
      <c r="G30" s="13" t="n">
        <v>207</v>
      </c>
      <c r="H30" s="13" t="n">
        <v>289</v>
      </c>
      <c r="I30" s="14" t="n">
        <f aca="false">SUM(G30:H30)</f>
        <v>496</v>
      </c>
    </row>
    <row r="31" customFormat="false" ht="13.5" hidden="false" customHeight="false" outlineLevel="0" collapsed="false">
      <c r="A31" s="11" t="n">
        <v>24</v>
      </c>
      <c r="B31" s="13" t="n">
        <v>245</v>
      </c>
      <c r="C31" s="13" t="n">
        <v>212</v>
      </c>
      <c r="D31" s="14" t="n">
        <f aca="false">SUM(B31:C31)</f>
        <v>457</v>
      </c>
      <c r="F31" s="11" t="n">
        <v>75</v>
      </c>
      <c r="G31" s="13" t="n">
        <v>215</v>
      </c>
      <c r="H31" s="13" t="n">
        <v>292</v>
      </c>
      <c r="I31" s="14" t="n">
        <f aca="false">SUM(G31:H31)</f>
        <v>507</v>
      </c>
    </row>
    <row r="32" customFormat="false" ht="13.5" hidden="false" customHeight="false" outlineLevel="0" collapsed="false">
      <c r="A32" s="11" t="n">
        <v>25</v>
      </c>
      <c r="B32" s="13" t="n">
        <v>235</v>
      </c>
      <c r="C32" s="13" t="n">
        <v>186</v>
      </c>
      <c r="D32" s="14" t="n">
        <f aca="false">SUM(B32:C32)</f>
        <v>421</v>
      </c>
      <c r="F32" s="11" t="n">
        <v>76</v>
      </c>
      <c r="G32" s="13" t="n">
        <v>197</v>
      </c>
      <c r="H32" s="13" t="n">
        <v>331</v>
      </c>
      <c r="I32" s="14" t="n">
        <f aca="false">SUM(G32:H32)</f>
        <v>528</v>
      </c>
    </row>
    <row r="33" customFormat="false" ht="13.5" hidden="false" customHeight="false" outlineLevel="0" collapsed="false">
      <c r="A33" s="11" t="n">
        <v>26</v>
      </c>
      <c r="B33" s="13" t="n">
        <v>250</v>
      </c>
      <c r="C33" s="13" t="n">
        <v>206</v>
      </c>
      <c r="D33" s="14" t="n">
        <f aca="false">SUM(B33:C33)</f>
        <v>456</v>
      </c>
      <c r="F33" s="11" t="n">
        <v>77</v>
      </c>
      <c r="G33" s="13" t="n">
        <v>204</v>
      </c>
      <c r="H33" s="13" t="n">
        <v>304</v>
      </c>
      <c r="I33" s="14" t="n">
        <f aca="false">SUM(G33:H33)</f>
        <v>508</v>
      </c>
    </row>
    <row r="34" customFormat="false" ht="13.5" hidden="false" customHeight="false" outlineLevel="0" collapsed="false">
      <c r="A34" s="11" t="n">
        <v>27</v>
      </c>
      <c r="B34" s="13" t="n">
        <v>253</v>
      </c>
      <c r="C34" s="13" t="n">
        <v>240</v>
      </c>
      <c r="D34" s="14" t="n">
        <f aca="false">SUM(B34:C34)</f>
        <v>493</v>
      </c>
      <c r="F34" s="11" t="n">
        <v>78</v>
      </c>
      <c r="G34" s="13" t="n">
        <v>165</v>
      </c>
      <c r="H34" s="13" t="n">
        <v>289</v>
      </c>
      <c r="I34" s="14" t="n">
        <f aca="false">SUM(G34:H34)</f>
        <v>454</v>
      </c>
    </row>
    <row r="35" customFormat="false" ht="13.5" hidden="false" customHeight="false" outlineLevel="0" collapsed="false">
      <c r="A35" s="11" t="n">
        <v>28</v>
      </c>
      <c r="B35" s="13" t="n">
        <v>250</v>
      </c>
      <c r="C35" s="13" t="n">
        <v>248</v>
      </c>
      <c r="D35" s="14" t="n">
        <f aca="false">SUM(B35:C35)</f>
        <v>498</v>
      </c>
      <c r="F35" s="11" t="n">
        <v>79</v>
      </c>
      <c r="G35" s="13" t="n">
        <v>174</v>
      </c>
      <c r="H35" s="13" t="n">
        <v>271</v>
      </c>
      <c r="I35" s="14" t="n">
        <f aca="false">SUM(G35:H35)</f>
        <v>445</v>
      </c>
    </row>
    <row r="36" customFormat="false" ht="13.5" hidden="false" customHeight="false" outlineLevel="0" collapsed="false">
      <c r="A36" s="11" t="n">
        <v>29</v>
      </c>
      <c r="B36" s="13" t="n">
        <v>301</v>
      </c>
      <c r="C36" s="13" t="n">
        <v>228</v>
      </c>
      <c r="D36" s="14" t="n">
        <f aca="false">SUM(B36:C36)</f>
        <v>529</v>
      </c>
      <c r="F36" s="11" t="n">
        <v>80</v>
      </c>
      <c r="G36" s="13" t="n">
        <v>127</v>
      </c>
      <c r="H36" s="13" t="n">
        <v>256</v>
      </c>
      <c r="I36" s="14" t="n">
        <f aca="false">SUM(G36:H36)</f>
        <v>383</v>
      </c>
    </row>
    <row r="37" customFormat="false" ht="13.5" hidden="false" customHeight="false" outlineLevel="0" collapsed="false">
      <c r="A37" s="11" t="n">
        <v>30</v>
      </c>
      <c r="B37" s="13" t="n">
        <v>316</v>
      </c>
      <c r="C37" s="13" t="n">
        <v>278</v>
      </c>
      <c r="D37" s="14" t="n">
        <f aca="false">SUM(B37:C37)</f>
        <v>594</v>
      </c>
      <c r="F37" s="11" t="n">
        <v>81</v>
      </c>
      <c r="G37" s="13" t="n">
        <v>130</v>
      </c>
      <c r="H37" s="13" t="n">
        <v>248</v>
      </c>
      <c r="I37" s="14" t="n">
        <f aca="false">SUM(G37:H37)</f>
        <v>378</v>
      </c>
    </row>
    <row r="38" customFormat="false" ht="13.5" hidden="false" customHeight="false" outlineLevel="0" collapsed="false">
      <c r="A38" s="11" t="n">
        <v>31</v>
      </c>
      <c r="B38" s="13" t="n">
        <v>290</v>
      </c>
      <c r="C38" s="13" t="n">
        <v>262</v>
      </c>
      <c r="D38" s="14" t="n">
        <f aca="false">SUM(B38:C38)</f>
        <v>552</v>
      </c>
      <c r="F38" s="11" t="n">
        <v>82</v>
      </c>
      <c r="G38" s="13" t="n">
        <v>146</v>
      </c>
      <c r="H38" s="13" t="n">
        <v>213</v>
      </c>
      <c r="I38" s="14" t="n">
        <f aca="false">SUM(G38:H38)</f>
        <v>359</v>
      </c>
    </row>
    <row r="39" customFormat="false" ht="13.5" hidden="false" customHeight="false" outlineLevel="0" collapsed="false">
      <c r="A39" s="11" t="n">
        <v>32</v>
      </c>
      <c r="B39" s="13" t="n">
        <v>312</v>
      </c>
      <c r="C39" s="13" t="n">
        <v>295</v>
      </c>
      <c r="D39" s="14" t="n">
        <f aca="false">SUM(B39:C39)</f>
        <v>607</v>
      </c>
      <c r="F39" s="11" t="n">
        <v>83</v>
      </c>
      <c r="G39" s="13" t="n">
        <v>86</v>
      </c>
      <c r="H39" s="13" t="n">
        <v>172</v>
      </c>
      <c r="I39" s="14" t="n">
        <f aca="false">SUM(G39:H39)</f>
        <v>258</v>
      </c>
    </row>
    <row r="40" customFormat="false" ht="13.5" hidden="false" customHeight="false" outlineLevel="0" collapsed="false">
      <c r="A40" s="11" t="n">
        <v>33</v>
      </c>
      <c r="B40" s="13" t="n">
        <v>308</v>
      </c>
      <c r="C40" s="13" t="n">
        <v>271</v>
      </c>
      <c r="D40" s="14" t="n">
        <f aca="false">SUM(B40:C40)</f>
        <v>579</v>
      </c>
      <c r="F40" s="11" t="n">
        <v>84</v>
      </c>
      <c r="G40" s="13" t="n">
        <v>79</v>
      </c>
      <c r="H40" s="13" t="n">
        <v>170</v>
      </c>
      <c r="I40" s="14" t="n">
        <f aca="false">SUM(G40:H40)</f>
        <v>249</v>
      </c>
    </row>
    <row r="41" customFormat="false" ht="13.5" hidden="false" customHeight="false" outlineLevel="0" collapsed="false">
      <c r="A41" s="11" t="n">
        <v>34</v>
      </c>
      <c r="B41" s="13" t="n">
        <v>299</v>
      </c>
      <c r="C41" s="13" t="n">
        <v>275</v>
      </c>
      <c r="D41" s="14" t="n">
        <f aca="false">SUM(B41:C41)</f>
        <v>574</v>
      </c>
      <c r="F41" s="11" t="n">
        <v>85</v>
      </c>
      <c r="G41" s="13" t="n">
        <v>65</v>
      </c>
      <c r="H41" s="13" t="n">
        <v>142</v>
      </c>
      <c r="I41" s="14" t="n">
        <f aca="false">SUM(G41:H41)</f>
        <v>207</v>
      </c>
    </row>
    <row r="42" customFormat="false" ht="13.5" hidden="false" customHeight="false" outlineLevel="0" collapsed="false">
      <c r="A42" s="11" t="n">
        <v>35</v>
      </c>
      <c r="B42" s="13" t="n">
        <v>296</v>
      </c>
      <c r="C42" s="13" t="n">
        <v>254</v>
      </c>
      <c r="D42" s="14" t="n">
        <f aca="false">SUM(B42:C42)</f>
        <v>550</v>
      </c>
      <c r="F42" s="11" t="n">
        <v>86</v>
      </c>
      <c r="G42" s="13" t="n">
        <v>46</v>
      </c>
      <c r="H42" s="13" t="n">
        <v>138</v>
      </c>
      <c r="I42" s="14" t="n">
        <f aca="false">SUM(G42:H42)</f>
        <v>184</v>
      </c>
    </row>
    <row r="43" customFormat="false" ht="13.5" hidden="false" customHeight="false" outlineLevel="0" collapsed="false">
      <c r="A43" s="11" t="n">
        <v>36</v>
      </c>
      <c r="B43" s="13" t="n">
        <v>290</v>
      </c>
      <c r="C43" s="13" t="n">
        <v>278</v>
      </c>
      <c r="D43" s="14" t="n">
        <f aca="false">SUM(B43:C43)</f>
        <v>568</v>
      </c>
      <c r="F43" s="11" t="n">
        <v>87</v>
      </c>
      <c r="G43" s="13" t="n">
        <v>45</v>
      </c>
      <c r="H43" s="13" t="n">
        <v>137</v>
      </c>
      <c r="I43" s="14" t="n">
        <f aca="false">SUM(G43:H43)</f>
        <v>182</v>
      </c>
    </row>
    <row r="44" customFormat="false" ht="13.5" hidden="false" customHeight="false" outlineLevel="0" collapsed="false">
      <c r="A44" s="11" t="n">
        <v>37</v>
      </c>
      <c r="B44" s="13" t="n">
        <v>260</v>
      </c>
      <c r="C44" s="13" t="n">
        <v>280</v>
      </c>
      <c r="D44" s="14" t="n">
        <f aca="false">SUM(B44:C44)</f>
        <v>540</v>
      </c>
      <c r="F44" s="11" t="n">
        <v>88</v>
      </c>
      <c r="G44" s="13" t="n">
        <v>39</v>
      </c>
      <c r="H44" s="13" t="n">
        <v>88</v>
      </c>
      <c r="I44" s="14" t="n">
        <f aca="false">SUM(G44:H44)</f>
        <v>127</v>
      </c>
    </row>
    <row r="45" customFormat="false" ht="13.5" hidden="false" customHeight="false" outlineLevel="0" collapsed="false">
      <c r="A45" s="11" t="n">
        <v>38</v>
      </c>
      <c r="B45" s="13" t="n">
        <v>275</v>
      </c>
      <c r="C45" s="13" t="n">
        <v>253</v>
      </c>
      <c r="D45" s="14" t="n">
        <f aca="false">SUM(B45:C45)</f>
        <v>528</v>
      </c>
      <c r="F45" s="11" t="n">
        <v>89</v>
      </c>
      <c r="G45" s="13" t="n">
        <v>22</v>
      </c>
      <c r="H45" s="13" t="n">
        <v>86</v>
      </c>
      <c r="I45" s="14" t="n">
        <f aca="false">SUM(G45:H45)</f>
        <v>108</v>
      </c>
    </row>
    <row r="46" customFormat="false" ht="13.5" hidden="false" customHeight="false" outlineLevel="0" collapsed="false">
      <c r="A46" s="11" t="n">
        <v>39</v>
      </c>
      <c r="B46" s="13" t="n">
        <v>256</v>
      </c>
      <c r="C46" s="13" t="n">
        <v>259</v>
      </c>
      <c r="D46" s="14" t="n">
        <f aca="false">SUM(B46:C46)</f>
        <v>515</v>
      </c>
      <c r="F46" s="11" t="n">
        <v>90</v>
      </c>
      <c r="G46" s="13" t="n">
        <v>21</v>
      </c>
      <c r="H46" s="13" t="n">
        <v>58</v>
      </c>
      <c r="I46" s="14" t="n">
        <f aca="false">SUM(G46:H46)</f>
        <v>79</v>
      </c>
    </row>
    <row r="47" customFormat="false" ht="13.5" hidden="false" customHeight="false" outlineLevel="0" collapsed="false">
      <c r="A47" s="11" t="n">
        <v>40</v>
      </c>
      <c r="B47" s="13" t="n">
        <v>274</v>
      </c>
      <c r="C47" s="13" t="n">
        <v>269</v>
      </c>
      <c r="D47" s="14" t="n">
        <f aca="false">SUM(B47:C47)</f>
        <v>543</v>
      </c>
      <c r="F47" s="11" t="n">
        <v>91</v>
      </c>
      <c r="G47" s="13" t="n">
        <v>15</v>
      </c>
      <c r="H47" s="13" t="n">
        <v>57</v>
      </c>
      <c r="I47" s="14" t="n">
        <f aca="false">SUM(G47:H47)</f>
        <v>72</v>
      </c>
    </row>
    <row r="48" customFormat="false" ht="13.5" hidden="false" customHeight="false" outlineLevel="0" collapsed="false">
      <c r="A48" s="11" t="n">
        <v>41</v>
      </c>
      <c r="B48" s="13" t="n">
        <v>213</v>
      </c>
      <c r="C48" s="13" t="n">
        <v>186</v>
      </c>
      <c r="D48" s="14" t="n">
        <f aca="false">SUM(B48:C48)</f>
        <v>399</v>
      </c>
      <c r="F48" s="11" t="n">
        <v>92</v>
      </c>
      <c r="G48" s="13" t="n">
        <v>9</v>
      </c>
      <c r="H48" s="13" t="n">
        <v>54</v>
      </c>
      <c r="I48" s="14" t="n">
        <f aca="false">SUM(G48:H48)</f>
        <v>63</v>
      </c>
    </row>
    <row r="49" customFormat="false" ht="13.5" hidden="false" customHeight="false" outlineLevel="0" collapsed="false">
      <c r="A49" s="11" t="n">
        <v>42</v>
      </c>
      <c r="B49" s="13" t="n">
        <v>256</v>
      </c>
      <c r="C49" s="13" t="n">
        <v>275</v>
      </c>
      <c r="D49" s="14" t="n">
        <f aca="false">SUM(B49:C49)</f>
        <v>531</v>
      </c>
      <c r="F49" s="11" t="n">
        <v>93</v>
      </c>
      <c r="G49" s="13" t="n">
        <v>9</v>
      </c>
      <c r="H49" s="13" t="n">
        <v>46</v>
      </c>
      <c r="I49" s="14" t="n">
        <f aca="false">SUM(G49:H49)</f>
        <v>55</v>
      </c>
    </row>
    <row r="50" customFormat="false" ht="13.5" hidden="false" customHeight="false" outlineLevel="0" collapsed="false">
      <c r="A50" s="11" t="n">
        <v>43</v>
      </c>
      <c r="B50" s="13" t="n">
        <v>238</v>
      </c>
      <c r="C50" s="13" t="n">
        <v>250</v>
      </c>
      <c r="D50" s="14" t="n">
        <f aca="false">SUM(B50:C50)</f>
        <v>488</v>
      </c>
      <c r="F50" s="11" t="n">
        <v>94</v>
      </c>
      <c r="G50" s="13" t="n">
        <v>11</v>
      </c>
      <c r="H50" s="13" t="n">
        <v>25</v>
      </c>
      <c r="I50" s="14" t="n">
        <f aca="false">SUM(G50:H50)</f>
        <v>36</v>
      </c>
    </row>
    <row r="51" customFormat="false" ht="13.5" hidden="false" customHeight="false" outlineLevel="0" collapsed="false">
      <c r="A51" s="11" t="n">
        <v>44</v>
      </c>
      <c r="B51" s="13" t="n">
        <v>269</v>
      </c>
      <c r="C51" s="13" t="n">
        <v>269</v>
      </c>
      <c r="D51" s="14" t="n">
        <f aca="false">SUM(B51:C51)</f>
        <v>538</v>
      </c>
      <c r="F51" s="11" t="n">
        <v>95</v>
      </c>
      <c r="G51" s="13" t="n">
        <v>7</v>
      </c>
      <c r="H51" s="13" t="n">
        <v>16</v>
      </c>
      <c r="I51" s="14" t="n">
        <f aca="false">SUM(G51:H51)</f>
        <v>23</v>
      </c>
    </row>
    <row r="52" customFormat="false" ht="13.5" hidden="false" customHeight="false" outlineLevel="0" collapsed="false">
      <c r="A52" s="11" t="n">
        <v>45</v>
      </c>
      <c r="B52" s="13" t="n">
        <v>296</v>
      </c>
      <c r="C52" s="13" t="n">
        <v>295</v>
      </c>
      <c r="D52" s="14" t="n">
        <f aca="false">SUM(B52:C52)</f>
        <v>591</v>
      </c>
      <c r="F52" s="11" t="n">
        <v>96</v>
      </c>
      <c r="G52" s="13" t="n">
        <v>7</v>
      </c>
      <c r="H52" s="13" t="n">
        <v>19</v>
      </c>
      <c r="I52" s="14" t="n">
        <f aca="false">SUM(G52:H52)</f>
        <v>26</v>
      </c>
    </row>
    <row r="53" customFormat="false" ht="13.5" hidden="false" customHeight="false" outlineLevel="0" collapsed="false">
      <c r="A53" s="11" t="n">
        <v>46</v>
      </c>
      <c r="B53" s="13" t="n">
        <v>284</v>
      </c>
      <c r="C53" s="13" t="n">
        <v>238</v>
      </c>
      <c r="D53" s="14" t="n">
        <f aca="false">SUM(B53:C53)</f>
        <v>522</v>
      </c>
      <c r="F53" s="11" t="n">
        <v>97</v>
      </c>
      <c r="G53" s="13" t="n">
        <v>1</v>
      </c>
      <c r="H53" s="13" t="n">
        <v>8</v>
      </c>
      <c r="I53" s="14" t="n">
        <f aca="false">SUM(G53:H53)</f>
        <v>9</v>
      </c>
    </row>
    <row r="54" customFormat="false" ht="13.5" hidden="false" customHeight="false" outlineLevel="0" collapsed="false">
      <c r="A54" s="11" t="n">
        <v>47</v>
      </c>
      <c r="B54" s="13" t="n">
        <v>265</v>
      </c>
      <c r="C54" s="13" t="n">
        <v>303</v>
      </c>
      <c r="D54" s="14" t="n">
        <f aca="false">SUM(B54:C54)</f>
        <v>568</v>
      </c>
      <c r="F54" s="11" t="n">
        <v>98</v>
      </c>
      <c r="G54" s="13" t="n">
        <v>1</v>
      </c>
      <c r="H54" s="13" t="n">
        <v>11</v>
      </c>
      <c r="I54" s="14" t="n">
        <f aca="false">SUM(G54:H54)</f>
        <v>12</v>
      </c>
    </row>
    <row r="55" customFormat="false" ht="13.5" hidden="false" customHeight="false" outlineLevel="0" collapsed="false">
      <c r="A55" s="11" t="n">
        <v>48</v>
      </c>
      <c r="B55" s="13" t="n">
        <v>273</v>
      </c>
      <c r="C55" s="13" t="n">
        <v>291</v>
      </c>
      <c r="D55" s="14" t="n">
        <f aca="false">SUM(B55:C55)</f>
        <v>564</v>
      </c>
      <c r="F55" s="11" t="n">
        <v>99</v>
      </c>
      <c r="G55" s="13" t="n">
        <v>2</v>
      </c>
      <c r="H55" s="13" t="n">
        <v>2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270</v>
      </c>
      <c r="C56" s="13" t="n">
        <v>281</v>
      </c>
      <c r="D56" s="14" t="n">
        <f aca="false">SUM(B56:C56)</f>
        <v>551</v>
      </c>
      <c r="F56" s="15" t="s">
        <v>10</v>
      </c>
      <c r="G56" s="13" t="n">
        <v>0</v>
      </c>
      <c r="H56" s="13" t="n">
        <v>5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304</v>
      </c>
      <c r="C57" s="13" t="n">
        <v>338</v>
      </c>
      <c r="D57" s="14" t="n">
        <f aca="false">SUM(B57:C57)</f>
        <v>642</v>
      </c>
      <c r="F57" s="16" t="s">
        <v>9</v>
      </c>
      <c r="G57" s="17" t="n">
        <f aca="false">SUM(B7:B57)+SUM(G7:G56)</f>
        <v>21263</v>
      </c>
      <c r="H57" s="17" t="n">
        <f aca="false">SUM(C7:C57)+SUM(H7:H56)</f>
        <v>23278</v>
      </c>
      <c r="I57" s="17" t="n">
        <f aca="false">SUM(D7:D57)+SUM(I7:I56)</f>
        <v>44541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4</v>
      </c>
      <c r="B4" s="9" t="s">
        <v>5</v>
      </c>
      <c r="C4" s="10" t="n">
        <f aca="false">A4/I57</f>
        <v>0.100499053519188</v>
      </c>
      <c r="D4" s="8" t="n">
        <f aca="false">SUM(D22:D57)+SUM(I7:I20)</f>
        <v>3298</v>
      </c>
      <c r="E4" s="9" t="s">
        <v>5</v>
      </c>
      <c r="F4" s="10" t="n">
        <f aca="false">D4/I57</f>
        <v>0.567544312510755</v>
      </c>
      <c r="G4" s="8" t="n">
        <f aca="false">SUM(I21:I56)</f>
        <v>1929</v>
      </c>
      <c r="H4" s="9" t="s">
        <v>5</v>
      </c>
      <c r="I4" s="10" t="n">
        <f aca="false">G4/I57</f>
        <v>0.3319566339700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5</v>
      </c>
      <c r="D7" s="14" t="n">
        <f aca="false">SUM(B7:C7)</f>
        <v>32</v>
      </c>
      <c r="F7" s="11" t="n">
        <v>51</v>
      </c>
      <c r="G7" s="13" t="n">
        <v>44</v>
      </c>
      <c r="H7" s="13" t="n">
        <v>44</v>
      </c>
      <c r="I7" s="14" t="n">
        <f aca="false">SUM(G7:H7)</f>
        <v>88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4</v>
      </c>
      <c r="D8" s="14" t="n">
        <f aca="false">SUM(B8:C8)</f>
        <v>28</v>
      </c>
      <c r="F8" s="11" t="n">
        <v>52</v>
      </c>
      <c r="G8" s="13" t="n">
        <v>50</v>
      </c>
      <c r="H8" s="13" t="n">
        <v>42</v>
      </c>
      <c r="I8" s="14" t="n">
        <f aca="false">SUM(G8:H8)</f>
        <v>92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6</v>
      </c>
      <c r="D9" s="14" t="n">
        <f aca="false">SUM(B9:C9)</f>
        <v>29</v>
      </c>
      <c r="F9" s="11" t="n">
        <v>53</v>
      </c>
      <c r="G9" s="13" t="n">
        <v>56</v>
      </c>
      <c r="H9" s="13" t="n">
        <v>47</v>
      </c>
      <c r="I9" s="14" t="n">
        <f aca="false">SUM(G9:H9)</f>
        <v>103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7</v>
      </c>
      <c r="D10" s="14" t="n">
        <f aca="false">SUM(B10:C10)</f>
        <v>34</v>
      </c>
      <c r="F10" s="11" t="n">
        <v>54</v>
      </c>
      <c r="G10" s="13" t="n">
        <v>50</v>
      </c>
      <c r="H10" s="13" t="n">
        <v>41</v>
      </c>
      <c r="I10" s="14" t="n">
        <f aca="false">SUM(G10:H10)</f>
        <v>91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2</v>
      </c>
      <c r="D11" s="14" t="n">
        <f aca="false">SUM(B11:C11)</f>
        <v>42</v>
      </c>
      <c r="F11" s="11" t="n">
        <v>55</v>
      </c>
      <c r="G11" s="13" t="n">
        <v>52</v>
      </c>
      <c r="H11" s="13" t="n">
        <v>58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6</v>
      </c>
      <c r="D12" s="14" t="n">
        <f aca="false">SUM(B12:C12)</f>
        <v>42</v>
      </c>
      <c r="F12" s="11" t="n">
        <v>56</v>
      </c>
      <c r="G12" s="13" t="n">
        <v>63</v>
      </c>
      <c r="H12" s="13" t="n">
        <v>49</v>
      </c>
      <c r="I12" s="14" t="n">
        <f aca="false">SUM(G12:H12)</f>
        <v>112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8</v>
      </c>
      <c r="D13" s="14" t="n">
        <f aca="false">SUM(B13:C13)</f>
        <v>38</v>
      </c>
      <c r="F13" s="11" t="n">
        <v>57</v>
      </c>
      <c r="G13" s="13" t="n">
        <v>59</v>
      </c>
      <c r="H13" s="13" t="n">
        <v>51</v>
      </c>
      <c r="I13" s="14" t="n">
        <f aca="false">SUM(G13:H13)</f>
        <v>110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3</v>
      </c>
      <c r="D14" s="14" t="n">
        <f aca="false">SUM(B14:C14)</f>
        <v>32</v>
      </c>
      <c r="F14" s="11" t="n">
        <v>58</v>
      </c>
      <c r="G14" s="13" t="n">
        <v>50</v>
      </c>
      <c r="H14" s="13" t="n">
        <v>30</v>
      </c>
      <c r="I14" s="14" t="n">
        <f aca="false">SUM(G14:H14)</f>
        <v>80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7</v>
      </c>
      <c r="D15" s="14" t="n">
        <f aca="false">SUM(B15:C15)</f>
        <v>45</v>
      </c>
      <c r="F15" s="11" t="n">
        <v>59</v>
      </c>
      <c r="G15" s="13" t="n">
        <v>49</v>
      </c>
      <c r="H15" s="13" t="n">
        <v>38</v>
      </c>
      <c r="I15" s="14" t="n">
        <f aca="false">SUM(G15:H15)</f>
        <v>87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9</v>
      </c>
      <c r="D16" s="14" t="n">
        <f aca="false">SUM(B16:C16)</f>
        <v>38</v>
      </c>
      <c r="F16" s="11" t="n">
        <v>60</v>
      </c>
      <c r="G16" s="13" t="n">
        <v>45</v>
      </c>
      <c r="H16" s="13" t="n">
        <v>51</v>
      </c>
      <c r="I16" s="14" t="n">
        <f aca="false">SUM(G16:H16)</f>
        <v>96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2</v>
      </c>
      <c r="D17" s="14" t="n">
        <f aca="false">SUM(B17:C17)</f>
        <v>41</v>
      </c>
      <c r="F17" s="11" t="n">
        <v>61</v>
      </c>
      <c r="G17" s="13" t="n">
        <v>27</v>
      </c>
      <c r="H17" s="13" t="n">
        <v>28</v>
      </c>
      <c r="I17" s="14" t="n">
        <f aca="false">SUM(G17:H17)</f>
        <v>55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4</v>
      </c>
      <c r="D18" s="14" t="n">
        <f aca="false">SUM(B18:C18)</f>
        <v>36</v>
      </c>
      <c r="F18" s="11" t="n">
        <v>62</v>
      </c>
      <c r="G18" s="13" t="n">
        <v>29</v>
      </c>
      <c r="H18" s="13" t="n">
        <v>39</v>
      </c>
      <c r="I18" s="14" t="n">
        <f aca="false">SUM(G18:H18)</f>
        <v>68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3</v>
      </c>
      <c r="D19" s="14" t="n">
        <f aca="false">SUM(B19:C19)</f>
        <v>50</v>
      </c>
      <c r="F19" s="11" t="n">
        <v>63</v>
      </c>
      <c r="G19" s="13" t="n">
        <v>27</v>
      </c>
      <c r="H19" s="13" t="n">
        <v>36</v>
      </c>
      <c r="I19" s="14" t="n">
        <f aca="false">SUM(G19:H19)</f>
        <v>63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2</v>
      </c>
      <c r="D20" s="14" t="n">
        <f aca="false">SUM(B20:C20)</f>
        <v>48</v>
      </c>
      <c r="F20" s="11" t="n">
        <v>64</v>
      </c>
      <c r="G20" s="13" t="n">
        <v>36</v>
      </c>
      <c r="H20" s="13" t="n">
        <v>39</v>
      </c>
      <c r="I20" s="14" t="n">
        <f aca="false">SUM(G20:H20)</f>
        <v>75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8</v>
      </c>
      <c r="D21" s="14" t="n">
        <f aca="false">SUM(B21:C21)</f>
        <v>49</v>
      </c>
      <c r="F21" s="11" t="n">
        <v>65</v>
      </c>
      <c r="G21" s="13" t="n">
        <v>36</v>
      </c>
      <c r="H21" s="13" t="n">
        <v>39</v>
      </c>
      <c r="I21" s="14" t="n">
        <f aca="false">SUM(G21:H21)</f>
        <v>75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30</v>
      </c>
      <c r="D22" s="14" t="n">
        <f aca="false">SUM(B22:C22)</f>
        <v>60</v>
      </c>
      <c r="F22" s="11" t="n">
        <v>66</v>
      </c>
      <c r="G22" s="13" t="n">
        <v>42</v>
      </c>
      <c r="H22" s="13" t="n">
        <v>43</v>
      </c>
      <c r="I22" s="14" t="n">
        <f aca="false">SUM(G22:H22)</f>
        <v>85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28</v>
      </c>
      <c r="D23" s="14" t="n">
        <f aca="false">SUM(B23:C23)</f>
        <v>63</v>
      </c>
      <c r="F23" s="11" t="n">
        <v>67</v>
      </c>
      <c r="G23" s="13" t="n">
        <v>33</v>
      </c>
      <c r="H23" s="13" t="n">
        <v>45</v>
      </c>
      <c r="I23" s="14" t="n">
        <f aca="false">SUM(G23:H23)</f>
        <v>78</v>
      </c>
    </row>
    <row r="24" customFormat="false" ht="13.5" hidden="false" customHeight="false" outlineLevel="0" collapsed="false">
      <c r="A24" s="11" t="n">
        <v>17</v>
      </c>
      <c r="B24" s="13" t="n">
        <v>41</v>
      </c>
      <c r="C24" s="13" t="n">
        <v>29</v>
      </c>
      <c r="D24" s="14" t="n">
        <f aca="false">SUM(B24:C24)</f>
        <v>70</v>
      </c>
      <c r="F24" s="11" t="n">
        <v>68</v>
      </c>
      <c r="G24" s="13" t="n">
        <v>37</v>
      </c>
      <c r="H24" s="13" t="n">
        <v>41</v>
      </c>
      <c r="I24" s="14" t="n">
        <f aca="false">SUM(G24:H24)</f>
        <v>78</v>
      </c>
    </row>
    <row r="25" customFormat="false" ht="13.5" hidden="false" customHeight="false" outlineLevel="0" collapsed="false">
      <c r="A25" s="11" t="n">
        <v>18</v>
      </c>
      <c r="B25" s="13" t="n">
        <v>44</v>
      </c>
      <c r="C25" s="13" t="n">
        <v>16</v>
      </c>
      <c r="D25" s="14" t="n">
        <f aca="false">SUM(B25:C25)</f>
        <v>60</v>
      </c>
      <c r="F25" s="11" t="n">
        <v>69</v>
      </c>
      <c r="G25" s="13" t="n">
        <v>38</v>
      </c>
      <c r="H25" s="13" t="n">
        <v>68</v>
      </c>
      <c r="I25" s="14" t="n">
        <f aca="false">SUM(G25:H25)</f>
        <v>106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30</v>
      </c>
      <c r="D26" s="14" t="n">
        <f aca="false">SUM(B26:C26)</f>
        <v>60</v>
      </c>
      <c r="F26" s="11" t="n">
        <v>70</v>
      </c>
      <c r="G26" s="13" t="n">
        <v>43</v>
      </c>
      <c r="H26" s="13" t="n">
        <v>57</v>
      </c>
      <c r="I26" s="14" t="n">
        <f aca="false">SUM(G26:H26)</f>
        <v>100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25</v>
      </c>
      <c r="D27" s="14" t="n">
        <f aca="false">SUM(B27:C27)</f>
        <v>57</v>
      </c>
      <c r="F27" s="11" t="n">
        <v>71</v>
      </c>
      <c r="G27" s="13" t="n">
        <v>37</v>
      </c>
      <c r="H27" s="13" t="n">
        <v>45</v>
      </c>
      <c r="I27" s="14" t="n">
        <f aca="false">SUM(G27:H27)</f>
        <v>82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26</v>
      </c>
      <c r="D28" s="14" t="n">
        <f aca="false">SUM(B28:C28)</f>
        <v>60</v>
      </c>
      <c r="F28" s="11" t="n">
        <v>72</v>
      </c>
      <c r="G28" s="13" t="n">
        <v>40</v>
      </c>
      <c r="H28" s="13" t="n">
        <v>54</v>
      </c>
      <c r="I28" s="14" t="n">
        <f aca="false">SUM(G28:H28)</f>
        <v>94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6</v>
      </c>
      <c r="D29" s="14" t="n">
        <f aca="false">SUM(B29:C29)</f>
        <v>53</v>
      </c>
      <c r="F29" s="11" t="n">
        <v>73</v>
      </c>
      <c r="G29" s="13" t="n">
        <v>42</v>
      </c>
      <c r="H29" s="13" t="n">
        <v>63</v>
      </c>
      <c r="I29" s="14" t="n">
        <f aca="false">SUM(G29:H29)</f>
        <v>105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3</v>
      </c>
      <c r="D30" s="14" t="n">
        <f aca="false">SUM(B30:C30)</f>
        <v>52</v>
      </c>
      <c r="F30" s="11" t="n">
        <v>74</v>
      </c>
      <c r="G30" s="13" t="n">
        <v>35</v>
      </c>
      <c r="H30" s="13" t="n">
        <v>59</v>
      </c>
      <c r="I30" s="14" t="n">
        <f aca="false">SUM(G30:H30)</f>
        <v>94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23</v>
      </c>
      <c r="D31" s="14" t="n">
        <f aca="false">SUM(B31:C31)</f>
        <v>40</v>
      </c>
      <c r="F31" s="11" t="n">
        <v>75</v>
      </c>
      <c r="G31" s="13" t="n">
        <v>48</v>
      </c>
      <c r="H31" s="13" t="n">
        <v>58</v>
      </c>
      <c r="I31" s="14" t="n">
        <f aca="false">SUM(G31:H31)</f>
        <v>106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5</v>
      </c>
      <c r="D32" s="14" t="n">
        <f aca="false">SUM(B32:C32)</f>
        <v>55</v>
      </c>
      <c r="F32" s="11" t="n">
        <v>76</v>
      </c>
      <c r="G32" s="13" t="n">
        <v>40</v>
      </c>
      <c r="H32" s="13" t="n">
        <v>49</v>
      </c>
      <c r="I32" s="14" t="n">
        <f aca="false">SUM(G32:H32)</f>
        <v>89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18</v>
      </c>
      <c r="D33" s="14" t="n">
        <f aca="false">SUM(B33:C33)</f>
        <v>44</v>
      </c>
      <c r="F33" s="11" t="n">
        <v>77</v>
      </c>
      <c r="G33" s="13" t="n">
        <v>37</v>
      </c>
      <c r="H33" s="13" t="n">
        <v>59</v>
      </c>
      <c r="I33" s="14" t="n">
        <f aca="false">SUM(G33:H33)</f>
        <v>96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9</v>
      </c>
      <c r="D34" s="14" t="n">
        <f aca="false">SUM(B34:C34)</f>
        <v>37</v>
      </c>
      <c r="F34" s="11" t="n">
        <v>78</v>
      </c>
      <c r="G34" s="13" t="n">
        <v>49</v>
      </c>
      <c r="H34" s="13" t="n">
        <v>42</v>
      </c>
      <c r="I34" s="14" t="n">
        <f aca="false">SUM(G34:H34)</f>
        <v>91</v>
      </c>
    </row>
    <row r="35" customFormat="false" ht="13.5" hidden="false" customHeight="false" outlineLevel="0" collapsed="false">
      <c r="A35" s="11" t="n">
        <v>28</v>
      </c>
      <c r="B35" s="13" t="n">
        <v>39</v>
      </c>
      <c r="C35" s="13" t="n">
        <v>17</v>
      </c>
      <c r="D35" s="14" t="n">
        <f aca="false">SUM(B35:C35)</f>
        <v>56</v>
      </c>
      <c r="F35" s="11" t="n">
        <v>79</v>
      </c>
      <c r="G35" s="13" t="n">
        <v>35</v>
      </c>
      <c r="H35" s="13" t="n">
        <v>62</v>
      </c>
      <c r="I35" s="14" t="n">
        <f aca="false">SUM(G35:H35)</f>
        <v>97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3</v>
      </c>
      <c r="D36" s="14" t="n">
        <f aca="false">SUM(B36:C36)</f>
        <v>57</v>
      </c>
      <c r="F36" s="11" t="n">
        <v>80</v>
      </c>
      <c r="G36" s="13" t="n">
        <v>28</v>
      </c>
      <c r="H36" s="13" t="n">
        <v>52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20</v>
      </c>
      <c r="D37" s="14" t="n">
        <f aca="false">SUM(B37:C37)</f>
        <v>47</v>
      </c>
      <c r="F37" s="11" t="n">
        <v>81</v>
      </c>
      <c r="G37" s="13" t="n">
        <v>26</v>
      </c>
      <c r="H37" s="13" t="n">
        <v>44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3</v>
      </c>
      <c r="D38" s="14" t="n">
        <f aca="false">SUM(B38:C38)</f>
        <v>44</v>
      </c>
      <c r="F38" s="11" t="n">
        <v>82</v>
      </c>
      <c r="G38" s="13" t="n">
        <v>24</v>
      </c>
      <c r="H38" s="13" t="n">
        <v>37</v>
      </c>
      <c r="I38" s="14" t="n">
        <f aca="false">SUM(G38:H38)</f>
        <v>61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9</v>
      </c>
      <c r="D39" s="14" t="n">
        <f aca="false">SUM(B39:C39)</f>
        <v>46</v>
      </c>
      <c r="F39" s="11" t="n">
        <v>83</v>
      </c>
      <c r="G39" s="13" t="n">
        <v>20</v>
      </c>
      <c r="H39" s="13" t="n">
        <v>34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7</v>
      </c>
      <c r="D40" s="14" t="n">
        <f aca="false">SUM(B40:C40)</f>
        <v>43</v>
      </c>
      <c r="F40" s="11" t="n">
        <v>84</v>
      </c>
      <c r="G40" s="13" t="n">
        <v>18</v>
      </c>
      <c r="H40" s="13" t="n">
        <v>35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4</v>
      </c>
      <c r="D41" s="14" t="n">
        <f aca="false">SUM(B41:C41)</f>
        <v>42</v>
      </c>
      <c r="F41" s="11" t="n">
        <v>85</v>
      </c>
      <c r="G41" s="13" t="n">
        <v>15</v>
      </c>
      <c r="H41" s="13" t="n">
        <v>34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25</v>
      </c>
      <c r="D42" s="14" t="n">
        <f aca="false">SUM(B42:C42)</f>
        <v>41</v>
      </c>
      <c r="F42" s="11" t="n">
        <v>86</v>
      </c>
      <c r="G42" s="13" t="n">
        <v>13</v>
      </c>
      <c r="H42" s="13" t="n">
        <v>24</v>
      </c>
      <c r="I42" s="14" t="n">
        <f aca="false">SUM(G42:H42)</f>
        <v>37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7</v>
      </c>
      <c r="D43" s="14" t="n">
        <f aca="false">SUM(B43:C43)</f>
        <v>53</v>
      </c>
      <c r="F43" s="11" t="n">
        <v>87</v>
      </c>
      <c r="G43" s="13" t="n">
        <v>7</v>
      </c>
      <c r="H43" s="13" t="n">
        <v>29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1</v>
      </c>
      <c r="D44" s="14" t="n">
        <f aca="false">SUM(B44:C44)</f>
        <v>50</v>
      </c>
      <c r="F44" s="11" t="n">
        <v>88</v>
      </c>
      <c r="G44" s="13" t="n">
        <v>5</v>
      </c>
      <c r="H44" s="13" t="n">
        <v>21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8</v>
      </c>
      <c r="D45" s="14" t="n">
        <f aca="false">SUM(B45:C45)</f>
        <v>36</v>
      </c>
      <c r="F45" s="11" t="n">
        <v>89</v>
      </c>
      <c r="G45" s="13" t="n">
        <v>3</v>
      </c>
      <c r="H45" s="13" t="n">
        <v>13</v>
      </c>
      <c r="I45" s="14" t="n">
        <f aca="false">SUM(G45:H45)</f>
        <v>16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0</v>
      </c>
      <c r="D46" s="14" t="n">
        <f aca="false">SUM(B46:C46)</f>
        <v>61</v>
      </c>
      <c r="F46" s="11" t="n">
        <v>90</v>
      </c>
      <c r="G46" s="13" t="n">
        <v>3</v>
      </c>
      <c r="H46" s="13" t="n">
        <v>12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9</v>
      </c>
      <c r="D47" s="14" t="n">
        <f aca="false">SUM(B47:C47)</f>
        <v>54</v>
      </c>
      <c r="F47" s="11" t="n">
        <v>91</v>
      </c>
      <c r="G47" s="13" t="n">
        <v>7</v>
      </c>
      <c r="H47" s="13" t="n">
        <v>11</v>
      </c>
      <c r="I47" s="14" t="n">
        <f aca="false">SUM(G47:H47)</f>
        <v>18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23</v>
      </c>
      <c r="D48" s="14" t="n">
        <f aca="false">SUM(B48:C48)</f>
        <v>40</v>
      </c>
      <c r="F48" s="11" t="n">
        <v>92</v>
      </c>
      <c r="G48" s="13" t="n">
        <v>1</v>
      </c>
      <c r="H48" s="13" t="n">
        <v>9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9</v>
      </c>
      <c r="D49" s="14" t="n">
        <f aca="false">SUM(B49:C49)</f>
        <v>58</v>
      </c>
      <c r="F49" s="11" t="n">
        <v>93</v>
      </c>
      <c r="G49" s="13" t="n">
        <v>1</v>
      </c>
      <c r="H49" s="13" t="n">
        <v>3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37</v>
      </c>
      <c r="D50" s="14" t="n">
        <f aca="false">SUM(B50:C50)</f>
        <v>58</v>
      </c>
      <c r="F50" s="11" t="n">
        <v>94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42</v>
      </c>
      <c r="D51" s="14" t="n">
        <f aca="false">SUM(B51:C51)</f>
        <v>77</v>
      </c>
      <c r="F51" s="11" t="n">
        <v>95</v>
      </c>
      <c r="G51" s="13" t="n">
        <v>2</v>
      </c>
      <c r="H51" s="13" t="n">
        <v>8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36</v>
      </c>
      <c r="D52" s="14" t="n">
        <f aca="false">SUM(B52:C52)</f>
        <v>80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40</v>
      </c>
      <c r="D53" s="14" t="n">
        <f aca="false">SUM(B53:C53)</f>
        <v>78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53</v>
      </c>
      <c r="C54" s="13" t="n">
        <v>41</v>
      </c>
      <c r="D54" s="14" t="n">
        <f aca="false">SUM(B54:C54)</f>
        <v>94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3</v>
      </c>
      <c r="D55" s="14" t="n">
        <f aca="false">SUM(B55:C55)</f>
        <v>75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43</v>
      </c>
      <c r="D56" s="14" t="n">
        <f aca="false">SUM(B56:C56)</f>
        <v>89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8</v>
      </c>
      <c r="D57" s="14" t="n">
        <f aca="false">SUM(B57:C57)</f>
        <v>78</v>
      </c>
      <c r="F57" s="16" t="s">
        <v>9</v>
      </c>
      <c r="G57" s="17" t="n">
        <f aca="false">SUM(B7:B57)+SUM(G7:G56)</f>
        <v>2797</v>
      </c>
      <c r="H57" s="17" t="n">
        <f aca="false">SUM(C7:C57)+SUM(H7:H56)</f>
        <v>3014</v>
      </c>
      <c r="I57" s="17" t="n">
        <f aca="false">SUM(D7:D57)+SUM(I7:I56)</f>
        <v>581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5</v>
      </c>
      <c r="B4" s="9" t="s">
        <v>5</v>
      </c>
      <c r="C4" s="10" t="n">
        <f aca="false">A4/I57</f>
        <v>0.0986842105263158</v>
      </c>
      <c r="D4" s="8" t="n">
        <f aca="false">SUM(D22:D57)+SUM(I7:I20)</f>
        <v>3747</v>
      </c>
      <c r="E4" s="9" t="s">
        <v>5</v>
      </c>
      <c r="F4" s="10" t="n">
        <f aca="false">D4/I57</f>
        <v>0.601251604621309</v>
      </c>
      <c r="G4" s="8" t="n">
        <f aca="false">SUM(I21:I56)</f>
        <v>1870</v>
      </c>
      <c r="H4" s="9" t="s">
        <v>5</v>
      </c>
      <c r="I4" s="10" t="n">
        <f aca="false">G4/I57</f>
        <v>0.3000641848523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23</v>
      </c>
      <c r="D7" s="14" t="n">
        <f aca="false">SUM(B7:C7)</f>
        <v>38</v>
      </c>
      <c r="F7" s="11" t="n">
        <v>51</v>
      </c>
      <c r="G7" s="13" t="n">
        <v>63</v>
      </c>
      <c r="H7" s="13" t="n">
        <v>58</v>
      </c>
      <c r="I7" s="14" t="n">
        <f aca="false">SUM(G7:H7)</f>
        <v>121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7</v>
      </c>
      <c r="D8" s="14" t="n">
        <f aca="false">SUM(B8:C8)</f>
        <v>26</v>
      </c>
      <c r="F8" s="11" t="n">
        <v>52</v>
      </c>
      <c r="G8" s="13" t="n">
        <v>54</v>
      </c>
      <c r="H8" s="13" t="n">
        <v>51</v>
      </c>
      <c r="I8" s="14" t="n">
        <f aca="false">SUM(G8:H8)</f>
        <v>105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5</v>
      </c>
      <c r="D9" s="14" t="n">
        <f aca="false">SUM(B9:C9)</f>
        <v>34</v>
      </c>
      <c r="F9" s="11" t="n">
        <v>53</v>
      </c>
      <c r="G9" s="13" t="n">
        <v>47</v>
      </c>
      <c r="H9" s="13" t="n">
        <v>42</v>
      </c>
      <c r="I9" s="14" t="n">
        <f aca="false">SUM(G9:H9)</f>
        <v>89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5</v>
      </c>
      <c r="D10" s="14" t="n">
        <f aca="false">SUM(B10:C10)</f>
        <v>32</v>
      </c>
      <c r="F10" s="11" t="n">
        <v>54</v>
      </c>
      <c r="G10" s="13" t="n">
        <v>64</v>
      </c>
      <c r="H10" s="13" t="n">
        <v>52</v>
      </c>
      <c r="I10" s="14" t="n">
        <f aca="false">SUM(G10:H10)</f>
        <v>116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19</v>
      </c>
      <c r="D11" s="14" t="n">
        <f aca="false">SUM(B11:C11)</f>
        <v>47</v>
      </c>
      <c r="F11" s="11" t="n">
        <v>55</v>
      </c>
      <c r="G11" s="13" t="n">
        <v>70</v>
      </c>
      <c r="H11" s="13" t="n">
        <v>56</v>
      </c>
      <c r="I11" s="14" t="n">
        <f aca="false">SUM(G11:H11)</f>
        <v>126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0</v>
      </c>
      <c r="D12" s="14" t="n">
        <f aca="false">SUM(B12:C12)</f>
        <v>29</v>
      </c>
      <c r="F12" s="11" t="n">
        <v>56</v>
      </c>
      <c r="G12" s="13" t="n">
        <v>55</v>
      </c>
      <c r="H12" s="13" t="n">
        <v>60</v>
      </c>
      <c r="I12" s="14" t="n">
        <f aca="false">SUM(G12:H12)</f>
        <v>115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4</v>
      </c>
      <c r="D13" s="14" t="n">
        <f aca="false">SUM(B13:C13)</f>
        <v>44</v>
      </c>
      <c r="F13" s="11" t="n">
        <v>57</v>
      </c>
      <c r="G13" s="13" t="n">
        <v>62</v>
      </c>
      <c r="H13" s="13" t="n">
        <v>63</v>
      </c>
      <c r="I13" s="14" t="n">
        <f aca="false">SUM(G13:H13)</f>
        <v>125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2</v>
      </c>
      <c r="D14" s="14" t="n">
        <f aca="false">SUM(B14:C14)</f>
        <v>34</v>
      </c>
      <c r="F14" s="11" t="n">
        <v>58</v>
      </c>
      <c r="G14" s="13" t="n">
        <v>64</v>
      </c>
      <c r="H14" s="13" t="n">
        <v>54</v>
      </c>
      <c r="I14" s="14" t="n">
        <f aca="false">SUM(G14:H14)</f>
        <v>118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7</v>
      </c>
      <c r="D15" s="14" t="n">
        <f aca="false">SUM(B15:C15)</f>
        <v>40</v>
      </c>
      <c r="F15" s="11" t="n">
        <v>59</v>
      </c>
      <c r="G15" s="13" t="n">
        <v>66</v>
      </c>
      <c r="H15" s="13" t="n">
        <v>45</v>
      </c>
      <c r="I15" s="14" t="n">
        <f aca="false">SUM(G15:H15)</f>
        <v>111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16</v>
      </c>
      <c r="D16" s="14" t="n">
        <f aca="false">SUM(B16:C16)</f>
        <v>41</v>
      </c>
      <c r="F16" s="11" t="n">
        <v>60</v>
      </c>
      <c r="G16" s="13" t="n">
        <v>62</v>
      </c>
      <c r="H16" s="13" t="n">
        <v>59</v>
      </c>
      <c r="I16" s="14" t="n">
        <f aca="false">SUM(G16:H16)</f>
        <v>121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5</v>
      </c>
      <c r="D17" s="14" t="n">
        <f aca="false">SUM(B17:C17)</f>
        <v>51</v>
      </c>
      <c r="F17" s="11" t="n">
        <v>61</v>
      </c>
      <c r="G17" s="13" t="n">
        <v>29</v>
      </c>
      <c r="H17" s="13" t="n">
        <v>21</v>
      </c>
      <c r="I17" s="14" t="n">
        <f aca="false">SUM(G17:H17)</f>
        <v>50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30</v>
      </c>
      <c r="D18" s="14" t="n">
        <f aca="false">SUM(B18:C18)</f>
        <v>49</v>
      </c>
      <c r="F18" s="11" t="n">
        <v>62</v>
      </c>
      <c r="G18" s="13" t="n">
        <v>39</v>
      </c>
      <c r="H18" s="13" t="n">
        <v>29</v>
      </c>
      <c r="I18" s="14" t="n">
        <f aca="false">SUM(G18:H18)</f>
        <v>68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2</v>
      </c>
      <c r="D19" s="14" t="n">
        <f aca="false">SUM(B19:C19)</f>
        <v>48</v>
      </c>
      <c r="F19" s="11" t="n">
        <v>63</v>
      </c>
      <c r="G19" s="13" t="n">
        <v>41</v>
      </c>
      <c r="H19" s="13" t="n">
        <v>46</v>
      </c>
      <c r="I19" s="14" t="n">
        <f aca="false">SUM(G19:H19)</f>
        <v>87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6</v>
      </c>
      <c r="D20" s="14" t="n">
        <f aca="false">SUM(B20:C20)</f>
        <v>51</v>
      </c>
      <c r="F20" s="11" t="n">
        <v>64</v>
      </c>
      <c r="G20" s="13" t="n">
        <v>33</v>
      </c>
      <c r="H20" s="13" t="n">
        <v>49</v>
      </c>
      <c r="I20" s="14" t="n">
        <f aca="false">SUM(G20:H20)</f>
        <v>82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31</v>
      </c>
      <c r="D21" s="14" t="n">
        <f aca="false">SUM(B21:C21)</f>
        <v>51</v>
      </c>
      <c r="F21" s="11" t="n">
        <v>65</v>
      </c>
      <c r="G21" s="13" t="n">
        <v>38</v>
      </c>
      <c r="H21" s="13" t="n">
        <v>60</v>
      </c>
      <c r="I21" s="14" t="n">
        <f aca="false">SUM(G21:H21)</f>
        <v>98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4</v>
      </c>
      <c r="D22" s="14" t="n">
        <f aca="false">SUM(B22:C22)</f>
        <v>66</v>
      </c>
      <c r="F22" s="11" t="n">
        <v>66</v>
      </c>
      <c r="G22" s="13" t="n">
        <v>31</v>
      </c>
      <c r="H22" s="13" t="n">
        <v>31</v>
      </c>
      <c r="I22" s="14" t="n">
        <f aca="false">SUM(G22:H22)</f>
        <v>62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35</v>
      </c>
      <c r="D23" s="14" t="n">
        <f aca="false">SUM(B23:C23)</f>
        <v>64</v>
      </c>
      <c r="F23" s="11" t="n">
        <v>67</v>
      </c>
      <c r="G23" s="13" t="n">
        <v>35</v>
      </c>
      <c r="H23" s="13" t="n">
        <v>42</v>
      </c>
      <c r="I23" s="14" t="n">
        <f aca="false">SUM(G23:H23)</f>
        <v>77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37</v>
      </c>
      <c r="D24" s="14" t="n">
        <f aca="false">SUM(B24:C24)</f>
        <v>66</v>
      </c>
      <c r="F24" s="11" t="n">
        <v>68</v>
      </c>
      <c r="G24" s="13" t="n">
        <v>34</v>
      </c>
      <c r="H24" s="13" t="n">
        <v>44</v>
      </c>
      <c r="I24" s="14" t="n">
        <f aca="false">SUM(G24:H24)</f>
        <v>78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36</v>
      </c>
      <c r="D25" s="14" t="n">
        <f aca="false">SUM(B25:C25)</f>
        <v>64</v>
      </c>
      <c r="F25" s="11" t="n">
        <v>69</v>
      </c>
      <c r="G25" s="13" t="n">
        <v>42</v>
      </c>
      <c r="H25" s="13" t="n">
        <v>52</v>
      </c>
      <c r="I25" s="14" t="n">
        <f aca="false">SUM(G25:H25)</f>
        <v>94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4</v>
      </c>
      <c r="D26" s="14" t="n">
        <f aca="false">SUM(B26:C26)</f>
        <v>47</v>
      </c>
      <c r="F26" s="11" t="n">
        <v>70</v>
      </c>
      <c r="G26" s="13" t="n">
        <v>36</v>
      </c>
      <c r="H26" s="13" t="n">
        <v>45</v>
      </c>
      <c r="I26" s="14" t="n">
        <f aca="false">SUM(G26:H26)</f>
        <v>81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39</v>
      </c>
      <c r="D27" s="14" t="n">
        <f aca="false">SUM(B27:C27)</f>
        <v>67</v>
      </c>
      <c r="F27" s="11" t="n">
        <v>71</v>
      </c>
      <c r="G27" s="13" t="n">
        <v>42</v>
      </c>
      <c r="H27" s="13" t="n">
        <v>50</v>
      </c>
      <c r="I27" s="14" t="n">
        <f aca="false">SUM(G27:H27)</f>
        <v>92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9</v>
      </c>
      <c r="D28" s="14" t="n">
        <f aca="false">SUM(B28:C28)</f>
        <v>65</v>
      </c>
      <c r="F28" s="11" t="n">
        <v>72</v>
      </c>
      <c r="G28" s="13" t="n">
        <v>27</v>
      </c>
      <c r="H28" s="13" t="n">
        <v>50</v>
      </c>
      <c r="I28" s="14" t="n">
        <f aca="false">SUM(G28:H28)</f>
        <v>77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18</v>
      </c>
      <c r="D29" s="14" t="n">
        <f aca="false">SUM(B29:C29)</f>
        <v>55</v>
      </c>
      <c r="F29" s="11" t="n">
        <v>73</v>
      </c>
      <c r="G29" s="13" t="n">
        <v>30</v>
      </c>
      <c r="H29" s="13" t="n">
        <v>58</v>
      </c>
      <c r="I29" s="14" t="n">
        <f aca="false">SUM(G29:H29)</f>
        <v>88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9</v>
      </c>
      <c r="D30" s="14" t="n">
        <f aca="false">SUM(B30:C30)</f>
        <v>64</v>
      </c>
      <c r="F30" s="11" t="n">
        <v>74</v>
      </c>
      <c r="G30" s="13" t="n">
        <v>34</v>
      </c>
      <c r="H30" s="13" t="n">
        <v>45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5</v>
      </c>
      <c r="D31" s="14" t="n">
        <f aca="false">SUM(B31:C31)</f>
        <v>53</v>
      </c>
      <c r="F31" s="11" t="n">
        <v>75</v>
      </c>
      <c r="G31" s="13" t="n">
        <v>30</v>
      </c>
      <c r="H31" s="13" t="n">
        <v>47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7</v>
      </c>
      <c r="D32" s="14" t="n">
        <f aca="false">SUM(B32:C32)</f>
        <v>61</v>
      </c>
      <c r="F32" s="11" t="n">
        <v>76</v>
      </c>
      <c r="G32" s="13" t="n">
        <v>50</v>
      </c>
      <c r="H32" s="13" t="n">
        <v>51</v>
      </c>
      <c r="I32" s="14" t="n">
        <f aca="false">SUM(G32:H32)</f>
        <v>101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3</v>
      </c>
      <c r="D33" s="14" t="n">
        <f aca="false">SUM(B33:C33)</f>
        <v>56</v>
      </c>
      <c r="F33" s="11" t="n">
        <v>77</v>
      </c>
      <c r="G33" s="13" t="n">
        <v>30</v>
      </c>
      <c r="H33" s="13" t="n">
        <v>49</v>
      </c>
      <c r="I33" s="14" t="n">
        <f aca="false">SUM(G33:H33)</f>
        <v>79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8</v>
      </c>
      <c r="D34" s="14" t="n">
        <f aca="false">SUM(B34:C34)</f>
        <v>41</v>
      </c>
      <c r="F34" s="11" t="n">
        <v>78</v>
      </c>
      <c r="G34" s="13" t="n">
        <v>30</v>
      </c>
      <c r="H34" s="13" t="n">
        <v>65</v>
      </c>
      <c r="I34" s="14" t="n">
        <f aca="false">SUM(G34:H34)</f>
        <v>95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20</v>
      </c>
      <c r="D35" s="14" t="n">
        <f aca="false">SUM(B35:C35)</f>
        <v>53</v>
      </c>
      <c r="F35" s="11" t="n">
        <v>79</v>
      </c>
      <c r="G35" s="13" t="n">
        <v>31</v>
      </c>
      <c r="H35" s="13" t="n">
        <v>55</v>
      </c>
      <c r="I35" s="14" t="n">
        <f aca="false">SUM(G35:H35)</f>
        <v>86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0</v>
      </c>
      <c r="D36" s="14" t="n">
        <f aca="false">SUM(B36:C36)</f>
        <v>55</v>
      </c>
      <c r="F36" s="11" t="n">
        <v>80</v>
      </c>
      <c r="G36" s="13" t="n">
        <v>29</v>
      </c>
      <c r="H36" s="13" t="n">
        <v>39</v>
      </c>
      <c r="I36" s="14" t="n">
        <f aca="false">SUM(G36:H36)</f>
        <v>68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6</v>
      </c>
      <c r="D37" s="14" t="n">
        <f aca="false">SUM(B37:C37)</f>
        <v>46</v>
      </c>
      <c r="F37" s="11" t="n">
        <v>81</v>
      </c>
      <c r="G37" s="13" t="n">
        <v>29</v>
      </c>
      <c r="H37" s="13" t="n">
        <v>39</v>
      </c>
      <c r="I37" s="14" t="n">
        <f aca="false">SUM(G37:H37)</f>
        <v>68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37</v>
      </c>
      <c r="D38" s="14" t="n">
        <f aca="false">SUM(B38:C38)</f>
        <v>74</v>
      </c>
      <c r="F38" s="11" t="n">
        <v>82</v>
      </c>
      <c r="G38" s="13" t="n">
        <v>18</v>
      </c>
      <c r="H38" s="13" t="n">
        <v>46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6</v>
      </c>
      <c r="D39" s="14" t="n">
        <f aca="false">SUM(B39:C39)</f>
        <v>49</v>
      </c>
      <c r="F39" s="11" t="n">
        <v>83</v>
      </c>
      <c r="G39" s="13" t="n">
        <v>26</v>
      </c>
      <c r="H39" s="13" t="n">
        <v>40</v>
      </c>
      <c r="I39" s="14" t="n">
        <f aca="false">SUM(G39:H39)</f>
        <v>66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32</v>
      </c>
      <c r="D40" s="14" t="n">
        <f aca="false">SUM(B40:C40)</f>
        <v>62</v>
      </c>
      <c r="F40" s="11" t="n">
        <v>84</v>
      </c>
      <c r="G40" s="13" t="n">
        <v>14</v>
      </c>
      <c r="H40" s="13" t="n">
        <v>37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33</v>
      </c>
      <c r="D41" s="14" t="n">
        <f aca="false">SUM(B41:C41)</f>
        <v>64</v>
      </c>
      <c r="F41" s="11" t="n">
        <v>85</v>
      </c>
      <c r="G41" s="13" t="n">
        <v>12</v>
      </c>
      <c r="H41" s="13" t="n">
        <v>39</v>
      </c>
      <c r="I41" s="14" t="n">
        <f aca="false">SUM(G41:H41)</f>
        <v>51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30</v>
      </c>
      <c r="D42" s="14" t="n">
        <f aca="false">SUM(B42:C42)</f>
        <v>56</v>
      </c>
      <c r="F42" s="11" t="n">
        <v>86</v>
      </c>
      <c r="G42" s="13" t="n">
        <v>12</v>
      </c>
      <c r="H42" s="13" t="n">
        <v>32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34</v>
      </c>
      <c r="D43" s="14" t="n">
        <f aca="false">SUM(B43:C43)</f>
        <v>64</v>
      </c>
      <c r="F43" s="11" t="n">
        <v>87</v>
      </c>
      <c r="G43" s="13" t="n">
        <v>11</v>
      </c>
      <c r="H43" s="13" t="n">
        <v>17</v>
      </c>
      <c r="I43" s="14" t="n">
        <f aca="false">SUM(G43:H43)</f>
        <v>28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6</v>
      </c>
      <c r="D44" s="14" t="n">
        <f aca="false">SUM(B44:C44)</f>
        <v>46</v>
      </c>
      <c r="F44" s="11" t="n">
        <v>88</v>
      </c>
      <c r="G44" s="13" t="n">
        <v>7</v>
      </c>
      <c r="H44" s="13" t="n">
        <v>21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19</v>
      </c>
      <c r="D45" s="14" t="n">
        <f aca="false">SUM(B45:C45)</f>
        <v>50</v>
      </c>
      <c r="F45" s="11" t="n">
        <v>89</v>
      </c>
      <c r="G45" s="13" t="n">
        <v>9</v>
      </c>
      <c r="H45" s="13" t="n">
        <v>20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9</v>
      </c>
      <c r="D46" s="14" t="n">
        <f aca="false">SUM(B46:C46)</f>
        <v>56</v>
      </c>
      <c r="F46" s="11" t="n">
        <v>90</v>
      </c>
      <c r="G46" s="13" t="n">
        <v>6</v>
      </c>
      <c r="H46" s="13" t="n">
        <v>21</v>
      </c>
      <c r="I46" s="14" t="n">
        <f aca="false">SUM(G46:H46)</f>
        <v>27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43</v>
      </c>
      <c r="D47" s="14" t="n">
        <f aca="false">SUM(B47:C47)</f>
        <v>87</v>
      </c>
      <c r="F47" s="11" t="n">
        <v>91</v>
      </c>
      <c r="G47" s="13" t="n">
        <v>6</v>
      </c>
      <c r="H47" s="13" t="n">
        <v>16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30</v>
      </c>
      <c r="D48" s="14" t="n">
        <f aca="false">SUM(B48:C48)</f>
        <v>58</v>
      </c>
      <c r="F48" s="11" t="n">
        <v>92</v>
      </c>
      <c r="G48" s="13" t="n">
        <v>4</v>
      </c>
      <c r="H48" s="13" t="n">
        <v>12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41</v>
      </c>
      <c r="D49" s="14" t="n">
        <f aca="false">SUM(B49:C49)</f>
        <v>74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8</v>
      </c>
      <c r="D50" s="14" t="n">
        <f aca="false">SUM(B50:C50)</f>
        <v>72</v>
      </c>
      <c r="F50" s="11" t="n">
        <v>94</v>
      </c>
      <c r="G50" s="13" t="n">
        <v>4</v>
      </c>
      <c r="H50" s="13" t="n">
        <v>6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43</v>
      </c>
      <c r="D51" s="14" t="n">
        <f aca="false">SUM(B51:C51)</f>
        <v>87</v>
      </c>
      <c r="F51" s="11" t="n">
        <v>95</v>
      </c>
      <c r="G51" s="13" t="n">
        <v>1</v>
      </c>
      <c r="H51" s="13" t="n">
        <v>8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3</v>
      </c>
      <c r="D52" s="14" t="n">
        <f aca="false">SUM(B52:C52)</f>
        <v>69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34</v>
      </c>
      <c r="D53" s="14" t="n">
        <f aca="false">SUM(B53:C53)</f>
        <v>57</v>
      </c>
      <c r="F53" s="11" t="n">
        <v>97</v>
      </c>
      <c r="G53" s="13" t="n">
        <v>2</v>
      </c>
      <c r="H53" s="13" t="n">
        <v>5</v>
      </c>
      <c r="I53" s="14" t="n">
        <f aca="false">SUM(G53:H53)</f>
        <v>7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40</v>
      </c>
      <c r="D54" s="14" t="n">
        <f aca="false">SUM(B54:C54)</f>
        <v>87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49</v>
      </c>
      <c r="D55" s="14" t="n">
        <f aca="false">SUM(B55:C55)</f>
        <v>90</v>
      </c>
      <c r="F55" s="11" t="n">
        <v>99</v>
      </c>
      <c r="G55" s="13" t="n">
        <v>1</v>
      </c>
      <c r="H55" s="13" t="n">
        <v>3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58</v>
      </c>
      <c r="C56" s="13" t="n">
        <v>34</v>
      </c>
      <c r="D56" s="14" t="n">
        <f aca="false">SUM(B56:C56)</f>
        <v>92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54</v>
      </c>
      <c r="D57" s="14" t="n">
        <f aca="false">SUM(B57:C57)</f>
        <v>96</v>
      </c>
      <c r="F57" s="16" t="s">
        <v>9</v>
      </c>
      <c r="G57" s="17" t="n">
        <f aca="false">SUM(B7:B57)+SUM(G7:G56)</f>
        <v>2955</v>
      </c>
      <c r="H57" s="17" t="n">
        <f aca="false">SUM(C7:C57)+SUM(H7:H56)</f>
        <v>3277</v>
      </c>
      <c r="I57" s="17" t="n">
        <f aca="false">SUM(D7:D57)+SUM(I7:I56)</f>
        <v>623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1</v>
      </c>
      <c r="B4" s="9" t="s">
        <v>5</v>
      </c>
      <c r="C4" s="10" t="n">
        <f aca="false">A4/I57</f>
        <v>0.112377006732263</v>
      </c>
      <c r="D4" s="8" t="n">
        <f aca="false">SUM(D22:D57)+SUM(I7:I20)</f>
        <v>3370</v>
      </c>
      <c r="E4" s="9" t="s">
        <v>5</v>
      </c>
      <c r="F4" s="10" t="n">
        <f aca="false">D4/I57</f>
        <v>0.58173657862938</v>
      </c>
      <c r="G4" s="8" t="n">
        <f aca="false">SUM(I21:I56)</f>
        <v>1772</v>
      </c>
      <c r="H4" s="9" t="s">
        <v>5</v>
      </c>
      <c r="I4" s="10" t="n">
        <f aca="false">G4/I57</f>
        <v>0.3058864146383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21</v>
      </c>
      <c r="D7" s="14" t="n">
        <f aca="false">SUM(B7:C7)</f>
        <v>41</v>
      </c>
      <c r="F7" s="11" t="n">
        <v>51</v>
      </c>
      <c r="G7" s="13" t="n">
        <v>49</v>
      </c>
      <c r="H7" s="13" t="n">
        <v>44</v>
      </c>
      <c r="I7" s="14" t="n">
        <f aca="false">SUM(G7:H7)</f>
        <v>93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21</v>
      </c>
      <c r="D8" s="14" t="n">
        <f aca="false">SUM(B8:C8)</f>
        <v>37</v>
      </c>
      <c r="F8" s="11" t="n">
        <v>52</v>
      </c>
      <c r="G8" s="13" t="n">
        <v>38</v>
      </c>
      <c r="H8" s="13" t="n">
        <v>50</v>
      </c>
      <c r="I8" s="14" t="n">
        <f aca="false">SUM(G8:H8)</f>
        <v>88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18</v>
      </c>
      <c r="D9" s="14" t="n">
        <f aca="false">SUM(B9:C9)</f>
        <v>39</v>
      </c>
      <c r="F9" s="11" t="n">
        <v>53</v>
      </c>
      <c r="G9" s="13" t="n">
        <v>55</v>
      </c>
      <c r="H9" s="13" t="n">
        <v>43</v>
      </c>
      <c r="I9" s="14" t="n">
        <f aca="false">SUM(G9:H9)</f>
        <v>98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6</v>
      </c>
      <c r="D10" s="14" t="n">
        <f aca="false">SUM(B10:C10)</f>
        <v>28</v>
      </c>
      <c r="F10" s="11" t="n">
        <v>54</v>
      </c>
      <c r="G10" s="13" t="n">
        <v>51</v>
      </c>
      <c r="H10" s="13" t="n">
        <v>50</v>
      </c>
      <c r="I10" s="14" t="n">
        <f aca="false">SUM(G10:H10)</f>
        <v>101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3</v>
      </c>
      <c r="D11" s="14" t="n">
        <f aca="false">SUM(B11:C11)</f>
        <v>28</v>
      </c>
      <c r="F11" s="11" t="n">
        <v>55</v>
      </c>
      <c r="G11" s="13" t="n">
        <v>47</v>
      </c>
      <c r="H11" s="13" t="n">
        <v>57</v>
      </c>
      <c r="I11" s="14" t="n">
        <f aca="false">SUM(G11:H11)</f>
        <v>104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2</v>
      </c>
      <c r="D12" s="14" t="n">
        <f aca="false">SUM(B12:C12)</f>
        <v>31</v>
      </c>
      <c r="F12" s="11" t="n">
        <v>56</v>
      </c>
      <c r="G12" s="13" t="n">
        <v>47</v>
      </c>
      <c r="H12" s="13" t="n">
        <v>52</v>
      </c>
      <c r="I12" s="14" t="n">
        <f aca="false">SUM(G12:H12)</f>
        <v>99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20</v>
      </c>
      <c r="D13" s="14" t="n">
        <f aca="false">SUM(B13:C13)</f>
        <v>34</v>
      </c>
      <c r="F13" s="11" t="n">
        <v>57</v>
      </c>
      <c r="G13" s="13" t="n">
        <v>71</v>
      </c>
      <c r="H13" s="13" t="n">
        <v>63</v>
      </c>
      <c r="I13" s="14" t="n">
        <f aca="false">SUM(G13:H13)</f>
        <v>134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9</v>
      </c>
      <c r="D14" s="14" t="n">
        <f aca="false">SUM(B14:C14)</f>
        <v>54</v>
      </c>
      <c r="F14" s="11" t="n">
        <v>58</v>
      </c>
      <c r="G14" s="13" t="n">
        <v>52</v>
      </c>
      <c r="H14" s="13" t="n">
        <v>61</v>
      </c>
      <c r="I14" s="14" t="n">
        <f aca="false">SUM(G14:H14)</f>
        <v>113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3</v>
      </c>
      <c r="D15" s="14" t="n">
        <f aca="false">SUM(B15:C15)</f>
        <v>47</v>
      </c>
      <c r="F15" s="11" t="n">
        <v>59</v>
      </c>
      <c r="G15" s="13" t="n">
        <v>58</v>
      </c>
      <c r="H15" s="13" t="n">
        <v>41</v>
      </c>
      <c r="I15" s="14" t="n">
        <f aca="false">SUM(G15:H15)</f>
        <v>99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1</v>
      </c>
      <c r="D16" s="14" t="n">
        <f aca="false">SUM(B16:C16)</f>
        <v>40</v>
      </c>
      <c r="F16" s="11" t="n">
        <v>60</v>
      </c>
      <c r="G16" s="13" t="n">
        <v>66</v>
      </c>
      <c r="H16" s="13" t="n">
        <v>44</v>
      </c>
      <c r="I16" s="14" t="n">
        <f aca="false">SUM(G16:H16)</f>
        <v>110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3</v>
      </c>
      <c r="D17" s="14" t="n">
        <f aca="false">SUM(B17:C17)</f>
        <v>53</v>
      </c>
      <c r="F17" s="11" t="n">
        <v>61</v>
      </c>
      <c r="G17" s="13" t="n">
        <v>33</v>
      </c>
      <c r="H17" s="13" t="n">
        <v>18</v>
      </c>
      <c r="I17" s="14" t="n">
        <f aca="false">SUM(G17:H17)</f>
        <v>51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9</v>
      </c>
      <c r="D18" s="14" t="n">
        <f aca="false">SUM(B18:C18)</f>
        <v>58</v>
      </c>
      <c r="F18" s="11" t="n">
        <v>62</v>
      </c>
      <c r="G18" s="13" t="n">
        <v>18</v>
      </c>
      <c r="H18" s="13" t="n">
        <v>20</v>
      </c>
      <c r="I18" s="14" t="n">
        <f aca="false">SUM(G18:H18)</f>
        <v>38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5</v>
      </c>
      <c r="D19" s="14" t="n">
        <f aca="false">SUM(B19:C19)</f>
        <v>49</v>
      </c>
      <c r="F19" s="11" t="n">
        <v>63</v>
      </c>
      <c r="G19" s="13" t="n">
        <v>28</v>
      </c>
      <c r="H19" s="13" t="n">
        <v>36</v>
      </c>
      <c r="I19" s="14" t="n">
        <f aca="false">SUM(G19:H19)</f>
        <v>64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7</v>
      </c>
      <c r="D20" s="14" t="n">
        <f aca="false">SUM(B20:C20)</f>
        <v>56</v>
      </c>
      <c r="F20" s="11" t="n">
        <v>64</v>
      </c>
      <c r="G20" s="13" t="n">
        <v>32</v>
      </c>
      <c r="H20" s="13" t="n">
        <v>30</v>
      </c>
      <c r="I20" s="14" t="n">
        <f aca="false">SUM(G20:H20)</f>
        <v>62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31</v>
      </c>
      <c r="D21" s="14" t="n">
        <f aca="false">SUM(B21:C21)</f>
        <v>56</v>
      </c>
      <c r="F21" s="11" t="n">
        <v>65</v>
      </c>
      <c r="G21" s="13" t="n">
        <v>34</v>
      </c>
      <c r="H21" s="13" t="n">
        <v>43</v>
      </c>
      <c r="I21" s="14" t="n">
        <f aca="false">SUM(G21:H21)</f>
        <v>77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1</v>
      </c>
      <c r="D22" s="14" t="n">
        <f aca="false">SUM(B22:C22)</f>
        <v>49</v>
      </c>
      <c r="F22" s="11" t="n">
        <v>66</v>
      </c>
      <c r="G22" s="13" t="n">
        <v>25</v>
      </c>
      <c r="H22" s="13" t="n">
        <v>35</v>
      </c>
      <c r="I22" s="14" t="n">
        <f aca="false">SUM(G22:H22)</f>
        <v>60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3</v>
      </c>
      <c r="D23" s="14" t="n">
        <f aca="false">SUM(B23:C23)</f>
        <v>55</v>
      </c>
      <c r="F23" s="11" t="n">
        <v>67</v>
      </c>
      <c r="G23" s="13" t="n">
        <v>33</v>
      </c>
      <c r="H23" s="13" t="n">
        <v>37</v>
      </c>
      <c r="I23" s="14" t="n">
        <f aca="false">SUM(G23:H23)</f>
        <v>70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32</v>
      </c>
      <c r="D24" s="14" t="n">
        <f aca="false">SUM(B24:C24)</f>
        <v>58</v>
      </c>
      <c r="F24" s="11" t="n">
        <v>68</v>
      </c>
      <c r="G24" s="13" t="n">
        <v>33</v>
      </c>
      <c r="H24" s="13" t="n">
        <v>47</v>
      </c>
      <c r="I24" s="14" t="n">
        <f aca="false">SUM(G24:H24)</f>
        <v>80</v>
      </c>
    </row>
    <row r="25" customFormat="false" ht="13.5" hidden="false" customHeight="false" outlineLevel="0" collapsed="false">
      <c r="A25" s="11" t="n">
        <v>18</v>
      </c>
      <c r="B25" s="13" t="n">
        <v>40</v>
      </c>
      <c r="C25" s="13" t="n">
        <v>34</v>
      </c>
      <c r="D25" s="14" t="n">
        <f aca="false">SUM(B25:C25)</f>
        <v>74</v>
      </c>
      <c r="F25" s="11" t="n">
        <v>69</v>
      </c>
      <c r="G25" s="13" t="n">
        <v>34</v>
      </c>
      <c r="H25" s="13" t="n">
        <v>52</v>
      </c>
      <c r="I25" s="14" t="n">
        <f aca="false">SUM(G25:H25)</f>
        <v>86</v>
      </c>
    </row>
    <row r="26" customFormat="false" ht="13.5" hidden="false" customHeight="false" outlineLevel="0" collapsed="false">
      <c r="A26" s="11" t="n">
        <v>19</v>
      </c>
      <c r="B26" s="13" t="n">
        <v>36</v>
      </c>
      <c r="C26" s="13" t="n">
        <v>24</v>
      </c>
      <c r="D26" s="14" t="n">
        <f aca="false">SUM(B26:C26)</f>
        <v>60</v>
      </c>
      <c r="F26" s="11" t="n">
        <v>70</v>
      </c>
      <c r="G26" s="13" t="n">
        <v>37</v>
      </c>
      <c r="H26" s="13" t="n">
        <v>51</v>
      </c>
      <c r="I26" s="14" t="n">
        <f aca="false">SUM(G26:H26)</f>
        <v>88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36</v>
      </c>
      <c r="D27" s="14" t="n">
        <f aca="false">SUM(B27:C27)</f>
        <v>66</v>
      </c>
      <c r="F27" s="11" t="n">
        <v>71</v>
      </c>
      <c r="G27" s="13" t="n">
        <v>46</v>
      </c>
      <c r="H27" s="13" t="n">
        <v>37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4</v>
      </c>
      <c r="D28" s="14" t="n">
        <f aca="false">SUM(B28:C28)</f>
        <v>49</v>
      </c>
      <c r="F28" s="11" t="n">
        <v>72</v>
      </c>
      <c r="G28" s="13" t="n">
        <v>54</v>
      </c>
      <c r="H28" s="13" t="n">
        <v>46</v>
      </c>
      <c r="I28" s="14" t="n">
        <f aca="false">SUM(G28:H28)</f>
        <v>100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22</v>
      </c>
      <c r="D29" s="14" t="n">
        <f aca="false">SUM(B29:C29)</f>
        <v>58</v>
      </c>
      <c r="F29" s="11" t="n">
        <v>73</v>
      </c>
      <c r="G29" s="13" t="n">
        <v>38</v>
      </c>
      <c r="H29" s="13" t="n">
        <v>56</v>
      </c>
      <c r="I29" s="14" t="n">
        <f aca="false">SUM(G29:H29)</f>
        <v>94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9</v>
      </c>
      <c r="D30" s="14" t="n">
        <f aca="false">SUM(B30:C30)</f>
        <v>56</v>
      </c>
      <c r="F30" s="11" t="n">
        <v>74</v>
      </c>
      <c r="G30" s="13" t="n">
        <v>29</v>
      </c>
      <c r="H30" s="13" t="n">
        <v>47</v>
      </c>
      <c r="I30" s="14" t="n">
        <f aca="false">SUM(G30:H30)</f>
        <v>76</v>
      </c>
    </row>
    <row r="31" customFormat="false" ht="13.5" hidden="false" customHeight="false" outlineLevel="0" collapsed="false">
      <c r="A31" s="11" t="n">
        <v>24</v>
      </c>
      <c r="B31" s="13" t="n">
        <v>41</v>
      </c>
      <c r="C31" s="13" t="n">
        <v>24</v>
      </c>
      <c r="D31" s="14" t="n">
        <f aca="false">SUM(B31:C31)</f>
        <v>65</v>
      </c>
      <c r="F31" s="11" t="n">
        <v>75</v>
      </c>
      <c r="G31" s="13" t="n">
        <v>32</v>
      </c>
      <c r="H31" s="13" t="n">
        <v>48</v>
      </c>
      <c r="I31" s="14" t="n">
        <f aca="false">SUM(G31:H31)</f>
        <v>80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9</v>
      </c>
      <c r="D32" s="14" t="n">
        <f aca="false">SUM(B32:C32)</f>
        <v>56</v>
      </c>
      <c r="F32" s="11" t="n">
        <v>76</v>
      </c>
      <c r="G32" s="13" t="n">
        <v>31</v>
      </c>
      <c r="H32" s="13" t="n">
        <v>55</v>
      </c>
      <c r="I32" s="14" t="n">
        <f aca="false">SUM(G32:H32)</f>
        <v>86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24</v>
      </c>
      <c r="D33" s="14" t="n">
        <f aca="false">SUM(B33:C33)</f>
        <v>58</v>
      </c>
      <c r="F33" s="11" t="n">
        <v>77</v>
      </c>
      <c r="G33" s="13" t="n">
        <v>38</v>
      </c>
      <c r="H33" s="13" t="n">
        <v>41</v>
      </c>
      <c r="I33" s="14" t="n">
        <f aca="false">SUM(G33:H33)</f>
        <v>79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37</v>
      </c>
      <c r="D34" s="14" t="n">
        <f aca="false">SUM(B34:C34)</f>
        <v>65</v>
      </c>
      <c r="F34" s="11" t="n">
        <v>78</v>
      </c>
      <c r="G34" s="13" t="n">
        <v>29</v>
      </c>
      <c r="H34" s="13" t="n">
        <v>41</v>
      </c>
      <c r="I34" s="14" t="n">
        <f aca="false">SUM(G34:H34)</f>
        <v>70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7</v>
      </c>
      <c r="D35" s="14" t="n">
        <f aca="false">SUM(B35:C35)</f>
        <v>65</v>
      </c>
      <c r="F35" s="11" t="n">
        <v>79</v>
      </c>
      <c r="G35" s="13" t="n">
        <v>34</v>
      </c>
      <c r="H35" s="13" t="n">
        <v>50</v>
      </c>
      <c r="I35" s="14" t="n">
        <f aca="false">SUM(G35:H35)</f>
        <v>84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24</v>
      </c>
      <c r="D36" s="14" t="n">
        <f aca="false">SUM(B36:C36)</f>
        <v>45</v>
      </c>
      <c r="F36" s="11" t="n">
        <v>80</v>
      </c>
      <c r="G36" s="13" t="n">
        <v>30</v>
      </c>
      <c r="H36" s="13" t="n">
        <v>43</v>
      </c>
      <c r="I36" s="14" t="n">
        <f aca="false">SUM(G36:H36)</f>
        <v>73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33</v>
      </c>
      <c r="D37" s="14" t="n">
        <f aca="false">SUM(B37:C37)</f>
        <v>61</v>
      </c>
      <c r="F37" s="11" t="n">
        <v>81</v>
      </c>
      <c r="G37" s="13" t="n">
        <v>20</v>
      </c>
      <c r="H37" s="13" t="n">
        <v>41</v>
      </c>
      <c r="I37" s="14" t="n">
        <f aca="false">SUM(G37:H37)</f>
        <v>61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8</v>
      </c>
      <c r="D38" s="14" t="n">
        <f aca="false">SUM(B38:C38)</f>
        <v>50</v>
      </c>
      <c r="F38" s="11" t="n">
        <v>82</v>
      </c>
      <c r="G38" s="13" t="n">
        <v>27</v>
      </c>
      <c r="H38" s="13" t="n">
        <v>40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2</v>
      </c>
      <c r="D39" s="14" t="n">
        <f aca="false">SUM(B39:C39)</f>
        <v>46</v>
      </c>
      <c r="F39" s="11" t="n">
        <v>83</v>
      </c>
      <c r="G39" s="13" t="n">
        <v>23</v>
      </c>
      <c r="H39" s="13" t="n">
        <v>42</v>
      </c>
      <c r="I39" s="14" t="n">
        <f aca="false">SUM(G39:H39)</f>
        <v>65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2</v>
      </c>
      <c r="D40" s="14" t="n">
        <f aca="false">SUM(B40:C40)</f>
        <v>49</v>
      </c>
      <c r="F40" s="11" t="n">
        <v>84</v>
      </c>
      <c r="G40" s="13" t="n">
        <v>19</v>
      </c>
      <c r="H40" s="13" t="n">
        <v>31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25</v>
      </c>
      <c r="D41" s="14" t="n">
        <f aca="false">SUM(B41:C41)</f>
        <v>62</v>
      </c>
      <c r="F41" s="11" t="n">
        <v>85</v>
      </c>
      <c r="G41" s="13" t="n">
        <v>10</v>
      </c>
      <c r="H41" s="13" t="n">
        <v>36</v>
      </c>
      <c r="I41" s="14" t="n">
        <f aca="false">SUM(G41:H41)</f>
        <v>46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31</v>
      </c>
      <c r="D42" s="14" t="n">
        <f aca="false">SUM(B42:C42)</f>
        <v>57</v>
      </c>
      <c r="F42" s="11" t="n">
        <v>86</v>
      </c>
      <c r="G42" s="13" t="n">
        <v>12</v>
      </c>
      <c r="H42" s="13" t="n">
        <v>20</v>
      </c>
      <c r="I42" s="14" t="n">
        <f aca="false">SUM(G42:H42)</f>
        <v>32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2</v>
      </c>
      <c r="D43" s="14" t="n">
        <f aca="false">SUM(B43:C43)</f>
        <v>42</v>
      </c>
      <c r="F43" s="11" t="n">
        <v>87</v>
      </c>
      <c r="G43" s="13" t="n">
        <v>8</v>
      </c>
      <c r="H43" s="13" t="n">
        <v>15</v>
      </c>
      <c r="I43" s="14" t="n">
        <f aca="false">SUM(G43:H43)</f>
        <v>23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8</v>
      </c>
      <c r="D44" s="14" t="n">
        <f aca="false">SUM(B44:C44)</f>
        <v>41</v>
      </c>
      <c r="F44" s="11" t="n">
        <v>88</v>
      </c>
      <c r="G44" s="13" t="n">
        <v>9</v>
      </c>
      <c r="H44" s="13" t="n">
        <v>22</v>
      </c>
      <c r="I44" s="14" t="n">
        <f aca="false">SUM(G44:H44)</f>
        <v>31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7</v>
      </c>
      <c r="D45" s="14" t="n">
        <f aca="false">SUM(B45:C45)</f>
        <v>40</v>
      </c>
      <c r="F45" s="11" t="n">
        <v>89</v>
      </c>
      <c r="G45" s="13" t="n">
        <v>7</v>
      </c>
      <c r="H45" s="13" t="n">
        <v>21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30</v>
      </c>
      <c r="D46" s="14" t="n">
        <f aca="false">SUM(B46:C46)</f>
        <v>54</v>
      </c>
      <c r="F46" s="11" t="n">
        <v>90</v>
      </c>
      <c r="G46" s="13" t="n">
        <v>5</v>
      </c>
      <c r="H46" s="13" t="n">
        <v>16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6</v>
      </c>
      <c r="D47" s="14" t="n">
        <f aca="false">SUM(B47:C47)</f>
        <v>38</v>
      </c>
      <c r="F47" s="11" t="n">
        <v>91</v>
      </c>
      <c r="G47" s="13" t="n">
        <v>2</v>
      </c>
      <c r="H47" s="13" t="n">
        <v>10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14</v>
      </c>
      <c r="D48" s="14" t="n">
        <f aca="false">SUM(B48:C48)</f>
        <v>41</v>
      </c>
      <c r="F48" s="11" t="n">
        <v>92</v>
      </c>
      <c r="G48" s="13" t="n">
        <v>4</v>
      </c>
      <c r="H48" s="13" t="n">
        <v>9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30</v>
      </c>
      <c r="D49" s="14" t="n">
        <f aca="false">SUM(B49:C49)</f>
        <v>54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1</v>
      </c>
      <c r="D50" s="14" t="n">
        <f aca="false">SUM(B50:C50)</f>
        <v>46</v>
      </c>
      <c r="F50" s="11" t="n">
        <v>94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44</v>
      </c>
      <c r="D51" s="14" t="n">
        <f aca="false">SUM(B51:C51)</f>
        <v>81</v>
      </c>
      <c r="F51" s="11" t="n">
        <v>95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28</v>
      </c>
      <c r="D52" s="14" t="n">
        <f aca="false">SUM(B52:C52)</f>
        <v>63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41</v>
      </c>
      <c r="D53" s="14" t="n">
        <f aca="false">SUM(B53:C53)</f>
        <v>69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57</v>
      </c>
      <c r="C54" s="13" t="n">
        <v>34</v>
      </c>
      <c r="D54" s="14" t="n">
        <f aca="false">SUM(B54:C54)</f>
        <v>91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6</v>
      </c>
      <c r="D55" s="14" t="n">
        <f aca="false">SUM(B55:C55)</f>
        <v>65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7</v>
      </c>
      <c r="D56" s="14" t="n">
        <f aca="false">SUM(B56:C56)</f>
        <v>90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45</v>
      </c>
      <c r="D57" s="14" t="n">
        <f aca="false">SUM(B57:C57)</f>
        <v>97</v>
      </c>
      <c r="F57" s="16" t="s">
        <v>9</v>
      </c>
      <c r="G57" s="17" t="n">
        <f aca="false">SUM(B7:B57)+SUM(G7:G56)</f>
        <v>2780</v>
      </c>
      <c r="H57" s="17" t="n">
        <f aca="false">SUM(C7:C57)+SUM(H7:H56)</f>
        <v>3013</v>
      </c>
      <c r="I57" s="17" t="n">
        <f aca="false">SUM(D7:D57)+SUM(I7:I56)</f>
        <v>579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01</v>
      </c>
      <c r="B4" s="9" t="s">
        <v>5</v>
      </c>
      <c r="C4" s="10" t="n">
        <f aca="false">A4/I57</f>
        <v>0.109554558388968</v>
      </c>
      <c r="D4" s="8" t="n">
        <f aca="false">SUM(D22:D57)+SUM(I7:I20)</f>
        <v>5254</v>
      </c>
      <c r="E4" s="9" t="s">
        <v>5</v>
      </c>
      <c r="F4" s="10" t="n">
        <f aca="false">D4/I57</f>
        <v>0.575024625150487</v>
      </c>
      <c r="G4" s="8" t="n">
        <f aca="false">SUM(I21:I56)</f>
        <v>2882</v>
      </c>
      <c r="H4" s="9" t="s">
        <v>5</v>
      </c>
      <c r="I4" s="10" t="n">
        <f aca="false">G4/I57</f>
        <v>0.3154208164605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9</v>
      </c>
      <c r="D7" s="14" t="n">
        <f aca="false">SUM(B7:C7)</f>
        <v>38</v>
      </c>
      <c r="F7" s="11" t="n">
        <v>51</v>
      </c>
      <c r="G7" s="13" t="n">
        <v>88</v>
      </c>
      <c r="H7" s="13" t="n">
        <v>60</v>
      </c>
      <c r="I7" s="14" t="n">
        <f aca="false">SUM(G7:H7)</f>
        <v>148</v>
      </c>
    </row>
    <row r="8" customFormat="false" ht="13.5" hidden="false" customHeight="false" outlineLevel="0" collapsed="false">
      <c r="A8" s="11" t="n">
        <v>1</v>
      </c>
      <c r="B8" s="13" t="n">
        <v>27</v>
      </c>
      <c r="C8" s="13" t="n">
        <v>20</v>
      </c>
      <c r="D8" s="14" t="n">
        <f aca="false">SUM(B8:C8)</f>
        <v>47</v>
      </c>
      <c r="F8" s="11" t="n">
        <v>52</v>
      </c>
      <c r="G8" s="13" t="n">
        <v>82</v>
      </c>
      <c r="H8" s="13" t="n">
        <v>77</v>
      </c>
      <c r="I8" s="14" t="n">
        <f aca="false">SUM(G8:H8)</f>
        <v>159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25</v>
      </c>
      <c r="D9" s="14" t="n">
        <f aca="false">SUM(B9:C9)</f>
        <v>48</v>
      </c>
      <c r="F9" s="11" t="n">
        <v>53</v>
      </c>
      <c r="G9" s="13" t="n">
        <v>84</v>
      </c>
      <c r="H9" s="13" t="n">
        <v>45</v>
      </c>
      <c r="I9" s="14" t="n">
        <f aca="false">SUM(G9:H9)</f>
        <v>129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5</v>
      </c>
      <c r="D10" s="14" t="n">
        <f aca="false">SUM(B10:C10)</f>
        <v>45</v>
      </c>
      <c r="F10" s="11" t="n">
        <v>54</v>
      </c>
      <c r="G10" s="13" t="n">
        <v>79</v>
      </c>
      <c r="H10" s="13" t="n">
        <v>82</v>
      </c>
      <c r="I10" s="14" t="n">
        <f aca="false">SUM(G10:H10)</f>
        <v>161</v>
      </c>
    </row>
    <row r="11" customFormat="false" ht="13.5" hidden="false" customHeight="false" outlineLevel="0" collapsed="false">
      <c r="A11" s="11" t="n">
        <v>4</v>
      </c>
      <c r="B11" s="13" t="n">
        <v>33</v>
      </c>
      <c r="C11" s="13" t="n">
        <v>32</v>
      </c>
      <c r="D11" s="14" t="n">
        <f aca="false">SUM(B11:C11)</f>
        <v>65</v>
      </c>
      <c r="F11" s="11" t="n">
        <v>55</v>
      </c>
      <c r="G11" s="13" t="n">
        <v>90</v>
      </c>
      <c r="H11" s="13" t="n">
        <v>87</v>
      </c>
      <c r="I11" s="14" t="n">
        <f aca="false">SUM(G11:H11)</f>
        <v>177</v>
      </c>
    </row>
    <row r="12" customFormat="false" ht="13.5" hidden="false" customHeight="false" outlineLevel="0" collapsed="false">
      <c r="A12" s="11" t="n">
        <v>5</v>
      </c>
      <c r="B12" s="13" t="n">
        <v>31</v>
      </c>
      <c r="C12" s="13" t="n">
        <v>30</v>
      </c>
      <c r="D12" s="14" t="n">
        <f aca="false">SUM(B12:C12)</f>
        <v>61</v>
      </c>
      <c r="F12" s="11" t="n">
        <v>56</v>
      </c>
      <c r="G12" s="13" t="n">
        <v>71</v>
      </c>
      <c r="H12" s="13" t="n">
        <v>66</v>
      </c>
      <c r="I12" s="14" t="n">
        <f aca="false">SUM(G12:H12)</f>
        <v>137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20</v>
      </c>
      <c r="D13" s="14" t="n">
        <f aca="false">SUM(B13:C13)</f>
        <v>49</v>
      </c>
      <c r="F13" s="11" t="n">
        <v>57</v>
      </c>
      <c r="G13" s="13" t="n">
        <v>93</v>
      </c>
      <c r="H13" s="13" t="n">
        <v>90</v>
      </c>
      <c r="I13" s="14" t="n">
        <f aca="false">SUM(G13:H13)</f>
        <v>183</v>
      </c>
    </row>
    <row r="14" customFormat="false" ht="13.5" hidden="false" customHeight="false" outlineLevel="0" collapsed="false">
      <c r="A14" s="11" t="n">
        <v>7</v>
      </c>
      <c r="B14" s="13" t="n">
        <v>36</v>
      </c>
      <c r="C14" s="13" t="n">
        <v>32</v>
      </c>
      <c r="D14" s="14" t="n">
        <f aca="false">SUM(B14:C14)</f>
        <v>68</v>
      </c>
      <c r="F14" s="11" t="n">
        <v>58</v>
      </c>
      <c r="G14" s="13" t="n">
        <v>87</v>
      </c>
      <c r="H14" s="13" t="n">
        <v>83</v>
      </c>
      <c r="I14" s="14" t="n">
        <f aca="false">SUM(G14:H14)</f>
        <v>170</v>
      </c>
    </row>
    <row r="15" customFormat="false" ht="13.5" hidden="false" customHeight="false" outlineLevel="0" collapsed="false">
      <c r="A15" s="11" t="n">
        <v>8</v>
      </c>
      <c r="B15" s="13" t="n">
        <v>42</v>
      </c>
      <c r="C15" s="13" t="n">
        <v>30</v>
      </c>
      <c r="D15" s="14" t="n">
        <f aca="false">SUM(B15:C15)</f>
        <v>72</v>
      </c>
      <c r="F15" s="11" t="n">
        <v>59</v>
      </c>
      <c r="G15" s="13" t="n">
        <v>92</v>
      </c>
      <c r="H15" s="13" t="n">
        <v>57</v>
      </c>
      <c r="I15" s="14" t="n">
        <f aca="false">SUM(G15:H15)</f>
        <v>149</v>
      </c>
    </row>
    <row r="16" customFormat="false" ht="13.5" hidden="false" customHeight="false" outlineLevel="0" collapsed="false">
      <c r="A16" s="11" t="n">
        <v>9</v>
      </c>
      <c r="B16" s="13" t="n">
        <v>35</v>
      </c>
      <c r="C16" s="13" t="n">
        <v>33</v>
      </c>
      <c r="D16" s="14" t="n">
        <f aca="false">SUM(B16:C16)</f>
        <v>68</v>
      </c>
      <c r="F16" s="11" t="n">
        <v>60</v>
      </c>
      <c r="G16" s="13" t="n">
        <v>85</v>
      </c>
      <c r="H16" s="13" t="n">
        <v>79</v>
      </c>
      <c r="I16" s="14" t="n">
        <f aca="false">SUM(G16:H16)</f>
        <v>164</v>
      </c>
    </row>
    <row r="17" customFormat="false" ht="13.5" hidden="false" customHeight="false" outlineLevel="0" collapsed="false">
      <c r="A17" s="11" t="n">
        <v>10</v>
      </c>
      <c r="B17" s="13" t="n">
        <v>54</v>
      </c>
      <c r="C17" s="13" t="n">
        <v>36</v>
      </c>
      <c r="D17" s="14" t="n">
        <f aca="false">SUM(B17:C17)</f>
        <v>90</v>
      </c>
      <c r="F17" s="11" t="n">
        <v>61</v>
      </c>
      <c r="G17" s="13" t="n">
        <v>45</v>
      </c>
      <c r="H17" s="13" t="n">
        <v>41</v>
      </c>
      <c r="I17" s="14" t="n">
        <f aca="false">SUM(G17:H17)</f>
        <v>86</v>
      </c>
    </row>
    <row r="18" customFormat="false" ht="13.5" hidden="false" customHeight="false" outlineLevel="0" collapsed="false">
      <c r="A18" s="11" t="n">
        <v>11</v>
      </c>
      <c r="B18" s="13" t="n">
        <v>40</v>
      </c>
      <c r="C18" s="13" t="n">
        <v>40</v>
      </c>
      <c r="D18" s="14" t="n">
        <f aca="false">SUM(B18:C18)</f>
        <v>80</v>
      </c>
      <c r="F18" s="11" t="n">
        <v>62</v>
      </c>
      <c r="G18" s="13" t="n">
        <v>40</v>
      </c>
      <c r="H18" s="13" t="n">
        <v>35</v>
      </c>
      <c r="I18" s="14" t="n">
        <f aca="false">SUM(G18:H18)</f>
        <v>75</v>
      </c>
    </row>
    <row r="19" customFormat="false" ht="13.5" hidden="false" customHeight="false" outlineLevel="0" collapsed="false">
      <c r="A19" s="11" t="n">
        <v>12</v>
      </c>
      <c r="B19" s="13" t="n">
        <v>47</v>
      </c>
      <c r="C19" s="13" t="n">
        <v>41</v>
      </c>
      <c r="D19" s="14" t="n">
        <f aca="false">SUM(B19:C19)</f>
        <v>88</v>
      </c>
      <c r="F19" s="11" t="n">
        <v>63</v>
      </c>
      <c r="G19" s="13" t="n">
        <v>51</v>
      </c>
      <c r="H19" s="13" t="n">
        <v>66</v>
      </c>
      <c r="I19" s="14" t="n">
        <f aca="false">SUM(G19:H19)</f>
        <v>117</v>
      </c>
    </row>
    <row r="20" customFormat="false" ht="13.5" hidden="false" customHeight="false" outlineLevel="0" collapsed="false">
      <c r="A20" s="11" t="n">
        <v>13</v>
      </c>
      <c r="B20" s="13" t="n">
        <v>41</v>
      </c>
      <c r="C20" s="13" t="n">
        <v>43</v>
      </c>
      <c r="D20" s="14" t="n">
        <f aca="false">SUM(B20:C20)</f>
        <v>84</v>
      </c>
      <c r="F20" s="11" t="n">
        <v>64</v>
      </c>
      <c r="G20" s="13" t="n">
        <v>53</v>
      </c>
      <c r="H20" s="13" t="n">
        <v>43</v>
      </c>
      <c r="I20" s="14" t="n">
        <f aca="false">SUM(G20:H20)</f>
        <v>96</v>
      </c>
    </row>
    <row r="21" customFormat="false" ht="13.5" hidden="false" customHeight="false" outlineLevel="0" collapsed="false">
      <c r="A21" s="11" t="n">
        <v>14</v>
      </c>
      <c r="B21" s="13" t="n">
        <v>53</v>
      </c>
      <c r="C21" s="13" t="n">
        <v>45</v>
      </c>
      <c r="D21" s="14" t="n">
        <f aca="false">SUM(B21:C21)</f>
        <v>98</v>
      </c>
      <c r="F21" s="11" t="n">
        <v>65</v>
      </c>
      <c r="G21" s="13" t="n">
        <v>49</v>
      </c>
      <c r="H21" s="13" t="n">
        <v>68</v>
      </c>
      <c r="I21" s="14" t="n">
        <f aca="false">SUM(G21:H21)</f>
        <v>117</v>
      </c>
    </row>
    <row r="22" customFormat="false" ht="13.5" hidden="false" customHeight="false" outlineLevel="0" collapsed="false">
      <c r="A22" s="11" t="n">
        <v>15</v>
      </c>
      <c r="B22" s="13" t="n">
        <v>50</v>
      </c>
      <c r="C22" s="13" t="n">
        <v>61</v>
      </c>
      <c r="D22" s="14" t="n">
        <f aca="false">SUM(B22:C22)</f>
        <v>111</v>
      </c>
      <c r="F22" s="11" t="n">
        <v>66</v>
      </c>
      <c r="G22" s="13" t="n">
        <v>51</v>
      </c>
      <c r="H22" s="13" t="n">
        <v>72</v>
      </c>
      <c r="I22" s="14" t="n">
        <f aca="false">SUM(G22:H22)</f>
        <v>123</v>
      </c>
    </row>
    <row r="23" customFormat="false" ht="13.5" hidden="false" customHeight="false" outlineLevel="0" collapsed="false">
      <c r="A23" s="11" t="n">
        <v>16</v>
      </c>
      <c r="B23" s="13" t="n">
        <v>56</v>
      </c>
      <c r="C23" s="13" t="n">
        <v>54</v>
      </c>
      <c r="D23" s="14" t="n">
        <f aca="false">SUM(B23:C23)</f>
        <v>110</v>
      </c>
      <c r="F23" s="11" t="n">
        <v>67</v>
      </c>
      <c r="G23" s="13" t="n">
        <v>67</v>
      </c>
      <c r="H23" s="13" t="n">
        <v>81</v>
      </c>
      <c r="I23" s="14" t="n">
        <f aca="false">SUM(G23:H23)</f>
        <v>148</v>
      </c>
    </row>
    <row r="24" customFormat="false" ht="13.5" hidden="false" customHeight="false" outlineLevel="0" collapsed="false">
      <c r="A24" s="11" t="n">
        <v>17</v>
      </c>
      <c r="B24" s="13" t="n">
        <v>57</v>
      </c>
      <c r="C24" s="13" t="n">
        <v>47</v>
      </c>
      <c r="D24" s="14" t="n">
        <f aca="false">SUM(B24:C24)</f>
        <v>104</v>
      </c>
      <c r="F24" s="11" t="n">
        <v>68</v>
      </c>
      <c r="G24" s="13" t="n">
        <v>39</v>
      </c>
      <c r="H24" s="13" t="n">
        <v>59</v>
      </c>
      <c r="I24" s="14" t="n">
        <f aca="false">SUM(G24:H24)</f>
        <v>98</v>
      </c>
    </row>
    <row r="25" customFormat="false" ht="13.5" hidden="false" customHeight="false" outlineLevel="0" collapsed="false">
      <c r="A25" s="11" t="n">
        <v>18</v>
      </c>
      <c r="B25" s="13" t="n">
        <v>55</v>
      </c>
      <c r="C25" s="13" t="n">
        <v>50</v>
      </c>
      <c r="D25" s="14" t="n">
        <f aca="false">SUM(B25:C25)</f>
        <v>105</v>
      </c>
      <c r="F25" s="11" t="n">
        <v>69</v>
      </c>
      <c r="G25" s="13" t="n">
        <v>52</v>
      </c>
      <c r="H25" s="13" t="n">
        <v>77</v>
      </c>
      <c r="I25" s="14" t="n">
        <f aca="false">SUM(G25:H25)</f>
        <v>129</v>
      </c>
    </row>
    <row r="26" customFormat="false" ht="13.5" hidden="false" customHeight="false" outlineLevel="0" collapsed="false">
      <c r="A26" s="11" t="n">
        <v>19</v>
      </c>
      <c r="B26" s="13" t="n">
        <v>46</v>
      </c>
      <c r="C26" s="13" t="n">
        <v>50</v>
      </c>
      <c r="D26" s="14" t="n">
        <f aca="false">SUM(B26:C26)</f>
        <v>96</v>
      </c>
      <c r="F26" s="11" t="n">
        <v>70</v>
      </c>
      <c r="G26" s="13" t="n">
        <v>81</v>
      </c>
      <c r="H26" s="13" t="n">
        <v>90</v>
      </c>
      <c r="I26" s="14" t="n">
        <f aca="false">SUM(G26:H26)</f>
        <v>171</v>
      </c>
    </row>
    <row r="27" customFormat="false" ht="13.5" hidden="false" customHeight="false" outlineLevel="0" collapsed="false">
      <c r="A27" s="11" t="n">
        <v>20</v>
      </c>
      <c r="B27" s="13" t="n">
        <v>55</v>
      </c>
      <c r="C27" s="13" t="n">
        <v>42</v>
      </c>
      <c r="D27" s="14" t="n">
        <f aca="false">SUM(B27:C27)</f>
        <v>97</v>
      </c>
      <c r="F27" s="11" t="n">
        <v>71</v>
      </c>
      <c r="G27" s="13" t="n">
        <v>59</v>
      </c>
      <c r="H27" s="13" t="n">
        <v>77</v>
      </c>
      <c r="I27" s="14" t="n">
        <f aca="false">SUM(G27:H27)</f>
        <v>136</v>
      </c>
    </row>
    <row r="28" customFormat="false" ht="13.5" hidden="false" customHeight="false" outlineLevel="0" collapsed="false">
      <c r="A28" s="11" t="n">
        <v>21</v>
      </c>
      <c r="B28" s="13" t="n">
        <v>41</v>
      </c>
      <c r="C28" s="13" t="n">
        <v>41</v>
      </c>
      <c r="D28" s="14" t="n">
        <f aca="false">SUM(B28:C28)</f>
        <v>82</v>
      </c>
      <c r="F28" s="11" t="n">
        <v>72</v>
      </c>
      <c r="G28" s="13" t="n">
        <v>53</v>
      </c>
      <c r="H28" s="13" t="n">
        <v>83</v>
      </c>
      <c r="I28" s="14" t="n">
        <f aca="false">SUM(G28:H28)</f>
        <v>136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35</v>
      </c>
      <c r="D29" s="14" t="n">
        <f aca="false">SUM(B29:C29)</f>
        <v>72</v>
      </c>
      <c r="F29" s="11" t="n">
        <v>73</v>
      </c>
      <c r="G29" s="13" t="n">
        <v>66</v>
      </c>
      <c r="H29" s="13" t="n">
        <v>75</v>
      </c>
      <c r="I29" s="14" t="n">
        <f aca="false">SUM(G29:H29)</f>
        <v>141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29</v>
      </c>
      <c r="D30" s="14" t="n">
        <f aca="false">SUM(B30:C30)</f>
        <v>65</v>
      </c>
      <c r="F30" s="11" t="n">
        <v>74</v>
      </c>
      <c r="G30" s="13" t="n">
        <v>63</v>
      </c>
      <c r="H30" s="13" t="n">
        <v>92</v>
      </c>
      <c r="I30" s="14" t="n">
        <f aca="false">SUM(G30:H30)</f>
        <v>155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32</v>
      </c>
      <c r="D31" s="14" t="n">
        <f aca="false">SUM(B31:C31)</f>
        <v>67</v>
      </c>
      <c r="F31" s="11" t="n">
        <v>75</v>
      </c>
      <c r="G31" s="13" t="n">
        <v>49</v>
      </c>
      <c r="H31" s="13" t="n">
        <v>91</v>
      </c>
      <c r="I31" s="14" t="n">
        <f aca="false">SUM(G31:H31)</f>
        <v>140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32</v>
      </c>
      <c r="D32" s="14" t="n">
        <f aca="false">SUM(B32:C32)</f>
        <v>70</v>
      </c>
      <c r="F32" s="11" t="n">
        <v>76</v>
      </c>
      <c r="G32" s="13" t="n">
        <v>73</v>
      </c>
      <c r="H32" s="13" t="n">
        <v>79</v>
      </c>
      <c r="I32" s="14" t="n">
        <f aca="false">SUM(G32:H32)</f>
        <v>152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35</v>
      </c>
      <c r="D33" s="14" t="n">
        <f aca="false">SUM(B33:C33)</f>
        <v>73</v>
      </c>
      <c r="F33" s="11" t="n">
        <v>77</v>
      </c>
      <c r="G33" s="13" t="n">
        <v>60</v>
      </c>
      <c r="H33" s="13" t="n">
        <v>95</v>
      </c>
      <c r="I33" s="14" t="n">
        <f aca="false">SUM(G33:H33)</f>
        <v>155</v>
      </c>
    </row>
    <row r="34" customFormat="false" ht="13.5" hidden="false" customHeight="false" outlineLevel="0" collapsed="false">
      <c r="A34" s="11" t="n">
        <v>27</v>
      </c>
      <c r="B34" s="13" t="n">
        <v>43</v>
      </c>
      <c r="C34" s="13" t="n">
        <v>43</v>
      </c>
      <c r="D34" s="14" t="n">
        <f aca="false">SUM(B34:C34)</f>
        <v>86</v>
      </c>
      <c r="F34" s="11" t="n">
        <v>78</v>
      </c>
      <c r="G34" s="13" t="n">
        <v>52</v>
      </c>
      <c r="H34" s="13" t="n">
        <v>87</v>
      </c>
      <c r="I34" s="14" t="n">
        <f aca="false">SUM(G34:H34)</f>
        <v>139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32</v>
      </c>
      <c r="D35" s="14" t="n">
        <f aca="false">SUM(B35:C35)</f>
        <v>63</v>
      </c>
      <c r="F35" s="11" t="n">
        <v>79</v>
      </c>
      <c r="G35" s="13" t="n">
        <v>55</v>
      </c>
      <c r="H35" s="13" t="n">
        <v>55</v>
      </c>
      <c r="I35" s="14" t="n">
        <f aca="false">SUM(G35:H35)</f>
        <v>110</v>
      </c>
    </row>
    <row r="36" customFormat="false" ht="13.5" hidden="false" customHeight="false" outlineLevel="0" collapsed="false">
      <c r="A36" s="11" t="n">
        <v>29</v>
      </c>
      <c r="B36" s="13" t="n">
        <v>44</v>
      </c>
      <c r="C36" s="13" t="n">
        <v>35</v>
      </c>
      <c r="D36" s="14" t="n">
        <f aca="false">SUM(B36:C36)</f>
        <v>79</v>
      </c>
      <c r="F36" s="11" t="n">
        <v>80</v>
      </c>
      <c r="G36" s="13" t="n">
        <v>50</v>
      </c>
      <c r="H36" s="13" t="n">
        <v>63</v>
      </c>
      <c r="I36" s="14" t="n">
        <f aca="false">SUM(G36:H36)</f>
        <v>113</v>
      </c>
    </row>
    <row r="37" customFormat="false" ht="13.5" hidden="false" customHeight="false" outlineLevel="0" collapsed="false">
      <c r="A37" s="11" t="n">
        <v>30</v>
      </c>
      <c r="B37" s="13" t="n">
        <v>43</v>
      </c>
      <c r="C37" s="13" t="n">
        <v>44</v>
      </c>
      <c r="D37" s="14" t="n">
        <f aca="false">SUM(B37:C37)</f>
        <v>87</v>
      </c>
      <c r="F37" s="11" t="n">
        <v>81</v>
      </c>
      <c r="G37" s="13" t="n">
        <v>42</v>
      </c>
      <c r="H37" s="13" t="n">
        <v>69</v>
      </c>
      <c r="I37" s="14" t="n">
        <f aca="false">SUM(G37:H37)</f>
        <v>111</v>
      </c>
    </row>
    <row r="38" customFormat="false" ht="13.5" hidden="false" customHeight="false" outlineLevel="0" collapsed="false">
      <c r="A38" s="11" t="n">
        <v>31</v>
      </c>
      <c r="B38" s="13" t="n">
        <v>49</v>
      </c>
      <c r="C38" s="13" t="n">
        <v>39</v>
      </c>
      <c r="D38" s="14" t="n">
        <f aca="false">SUM(B38:C38)</f>
        <v>88</v>
      </c>
      <c r="F38" s="11" t="n">
        <v>82</v>
      </c>
      <c r="G38" s="13" t="n">
        <v>40</v>
      </c>
      <c r="H38" s="13" t="n">
        <v>72</v>
      </c>
      <c r="I38" s="14" t="n">
        <f aca="false">SUM(G38:H38)</f>
        <v>112</v>
      </c>
    </row>
    <row r="39" customFormat="false" ht="13.5" hidden="false" customHeight="false" outlineLevel="0" collapsed="false">
      <c r="A39" s="11" t="n">
        <v>32</v>
      </c>
      <c r="B39" s="13" t="n">
        <v>55</v>
      </c>
      <c r="C39" s="13" t="n">
        <v>52</v>
      </c>
      <c r="D39" s="14" t="n">
        <f aca="false">SUM(B39:C39)</f>
        <v>107</v>
      </c>
      <c r="F39" s="11" t="n">
        <v>83</v>
      </c>
      <c r="G39" s="13" t="n">
        <v>24</v>
      </c>
      <c r="H39" s="13" t="n">
        <v>50</v>
      </c>
      <c r="I39" s="14" t="n">
        <f aca="false">SUM(G39:H39)</f>
        <v>74</v>
      </c>
    </row>
    <row r="40" customFormat="false" ht="13.5" hidden="false" customHeight="false" outlineLevel="0" collapsed="false">
      <c r="A40" s="11" t="n">
        <v>33</v>
      </c>
      <c r="B40" s="13" t="n">
        <v>46</v>
      </c>
      <c r="C40" s="13" t="n">
        <v>50</v>
      </c>
      <c r="D40" s="14" t="n">
        <f aca="false">SUM(B40:C40)</f>
        <v>96</v>
      </c>
      <c r="F40" s="11" t="n">
        <v>84</v>
      </c>
      <c r="G40" s="13" t="n">
        <v>22</v>
      </c>
      <c r="H40" s="13" t="n">
        <v>54</v>
      </c>
      <c r="I40" s="14" t="n">
        <f aca="false">SUM(G40:H40)</f>
        <v>76</v>
      </c>
    </row>
    <row r="41" customFormat="false" ht="13.5" hidden="false" customHeight="false" outlineLevel="0" collapsed="false">
      <c r="A41" s="11" t="n">
        <v>34</v>
      </c>
      <c r="B41" s="13" t="n">
        <v>52</v>
      </c>
      <c r="C41" s="13" t="n">
        <v>41</v>
      </c>
      <c r="D41" s="14" t="n">
        <f aca="false">SUM(B41:C41)</f>
        <v>93</v>
      </c>
      <c r="F41" s="11" t="n">
        <v>85</v>
      </c>
      <c r="G41" s="13" t="n">
        <v>15</v>
      </c>
      <c r="H41" s="13" t="n">
        <v>45</v>
      </c>
      <c r="I41" s="14" t="n">
        <f aca="false">SUM(G41:H41)</f>
        <v>60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44</v>
      </c>
      <c r="D42" s="14" t="n">
        <f aca="false">SUM(B42:C42)</f>
        <v>82</v>
      </c>
      <c r="F42" s="11" t="n">
        <v>86</v>
      </c>
      <c r="G42" s="13" t="n">
        <v>11</v>
      </c>
      <c r="H42" s="13" t="n">
        <v>40</v>
      </c>
      <c r="I42" s="14" t="n">
        <f aca="false">SUM(G42:H42)</f>
        <v>51</v>
      </c>
    </row>
    <row r="43" customFormat="false" ht="13.5" hidden="false" customHeight="false" outlineLevel="0" collapsed="false">
      <c r="A43" s="11" t="n">
        <v>36</v>
      </c>
      <c r="B43" s="13" t="n">
        <v>42</v>
      </c>
      <c r="C43" s="13" t="n">
        <v>33</v>
      </c>
      <c r="D43" s="14" t="n">
        <f aca="false">SUM(B43:C43)</f>
        <v>75</v>
      </c>
      <c r="F43" s="11" t="n">
        <v>87</v>
      </c>
      <c r="G43" s="13" t="n">
        <v>14</v>
      </c>
      <c r="H43" s="13" t="n">
        <v>34</v>
      </c>
      <c r="I43" s="14" t="n">
        <f aca="false">SUM(G43:H43)</f>
        <v>48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43</v>
      </c>
      <c r="D44" s="14" t="n">
        <f aca="false">SUM(B44:C44)</f>
        <v>78</v>
      </c>
      <c r="F44" s="11" t="n">
        <v>88</v>
      </c>
      <c r="G44" s="13" t="n">
        <v>5</v>
      </c>
      <c r="H44" s="13" t="n">
        <v>32</v>
      </c>
      <c r="I44" s="14" t="n">
        <f aca="false">SUM(G44:H44)</f>
        <v>37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42</v>
      </c>
      <c r="D45" s="14" t="n">
        <f aca="false">SUM(B45:C45)</f>
        <v>85</v>
      </c>
      <c r="F45" s="11" t="n">
        <v>89</v>
      </c>
      <c r="G45" s="13" t="n">
        <v>13</v>
      </c>
      <c r="H45" s="13" t="n">
        <v>29</v>
      </c>
      <c r="I45" s="14" t="n">
        <f aca="false">SUM(G45:H45)</f>
        <v>42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47</v>
      </c>
      <c r="D46" s="14" t="n">
        <f aca="false">SUM(B46:C46)</f>
        <v>84</v>
      </c>
      <c r="F46" s="11" t="n">
        <v>90</v>
      </c>
      <c r="G46" s="13" t="n">
        <v>4</v>
      </c>
      <c r="H46" s="13" t="n">
        <v>17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44</v>
      </c>
      <c r="D47" s="14" t="n">
        <f aca="false">SUM(B47:C47)</f>
        <v>76</v>
      </c>
      <c r="F47" s="11" t="n">
        <v>91</v>
      </c>
      <c r="G47" s="13" t="n">
        <v>7</v>
      </c>
      <c r="H47" s="13" t="n">
        <v>20</v>
      </c>
      <c r="I47" s="14" t="n">
        <f aca="false">SUM(G47:H47)</f>
        <v>27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5</v>
      </c>
      <c r="D48" s="14" t="n">
        <f aca="false">SUM(B48:C48)</f>
        <v>71</v>
      </c>
      <c r="F48" s="11" t="n">
        <v>92</v>
      </c>
      <c r="G48" s="13" t="n">
        <v>6</v>
      </c>
      <c r="H48" s="13" t="n">
        <v>12</v>
      </c>
      <c r="I48" s="14" t="n">
        <f aca="false">SUM(G48:H48)</f>
        <v>18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52</v>
      </c>
      <c r="D49" s="14" t="n">
        <f aca="false">SUM(B49:C49)</f>
        <v>93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55</v>
      </c>
      <c r="C50" s="13" t="n">
        <v>54</v>
      </c>
      <c r="D50" s="14" t="n">
        <f aca="false">SUM(B50:C50)</f>
        <v>109</v>
      </c>
      <c r="F50" s="11" t="n">
        <v>94</v>
      </c>
      <c r="G50" s="13" t="n">
        <v>0</v>
      </c>
      <c r="H50" s="13" t="n">
        <v>12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54</v>
      </c>
      <c r="C51" s="13" t="n">
        <v>44</v>
      </c>
      <c r="D51" s="14" t="n">
        <f aca="false">SUM(B51:C51)</f>
        <v>98</v>
      </c>
      <c r="F51" s="11" t="n">
        <v>95</v>
      </c>
      <c r="G51" s="13" t="n">
        <v>2</v>
      </c>
      <c r="H51" s="13" t="n">
        <v>6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5</v>
      </c>
      <c r="D52" s="14" t="n">
        <f aca="false">SUM(B52:C52)</f>
        <v>88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52</v>
      </c>
      <c r="C53" s="13" t="n">
        <v>59</v>
      </c>
      <c r="D53" s="14" t="n">
        <f aca="false">SUM(B53:C53)</f>
        <v>111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63</v>
      </c>
      <c r="C54" s="13" t="n">
        <v>53</v>
      </c>
      <c r="D54" s="14" t="n">
        <f aca="false">SUM(B54:C54)</f>
        <v>116</v>
      </c>
      <c r="F54" s="11" t="n">
        <v>98</v>
      </c>
      <c r="G54" s="13" t="n">
        <v>2</v>
      </c>
      <c r="H54" s="13" t="n">
        <v>3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66</v>
      </c>
      <c r="C55" s="13" t="n">
        <v>62</v>
      </c>
      <c r="D55" s="14" t="n">
        <f aca="false">SUM(B55:C55)</f>
        <v>128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53</v>
      </c>
      <c r="C56" s="13" t="n">
        <v>74</v>
      </c>
      <c r="D56" s="14" t="n">
        <f aca="false">SUM(B56:C56)</f>
        <v>127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71</v>
      </c>
      <c r="C57" s="13" t="n">
        <v>60</v>
      </c>
      <c r="D57" s="14" t="n">
        <f aca="false">SUM(B57:C57)</f>
        <v>131</v>
      </c>
      <c r="F57" s="16" t="s">
        <v>9</v>
      </c>
      <c r="G57" s="17" t="n">
        <f aca="false">SUM(B7:B57)+SUM(G7:G56)</f>
        <v>4367</v>
      </c>
      <c r="H57" s="17" t="n">
        <f aca="false">SUM(C7:C57)+SUM(H7:H56)</f>
        <v>4770</v>
      </c>
      <c r="I57" s="17" t="n">
        <f aca="false">SUM(D7:D57)+SUM(I7:I56)</f>
        <v>913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5</v>
      </c>
      <c r="B4" s="9" t="s">
        <v>5</v>
      </c>
      <c r="C4" s="10" t="n">
        <f aca="false">A4/I57</f>
        <v>0.0980392156862745</v>
      </c>
      <c r="D4" s="8" t="n">
        <f aca="false">SUM(D22:D57)+SUM(I7:I20)</f>
        <v>2385</v>
      </c>
      <c r="E4" s="9" t="s">
        <v>5</v>
      </c>
      <c r="F4" s="10" t="n">
        <f aca="false">D4/I57</f>
        <v>0.537525354969574</v>
      </c>
      <c r="G4" s="8" t="n">
        <f aca="false">SUM(I21:I56)</f>
        <v>1617</v>
      </c>
      <c r="H4" s="9" t="s">
        <v>5</v>
      </c>
      <c r="I4" s="10" t="n">
        <f aca="false">G4/I57</f>
        <v>0.3644354293441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5</v>
      </c>
      <c r="D7" s="14" t="n">
        <f aca="false">SUM(B7:C7)</f>
        <v>12</v>
      </c>
      <c r="F7" s="11" t="n">
        <v>51</v>
      </c>
      <c r="G7" s="13" t="n">
        <v>51</v>
      </c>
      <c r="H7" s="13" t="n">
        <v>32</v>
      </c>
      <c r="I7" s="14" t="n">
        <f aca="false">SUM(G7:H7)</f>
        <v>83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8</v>
      </c>
      <c r="D8" s="14" t="n">
        <f aca="false">SUM(B8:C8)</f>
        <v>17</v>
      </c>
      <c r="F8" s="11" t="n">
        <v>52</v>
      </c>
      <c r="G8" s="13" t="n">
        <v>44</v>
      </c>
      <c r="H8" s="13" t="n">
        <v>35</v>
      </c>
      <c r="I8" s="14" t="n">
        <f aca="false">SUM(G8:H8)</f>
        <v>79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5</v>
      </c>
      <c r="D9" s="14" t="n">
        <f aca="false">SUM(B9:C9)</f>
        <v>23</v>
      </c>
      <c r="F9" s="11" t="n">
        <v>53</v>
      </c>
      <c r="G9" s="13" t="n">
        <v>32</v>
      </c>
      <c r="H9" s="13" t="n">
        <v>40</v>
      </c>
      <c r="I9" s="14" t="n">
        <f aca="false">SUM(G9:H9)</f>
        <v>72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1</v>
      </c>
      <c r="D10" s="14" t="n">
        <f aca="false">SUM(B10:C10)</f>
        <v>27</v>
      </c>
      <c r="F10" s="11" t="n">
        <v>54</v>
      </c>
      <c r="G10" s="13" t="n">
        <v>47</v>
      </c>
      <c r="H10" s="13" t="n">
        <v>49</v>
      </c>
      <c r="I10" s="14" t="n">
        <f aca="false">SUM(G10:H10)</f>
        <v>96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5</v>
      </c>
      <c r="D11" s="14" t="n">
        <f aca="false">SUM(B11:C11)</f>
        <v>24</v>
      </c>
      <c r="F11" s="11" t="n">
        <v>55</v>
      </c>
      <c r="G11" s="13" t="n">
        <v>49</v>
      </c>
      <c r="H11" s="13" t="n">
        <v>34</v>
      </c>
      <c r="I11" s="14" t="n">
        <f aca="false">SUM(G11:H11)</f>
        <v>83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4</v>
      </c>
      <c r="D12" s="14" t="n">
        <f aca="false">SUM(B12:C12)</f>
        <v>13</v>
      </c>
      <c r="F12" s="11" t="n">
        <v>56</v>
      </c>
      <c r="G12" s="13" t="n">
        <v>45</v>
      </c>
      <c r="H12" s="13" t="n">
        <v>37</v>
      </c>
      <c r="I12" s="14" t="n">
        <f aca="false">SUM(G12:H12)</f>
        <v>82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4</v>
      </c>
      <c r="D13" s="14" t="n">
        <f aca="false">SUM(B13:C13)</f>
        <v>28</v>
      </c>
      <c r="F13" s="11" t="n">
        <v>57</v>
      </c>
      <c r="G13" s="13" t="n">
        <v>50</v>
      </c>
      <c r="H13" s="13" t="n">
        <v>32</v>
      </c>
      <c r="I13" s="14" t="n">
        <f aca="false">SUM(G13:H13)</f>
        <v>82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18</v>
      </c>
      <c r="D14" s="14" t="n">
        <f aca="false">SUM(B14:C14)</f>
        <v>42</v>
      </c>
      <c r="F14" s="11" t="n">
        <v>58</v>
      </c>
      <c r="G14" s="13" t="n">
        <v>56</v>
      </c>
      <c r="H14" s="13" t="n">
        <v>29</v>
      </c>
      <c r="I14" s="14" t="n">
        <f aca="false">SUM(G14:H14)</f>
        <v>85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4</v>
      </c>
      <c r="D15" s="14" t="n">
        <f aca="false">SUM(B15:C15)</f>
        <v>28</v>
      </c>
      <c r="F15" s="11" t="n">
        <v>59</v>
      </c>
      <c r="G15" s="13" t="n">
        <v>42</v>
      </c>
      <c r="H15" s="13" t="n">
        <v>30</v>
      </c>
      <c r="I15" s="14" t="n">
        <f aca="false">SUM(G15:H15)</f>
        <v>72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20</v>
      </c>
      <c r="D16" s="14" t="n">
        <f aca="false">SUM(B16:C16)</f>
        <v>33</v>
      </c>
      <c r="F16" s="11" t="n">
        <v>60</v>
      </c>
      <c r="G16" s="13" t="n">
        <v>35</v>
      </c>
      <c r="H16" s="13" t="n">
        <v>27</v>
      </c>
      <c r="I16" s="14" t="n">
        <f aca="false">SUM(G16:H16)</f>
        <v>62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8</v>
      </c>
      <c r="D17" s="14" t="n">
        <f aca="false">SUM(B17:C17)</f>
        <v>39</v>
      </c>
      <c r="F17" s="11" t="n">
        <v>61</v>
      </c>
      <c r="G17" s="13" t="n">
        <v>18</v>
      </c>
      <c r="H17" s="13" t="n">
        <v>23</v>
      </c>
      <c r="I17" s="14" t="n">
        <f aca="false">SUM(G17:H17)</f>
        <v>41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20</v>
      </c>
      <c r="D18" s="14" t="n">
        <f aca="false">SUM(B18:C18)</f>
        <v>31</v>
      </c>
      <c r="F18" s="11" t="n">
        <v>62</v>
      </c>
      <c r="G18" s="13" t="n">
        <v>22</v>
      </c>
      <c r="H18" s="13" t="n">
        <v>25</v>
      </c>
      <c r="I18" s="14" t="n">
        <f aca="false">SUM(G18:H18)</f>
        <v>47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8</v>
      </c>
      <c r="D19" s="14" t="n">
        <f aca="false">SUM(B19:C19)</f>
        <v>34</v>
      </c>
      <c r="F19" s="11" t="n">
        <v>63</v>
      </c>
      <c r="G19" s="13" t="n">
        <v>18</v>
      </c>
      <c r="H19" s="13" t="n">
        <v>25</v>
      </c>
      <c r="I19" s="14" t="n">
        <f aca="false">SUM(G19:H19)</f>
        <v>43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26</v>
      </c>
      <c r="D20" s="14" t="n">
        <f aca="false">SUM(B20:C20)</f>
        <v>39</v>
      </c>
      <c r="F20" s="11" t="n">
        <v>64</v>
      </c>
      <c r="G20" s="13" t="n">
        <v>19</v>
      </c>
      <c r="H20" s="13" t="n">
        <v>17</v>
      </c>
      <c r="I20" s="14" t="n">
        <f aca="false">SUM(G20:H20)</f>
        <v>36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3</v>
      </c>
      <c r="D21" s="14" t="n">
        <f aca="false">SUM(B21:C21)</f>
        <v>45</v>
      </c>
      <c r="F21" s="11" t="n">
        <v>65</v>
      </c>
      <c r="G21" s="13" t="n">
        <v>26</v>
      </c>
      <c r="H21" s="13" t="n">
        <v>33</v>
      </c>
      <c r="I21" s="14" t="n">
        <f aca="false">SUM(G21:H21)</f>
        <v>59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8</v>
      </c>
      <c r="D22" s="14" t="n">
        <f aca="false">SUM(B22:C22)</f>
        <v>38</v>
      </c>
      <c r="F22" s="11" t="n">
        <v>66</v>
      </c>
      <c r="G22" s="13" t="n">
        <v>27</v>
      </c>
      <c r="H22" s="13" t="n">
        <v>30</v>
      </c>
      <c r="I22" s="14" t="n">
        <f aca="false">SUM(G22:H22)</f>
        <v>57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7</v>
      </c>
      <c r="D23" s="14" t="n">
        <f aca="false">SUM(B23:C23)</f>
        <v>35</v>
      </c>
      <c r="F23" s="11" t="n">
        <v>67</v>
      </c>
      <c r="G23" s="13" t="n">
        <v>26</v>
      </c>
      <c r="H23" s="13" t="n">
        <v>36</v>
      </c>
      <c r="I23" s="14" t="n">
        <f aca="false">SUM(G23:H23)</f>
        <v>62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8</v>
      </c>
      <c r="D24" s="14" t="n">
        <f aca="false">SUM(B24:C24)</f>
        <v>36</v>
      </c>
      <c r="F24" s="11" t="n">
        <v>68</v>
      </c>
      <c r="G24" s="13" t="n">
        <v>23</v>
      </c>
      <c r="H24" s="13" t="n">
        <v>41</v>
      </c>
      <c r="I24" s="14" t="n">
        <f aca="false">SUM(G24:H24)</f>
        <v>64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8</v>
      </c>
      <c r="D25" s="14" t="n">
        <f aca="false">SUM(B25:C25)</f>
        <v>52</v>
      </c>
      <c r="F25" s="11" t="n">
        <v>69</v>
      </c>
      <c r="G25" s="13" t="n">
        <v>24</v>
      </c>
      <c r="H25" s="13" t="n">
        <v>35</v>
      </c>
      <c r="I25" s="14" t="n">
        <f aca="false">SUM(G25:H25)</f>
        <v>59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6</v>
      </c>
      <c r="D26" s="14" t="n">
        <f aca="false">SUM(B26:C26)</f>
        <v>31</v>
      </c>
      <c r="F26" s="11" t="n">
        <v>70</v>
      </c>
      <c r="G26" s="13" t="n">
        <v>39</v>
      </c>
      <c r="H26" s="13" t="n">
        <v>35</v>
      </c>
      <c r="I26" s="14" t="n">
        <f aca="false">SUM(G26:H26)</f>
        <v>74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8</v>
      </c>
      <c r="D27" s="14" t="n">
        <f aca="false">SUM(B27:C27)</f>
        <v>34</v>
      </c>
      <c r="F27" s="11" t="n">
        <v>71</v>
      </c>
      <c r="G27" s="13" t="n">
        <v>43</v>
      </c>
      <c r="H27" s="13" t="n">
        <v>35</v>
      </c>
      <c r="I27" s="14" t="n">
        <f aca="false">SUM(G27:H27)</f>
        <v>78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6</v>
      </c>
      <c r="D28" s="14" t="n">
        <f aca="false">SUM(B28:C28)</f>
        <v>34</v>
      </c>
      <c r="F28" s="11" t="n">
        <v>72</v>
      </c>
      <c r="G28" s="13" t="n">
        <v>36</v>
      </c>
      <c r="H28" s="13" t="n">
        <v>48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8</v>
      </c>
      <c r="D29" s="14" t="n">
        <f aca="false">SUM(B29:C29)</f>
        <v>35</v>
      </c>
      <c r="F29" s="11" t="n">
        <v>73</v>
      </c>
      <c r="G29" s="13" t="n">
        <v>40</v>
      </c>
      <c r="H29" s="13" t="n">
        <v>47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5</v>
      </c>
      <c r="D30" s="14" t="n">
        <f aca="false">SUM(B30:C30)</f>
        <v>37</v>
      </c>
      <c r="F30" s="11" t="n">
        <v>74</v>
      </c>
      <c r="G30" s="13" t="n">
        <v>27</v>
      </c>
      <c r="H30" s="13" t="n">
        <v>43</v>
      </c>
      <c r="I30" s="14" t="n">
        <f aca="false">SUM(G30:H30)</f>
        <v>70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6</v>
      </c>
      <c r="D31" s="14" t="n">
        <f aca="false">SUM(B31:C31)</f>
        <v>43</v>
      </c>
      <c r="F31" s="11" t="n">
        <v>75</v>
      </c>
      <c r="G31" s="13" t="n">
        <v>38</v>
      </c>
      <c r="H31" s="13" t="n">
        <v>42</v>
      </c>
      <c r="I31" s="14" t="n">
        <f aca="false">SUM(G31:H31)</f>
        <v>80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4</v>
      </c>
      <c r="D32" s="14" t="n">
        <f aca="false">SUM(B32:C32)</f>
        <v>39</v>
      </c>
      <c r="F32" s="11" t="n">
        <v>76</v>
      </c>
      <c r="G32" s="13" t="n">
        <v>32</v>
      </c>
      <c r="H32" s="13" t="n">
        <v>47</v>
      </c>
      <c r="I32" s="14" t="n">
        <f aca="false">SUM(G32:H32)</f>
        <v>79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12</v>
      </c>
      <c r="D33" s="14" t="n">
        <f aca="false">SUM(B33:C33)</f>
        <v>38</v>
      </c>
      <c r="F33" s="11" t="n">
        <v>77</v>
      </c>
      <c r="G33" s="13" t="n">
        <v>29</v>
      </c>
      <c r="H33" s="13" t="n">
        <v>60</v>
      </c>
      <c r="I33" s="14" t="n">
        <f aca="false">SUM(G33:H33)</f>
        <v>89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6</v>
      </c>
      <c r="D34" s="14" t="n">
        <f aca="false">SUM(B34:C34)</f>
        <v>48</v>
      </c>
      <c r="F34" s="11" t="n">
        <v>78</v>
      </c>
      <c r="G34" s="13" t="n">
        <v>34</v>
      </c>
      <c r="H34" s="13" t="n">
        <v>49</v>
      </c>
      <c r="I34" s="14" t="n">
        <f aca="false">SUM(G34:H34)</f>
        <v>83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5</v>
      </c>
      <c r="D35" s="14" t="n">
        <f aca="false">SUM(B35:C35)</f>
        <v>37</v>
      </c>
      <c r="F35" s="11" t="n">
        <v>79</v>
      </c>
      <c r="G35" s="13" t="n">
        <v>25</v>
      </c>
      <c r="H35" s="13" t="n">
        <v>48</v>
      </c>
      <c r="I35" s="14" t="n">
        <f aca="false">SUM(G35:H35)</f>
        <v>73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9</v>
      </c>
      <c r="D36" s="14" t="n">
        <f aca="false">SUM(B36:C36)</f>
        <v>44</v>
      </c>
      <c r="F36" s="11" t="n">
        <v>80</v>
      </c>
      <c r="G36" s="13" t="n">
        <v>40</v>
      </c>
      <c r="H36" s="13" t="n">
        <v>47</v>
      </c>
      <c r="I36" s="14" t="n">
        <f aca="false">SUM(G36:H36)</f>
        <v>87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18</v>
      </c>
      <c r="D37" s="14" t="n">
        <f aca="false">SUM(B37:C37)</f>
        <v>42</v>
      </c>
      <c r="F37" s="11" t="n">
        <v>81</v>
      </c>
      <c r="G37" s="13" t="n">
        <v>33</v>
      </c>
      <c r="H37" s="13" t="n">
        <v>41</v>
      </c>
      <c r="I37" s="14" t="n">
        <f aca="false">SUM(G37:H37)</f>
        <v>74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5</v>
      </c>
      <c r="D38" s="14" t="n">
        <f aca="false">SUM(B38:C38)</f>
        <v>41</v>
      </c>
      <c r="F38" s="11" t="n">
        <v>82</v>
      </c>
      <c r="G38" s="13" t="n">
        <v>28</v>
      </c>
      <c r="H38" s="13" t="n">
        <v>34</v>
      </c>
      <c r="I38" s="14" t="n">
        <f aca="false">SUM(G38:H38)</f>
        <v>62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2</v>
      </c>
      <c r="D39" s="14" t="n">
        <f aca="false">SUM(B39:C39)</f>
        <v>33</v>
      </c>
      <c r="F39" s="11" t="n">
        <v>83</v>
      </c>
      <c r="G39" s="13" t="n">
        <v>20</v>
      </c>
      <c r="H39" s="13" t="n">
        <v>24</v>
      </c>
      <c r="I39" s="14" t="n">
        <f aca="false">SUM(G39:H39)</f>
        <v>44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6</v>
      </c>
      <c r="D40" s="14" t="n">
        <f aca="false">SUM(B40:C40)</f>
        <v>30</v>
      </c>
      <c r="F40" s="11" t="n">
        <v>84</v>
      </c>
      <c r="G40" s="13" t="n">
        <v>11</v>
      </c>
      <c r="H40" s="13" t="n">
        <v>24</v>
      </c>
      <c r="I40" s="14" t="n">
        <f aca="false">SUM(G40:H40)</f>
        <v>35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9</v>
      </c>
      <c r="D41" s="14" t="n">
        <f aca="false">SUM(B41:C41)</f>
        <v>35</v>
      </c>
      <c r="F41" s="11" t="n">
        <v>85</v>
      </c>
      <c r="G41" s="13" t="n">
        <v>14</v>
      </c>
      <c r="H41" s="13" t="n">
        <v>37</v>
      </c>
      <c r="I41" s="14" t="n">
        <f aca="false">SUM(G41:H41)</f>
        <v>51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7</v>
      </c>
      <c r="D42" s="14" t="n">
        <f aca="false">SUM(B42:C42)</f>
        <v>32</v>
      </c>
      <c r="F42" s="11" t="n">
        <v>86</v>
      </c>
      <c r="G42" s="13" t="n">
        <v>4</v>
      </c>
      <c r="H42" s="13" t="n">
        <v>14</v>
      </c>
      <c r="I42" s="14" t="n">
        <f aca="false">SUM(G42:H42)</f>
        <v>18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9</v>
      </c>
      <c r="D43" s="14" t="n">
        <f aca="false">SUM(B43:C43)</f>
        <v>20</v>
      </c>
      <c r="F43" s="11" t="n">
        <v>87</v>
      </c>
      <c r="G43" s="13" t="n">
        <v>11</v>
      </c>
      <c r="H43" s="13" t="n">
        <v>28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5</v>
      </c>
      <c r="D44" s="14" t="n">
        <f aca="false">SUM(B44:C44)</f>
        <v>32</v>
      </c>
      <c r="F44" s="11" t="n">
        <v>88</v>
      </c>
      <c r="G44" s="13" t="n">
        <v>6</v>
      </c>
      <c r="H44" s="13" t="n">
        <v>15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11</v>
      </c>
      <c r="C45" s="13" t="n">
        <v>18</v>
      </c>
      <c r="D45" s="14" t="n">
        <f aca="false">SUM(B45:C45)</f>
        <v>29</v>
      </c>
      <c r="F45" s="11" t="n">
        <v>89</v>
      </c>
      <c r="G45" s="13" t="n">
        <v>6</v>
      </c>
      <c r="H45" s="13" t="n">
        <v>9</v>
      </c>
      <c r="I45" s="14" t="n">
        <f aca="false">SUM(G45:H45)</f>
        <v>15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20</v>
      </c>
      <c r="D46" s="14" t="n">
        <f aca="false">SUM(B46:C46)</f>
        <v>36</v>
      </c>
      <c r="F46" s="11" t="n">
        <v>90</v>
      </c>
      <c r="G46" s="13" t="n">
        <v>4</v>
      </c>
      <c r="H46" s="13" t="n">
        <v>11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0</v>
      </c>
      <c r="D47" s="14" t="n">
        <f aca="false">SUM(B47:C47)</f>
        <v>46</v>
      </c>
      <c r="F47" s="11" t="n">
        <v>91</v>
      </c>
      <c r="G47" s="13" t="n">
        <v>2</v>
      </c>
      <c r="H47" s="13" t="n">
        <v>8</v>
      </c>
      <c r="I47" s="14" t="n">
        <f aca="false">SUM(G47:H47)</f>
        <v>10</v>
      </c>
    </row>
    <row r="48" customFormat="false" ht="13.5" hidden="false" customHeight="false" outlineLevel="0" collapsed="false">
      <c r="A48" s="11" t="n">
        <v>41</v>
      </c>
      <c r="B48" s="13" t="n">
        <v>8</v>
      </c>
      <c r="C48" s="13" t="n">
        <v>11</v>
      </c>
      <c r="D48" s="14" t="n">
        <f aca="false">SUM(B48:C48)</f>
        <v>19</v>
      </c>
      <c r="F48" s="11" t="n">
        <v>92</v>
      </c>
      <c r="G48" s="13" t="n">
        <v>4</v>
      </c>
      <c r="H48" s="13" t="n">
        <v>11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9</v>
      </c>
      <c r="D49" s="14" t="n">
        <f aca="false">SUM(B49:C49)</f>
        <v>39</v>
      </c>
      <c r="F49" s="11" t="n">
        <v>93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5</v>
      </c>
      <c r="D50" s="14" t="n">
        <f aca="false">SUM(B50:C50)</f>
        <v>32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16</v>
      </c>
      <c r="D51" s="14" t="n">
        <f aca="false">SUM(B51:C51)</f>
        <v>44</v>
      </c>
      <c r="F51" s="11" t="n">
        <v>95</v>
      </c>
      <c r="G51" s="13" t="n">
        <v>2</v>
      </c>
      <c r="H51" s="13" t="n">
        <v>6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5</v>
      </c>
      <c r="D52" s="14" t="n">
        <f aca="false">SUM(B52:C52)</f>
        <v>50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2</v>
      </c>
      <c r="D53" s="14" t="n">
        <f aca="false">SUM(B53:C53)</f>
        <v>45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15</v>
      </c>
      <c r="D54" s="14" t="n">
        <f aca="false">SUM(B54:C54)</f>
        <v>42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6</v>
      </c>
      <c r="D55" s="14" t="n">
        <f aca="false">SUM(B55:C55)</f>
        <v>70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33</v>
      </c>
      <c r="D56" s="14" t="n">
        <f aca="false">SUM(B56:C56)</f>
        <v>55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5</v>
      </c>
      <c r="D57" s="14" t="n">
        <f aca="false">SUM(B57:C57)</f>
        <v>69</v>
      </c>
      <c r="F57" s="16" t="s">
        <v>9</v>
      </c>
      <c r="G57" s="17" t="n">
        <f aca="false">SUM(B7:B57)+SUM(G7:G56)</f>
        <v>2144</v>
      </c>
      <c r="H57" s="17" t="n">
        <f aca="false">SUM(C7:C57)+SUM(H7:H56)</f>
        <v>2293</v>
      </c>
      <c r="I57" s="17" t="n">
        <f aca="false">SUM(D7:D57)+SUM(I7:I56)</f>
        <v>443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29</v>
      </c>
      <c r="B4" s="9" t="s">
        <v>5</v>
      </c>
      <c r="C4" s="10" t="n">
        <f aca="false">A4/I57</f>
        <v>0.124213365298172</v>
      </c>
      <c r="D4" s="8" t="n">
        <f aca="false">SUM(D22:D57)+SUM(I7:I20)</f>
        <v>4093</v>
      </c>
      <c r="E4" s="9" t="s">
        <v>5</v>
      </c>
      <c r="F4" s="10" t="n">
        <f aca="false">D4/I57</f>
        <v>0.61327539706323</v>
      </c>
      <c r="G4" s="8" t="n">
        <f aca="false">SUM(I21:I56)</f>
        <v>1752</v>
      </c>
      <c r="H4" s="9" t="s">
        <v>5</v>
      </c>
      <c r="I4" s="10" t="n">
        <f aca="false">G4/I57</f>
        <v>0.2625112376385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21</v>
      </c>
      <c r="D7" s="14" t="n">
        <f aca="false">SUM(B7:C7)</f>
        <v>43</v>
      </c>
      <c r="F7" s="11" t="n">
        <v>51</v>
      </c>
      <c r="G7" s="13" t="n">
        <v>55</v>
      </c>
      <c r="H7" s="13" t="n">
        <v>56</v>
      </c>
      <c r="I7" s="14" t="n">
        <f aca="false">SUM(G7:H7)</f>
        <v>111</v>
      </c>
    </row>
    <row r="8" customFormat="false" ht="13.5" hidden="false" customHeight="false" outlineLevel="0" collapsed="false">
      <c r="A8" s="11" t="n">
        <v>1</v>
      </c>
      <c r="B8" s="13" t="n">
        <v>29</v>
      </c>
      <c r="C8" s="13" t="n">
        <v>33</v>
      </c>
      <c r="D8" s="14" t="n">
        <f aca="false">SUM(B8:C8)</f>
        <v>62</v>
      </c>
      <c r="F8" s="11" t="n">
        <v>52</v>
      </c>
      <c r="G8" s="13" t="n">
        <v>56</v>
      </c>
      <c r="H8" s="13" t="n">
        <v>60</v>
      </c>
      <c r="I8" s="14" t="n">
        <f aca="false">SUM(G8:H8)</f>
        <v>116</v>
      </c>
    </row>
    <row r="9" customFormat="false" ht="13.5" hidden="false" customHeight="false" outlineLevel="0" collapsed="false">
      <c r="A9" s="11" t="n">
        <v>2</v>
      </c>
      <c r="B9" s="13" t="n">
        <v>30</v>
      </c>
      <c r="C9" s="13" t="n">
        <v>28</v>
      </c>
      <c r="D9" s="14" t="n">
        <f aca="false">SUM(B9:C9)</f>
        <v>58</v>
      </c>
      <c r="F9" s="11" t="n">
        <v>53</v>
      </c>
      <c r="G9" s="13" t="n">
        <v>47</v>
      </c>
      <c r="H9" s="13" t="n">
        <v>68</v>
      </c>
      <c r="I9" s="14" t="n">
        <f aca="false">SUM(G9:H9)</f>
        <v>115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5</v>
      </c>
      <c r="D10" s="14" t="n">
        <f aca="false">SUM(B10:C10)</f>
        <v>50</v>
      </c>
      <c r="F10" s="11" t="n">
        <v>54</v>
      </c>
      <c r="G10" s="13" t="n">
        <v>57</v>
      </c>
      <c r="H10" s="13" t="n">
        <v>53</v>
      </c>
      <c r="I10" s="14" t="n">
        <f aca="false">SUM(G10:H10)</f>
        <v>110</v>
      </c>
    </row>
    <row r="11" customFormat="false" ht="13.5" hidden="false" customHeight="false" outlineLevel="0" collapsed="false">
      <c r="A11" s="11" t="n">
        <v>4</v>
      </c>
      <c r="B11" s="13" t="n">
        <v>34</v>
      </c>
      <c r="C11" s="13" t="n">
        <v>26</v>
      </c>
      <c r="D11" s="14" t="n">
        <f aca="false">SUM(B11:C11)</f>
        <v>60</v>
      </c>
      <c r="F11" s="11" t="n">
        <v>55</v>
      </c>
      <c r="G11" s="13" t="n">
        <v>65</v>
      </c>
      <c r="H11" s="13" t="n">
        <v>53</v>
      </c>
      <c r="I11" s="14" t="n">
        <f aca="false">SUM(G11:H11)</f>
        <v>118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30</v>
      </c>
      <c r="D12" s="14" t="n">
        <f aca="false">SUM(B12:C12)</f>
        <v>57</v>
      </c>
      <c r="F12" s="11" t="n">
        <v>56</v>
      </c>
      <c r="G12" s="13" t="n">
        <v>62</v>
      </c>
      <c r="H12" s="13" t="n">
        <v>60</v>
      </c>
      <c r="I12" s="14" t="n">
        <f aca="false">SUM(G12:H12)</f>
        <v>122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9</v>
      </c>
      <c r="D13" s="14" t="n">
        <f aca="false">SUM(B13:C13)</f>
        <v>54</v>
      </c>
      <c r="F13" s="11" t="n">
        <v>57</v>
      </c>
      <c r="G13" s="13" t="n">
        <v>84</v>
      </c>
      <c r="H13" s="13" t="n">
        <v>59</v>
      </c>
      <c r="I13" s="14" t="n">
        <f aca="false">SUM(G13:H13)</f>
        <v>143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1</v>
      </c>
      <c r="D14" s="14" t="n">
        <f aca="false">SUM(B14:C14)</f>
        <v>48</v>
      </c>
      <c r="F14" s="11" t="n">
        <v>58</v>
      </c>
      <c r="G14" s="13" t="n">
        <v>72</v>
      </c>
      <c r="H14" s="13" t="n">
        <v>72</v>
      </c>
      <c r="I14" s="14" t="n">
        <f aca="false">SUM(G14:H14)</f>
        <v>144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30</v>
      </c>
      <c r="D15" s="14" t="n">
        <f aca="false">SUM(B15:C15)</f>
        <v>61</v>
      </c>
      <c r="F15" s="11" t="n">
        <v>59</v>
      </c>
      <c r="G15" s="13" t="n">
        <v>59</v>
      </c>
      <c r="H15" s="13" t="n">
        <v>66</v>
      </c>
      <c r="I15" s="14" t="n">
        <f aca="false">SUM(G15:H15)</f>
        <v>125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30</v>
      </c>
      <c r="D16" s="14" t="n">
        <f aca="false">SUM(B16:C16)</f>
        <v>55</v>
      </c>
      <c r="F16" s="11" t="n">
        <v>60</v>
      </c>
      <c r="G16" s="13" t="n">
        <v>66</v>
      </c>
      <c r="H16" s="13" t="n">
        <v>66</v>
      </c>
      <c r="I16" s="14" t="n">
        <f aca="false">SUM(G16:H16)</f>
        <v>132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31</v>
      </c>
      <c r="D17" s="14" t="n">
        <f aca="false">SUM(B17:C17)</f>
        <v>54</v>
      </c>
      <c r="F17" s="11" t="n">
        <v>61</v>
      </c>
      <c r="G17" s="13" t="n">
        <v>37</v>
      </c>
      <c r="H17" s="13" t="n">
        <v>26</v>
      </c>
      <c r="I17" s="14" t="n">
        <f aca="false">SUM(G17:H17)</f>
        <v>63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3</v>
      </c>
      <c r="D18" s="14" t="n">
        <f aca="false">SUM(B18:C18)</f>
        <v>49</v>
      </c>
      <c r="F18" s="11" t="n">
        <v>62</v>
      </c>
      <c r="G18" s="13" t="n">
        <v>33</v>
      </c>
      <c r="H18" s="13" t="n">
        <v>44</v>
      </c>
      <c r="I18" s="14" t="n">
        <f aca="false">SUM(G18:H18)</f>
        <v>77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7</v>
      </c>
      <c r="D19" s="14" t="n">
        <f aca="false">SUM(B19:C19)</f>
        <v>57</v>
      </c>
      <c r="F19" s="11" t="n">
        <v>63</v>
      </c>
      <c r="G19" s="13" t="n">
        <v>44</v>
      </c>
      <c r="H19" s="13" t="n">
        <v>54</v>
      </c>
      <c r="I19" s="14" t="n">
        <f aca="false">SUM(G19:H19)</f>
        <v>98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38</v>
      </c>
      <c r="D20" s="14" t="n">
        <f aca="false">SUM(B20:C20)</f>
        <v>70</v>
      </c>
      <c r="F20" s="11" t="n">
        <v>64</v>
      </c>
      <c r="G20" s="13" t="n">
        <v>35</v>
      </c>
      <c r="H20" s="13" t="n">
        <v>44</v>
      </c>
      <c r="I20" s="14" t="n">
        <f aca="false">SUM(G20:H20)</f>
        <v>79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30</v>
      </c>
      <c r="D21" s="14" t="n">
        <f aca="false">SUM(B21:C21)</f>
        <v>51</v>
      </c>
      <c r="F21" s="11" t="n">
        <v>65</v>
      </c>
      <c r="G21" s="13" t="n">
        <v>40</v>
      </c>
      <c r="H21" s="13" t="n">
        <v>51</v>
      </c>
      <c r="I21" s="14" t="n">
        <f aca="false">SUM(G21:H21)</f>
        <v>91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25</v>
      </c>
      <c r="D22" s="14" t="n">
        <f aca="false">SUM(B22:C22)</f>
        <v>58</v>
      </c>
      <c r="F22" s="11" t="n">
        <v>66</v>
      </c>
      <c r="G22" s="13" t="n">
        <v>61</v>
      </c>
      <c r="H22" s="13" t="n">
        <v>57</v>
      </c>
      <c r="I22" s="14" t="n">
        <f aca="false">SUM(G22:H22)</f>
        <v>118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0</v>
      </c>
      <c r="D23" s="14" t="n">
        <f aca="false">SUM(B23:C23)</f>
        <v>60</v>
      </c>
      <c r="F23" s="11" t="n">
        <v>67</v>
      </c>
      <c r="G23" s="13" t="n">
        <v>39</v>
      </c>
      <c r="H23" s="13" t="n">
        <v>62</v>
      </c>
      <c r="I23" s="14" t="n">
        <f aca="false">SUM(G23:H23)</f>
        <v>101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18</v>
      </c>
      <c r="D24" s="14" t="n">
        <f aca="false">SUM(B24:C24)</f>
        <v>55</v>
      </c>
      <c r="F24" s="11" t="n">
        <v>68</v>
      </c>
      <c r="G24" s="13" t="n">
        <v>28</v>
      </c>
      <c r="H24" s="13" t="n">
        <v>41</v>
      </c>
      <c r="I24" s="14" t="n">
        <f aca="false">SUM(G24:H24)</f>
        <v>69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0</v>
      </c>
      <c r="D25" s="14" t="n">
        <f aca="false">SUM(B25:C25)</f>
        <v>61</v>
      </c>
      <c r="F25" s="11" t="n">
        <v>69</v>
      </c>
      <c r="G25" s="13" t="n">
        <v>44</v>
      </c>
      <c r="H25" s="13" t="n">
        <v>43</v>
      </c>
      <c r="I25" s="14" t="n">
        <f aca="false">SUM(G25:H25)</f>
        <v>87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31</v>
      </c>
      <c r="D26" s="14" t="n">
        <f aca="false">SUM(B26:C26)</f>
        <v>61</v>
      </c>
      <c r="F26" s="11" t="n">
        <v>70</v>
      </c>
      <c r="G26" s="13" t="n">
        <v>43</v>
      </c>
      <c r="H26" s="13" t="n">
        <v>42</v>
      </c>
      <c r="I26" s="14" t="n">
        <f aca="false">SUM(G26:H26)</f>
        <v>85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33</v>
      </c>
      <c r="D27" s="14" t="n">
        <f aca="false">SUM(B27:C27)</f>
        <v>61</v>
      </c>
      <c r="F27" s="11" t="n">
        <v>71</v>
      </c>
      <c r="G27" s="13" t="n">
        <v>43</v>
      </c>
      <c r="H27" s="13" t="n">
        <v>45</v>
      </c>
      <c r="I27" s="14" t="n">
        <f aca="false">SUM(G27:H27)</f>
        <v>88</v>
      </c>
    </row>
    <row r="28" customFormat="false" ht="13.5" hidden="false" customHeight="false" outlineLevel="0" collapsed="false">
      <c r="A28" s="11" t="n">
        <v>21</v>
      </c>
      <c r="B28" s="13" t="n">
        <v>41</v>
      </c>
      <c r="C28" s="13" t="n">
        <v>33</v>
      </c>
      <c r="D28" s="14" t="n">
        <f aca="false">SUM(B28:C28)</f>
        <v>74</v>
      </c>
      <c r="F28" s="11" t="n">
        <v>72</v>
      </c>
      <c r="G28" s="13" t="n">
        <v>32</v>
      </c>
      <c r="H28" s="13" t="n">
        <v>56</v>
      </c>
      <c r="I28" s="14" t="n">
        <f aca="false">SUM(G28:H28)</f>
        <v>88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9</v>
      </c>
      <c r="D29" s="14" t="n">
        <f aca="false">SUM(B29:C29)</f>
        <v>53</v>
      </c>
      <c r="F29" s="11" t="n">
        <v>73</v>
      </c>
      <c r="G29" s="13" t="n">
        <v>25</v>
      </c>
      <c r="H29" s="13" t="n">
        <v>43</v>
      </c>
      <c r="I29" s="14" t="n">
        <f aca="false">SUM(G29:H29)</f>
        <v>68</v>
      </c>
    </row>
    <row r="30" customFormat="false" ht="13.5" hidden="false" customHeight="false" outlineLevel="0" collapsed="false">
      <c r="A30" s="11" t="n">
        <v>23</v>
      </c>
      <c r="B30" s="13" t="n">
        <v>49</v>
      </c>
      <c r="C30" s="13" t="n">
        <v>26</v>
      </c>
      <c r="D30" s="14" t="n">
        <f aca="false">SUM(B30:C30)</f>
        <v>75</v>
      </c>
      <c r="F30" s="11" t="n">
        <v>74</v>
      </c>
      <c r="G30" s="13" t="n">
        <v>35</v>
      </c>
      <c r="H30" s="13" t="n">
        <v>43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5</v>
      </c>
      <c r="D31" s="14" t="n">
        <f aca="false">SUM(B31:C31)</f>
        <v>53</v>
      </c>
      <c r="F31" s="11" t="n">
        <v>75</v>
      </c>
      <c r="G31" s="13" t="n">
        <v>35</v>
      </c>
      <c r="H31" s="13" t="n">
        <v>57</v>
      </c>
      <c r="I31" s="14" t="n">
        <f aca="false">SUM(G31:H31)</f>
        <v>92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29</v>
      </c>
      <c r="D32" s="14" t="n">
        <f aca="false">SUM(B32:C32)</f>
        <v>67</v>
      </c>
      <c r="F32" s="11" t="n">
        <v>76</v>
      </c>
      <c r="G32" s="13" t="n">
        <v>31</v>
      </c>
      <c r="H32" s="13" t="n">
        <v>27</v>
      </c>
      <c r="I32" s="14" t="n">
        <f aca="false">SUM(G32:H32)</f>
        <v>58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40</v>
      </c>
      <c r="D33" s="14" t="n">
        <f aca="false">SUM(B33:C33)</f>
        <v>76</v>
      </c>
      <c r="F33" s="11" t="n">
        <v>77</v>
      </c>
      <c r="G33" s="13" t="n">
        <v>38</v>
      </c>
      <c r="H33" s="13" t="n">
        <v>56</v>
      </c>
      <c r="I33" s="14" t="n">
        <f aca="false">SUM(G33:H33)</f>
        <v>94</v>
      </c>
    </row>
    <row r="34" customFormat="false" ht="13.5" hidden="false" customHeight="false" outlineLevel="0" collapsed="false">
      <c r="A34" s="11" t="n">
        <v>27</v>
      </c>
      <c r="B34" s="13" t="n">
        <v>44</v>
      </c>
      <c r="C34" s="13" t="n">
        <v>31</v>
      </c>
      <c r="D34" s="14" t="n">
        <f aca="false">SUM(B34:C34)</f>
        <v>75</v>
      </c>
      <c r="F34" s="11" t="n">
        <v>78</v>
      </c>
      <c r="G34" s="13" t="n">
        <v>42</v>
      </c>
      <c r="H34" s="13" t="n">
        <v>47</v>
      </c>
      <c r="I34" s="14" t="n">
        <f aca="false">SUM(G34:H34)</f>
        <v>89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35</v>
      </c>
      <c r="D35" s="14" t="n">
        <f aca="false">SUM(B35:C35)</f>
        <v>66</v>
      </c>
      <c r="F35" s="11" t="n">
        <v>79</v>
      </c>
      <c r="G35" s="13" t="n">
        <v>24</v>
      </c>
      <c r="H35" s="13" t="n">
        <v>32</v>
      </c>
      <c r="I35" s="14" t="n">
        <f aca="false">SUM(G35:H35)</f>
        <v>56</v>
      </c>
    </row>
    <row r="36" customFormat="false" ht="13.5" hidden="false" customHeight="false" outlineLevel="0" collapsed="false">
      <c r="A36" s="11" t="n">
        <v>29</v>
      </c>
      <c r="B36" s="13" t="n">
        <v>50</v>
      </c>
      <c r="C36" s="13" t="n">
        <v>27</v>
      </c>
      <c r="D36" s="14" t="n">
        <f aca="false">SUM(B36:C36)</f>
        <v>77</v>
      </c>
      <c r="F36" s="11" t="n">
        <v>80</v>
      </c>
      <c r="G36" s="13" t="n">
        <v>30</v>
      </c>
      <c r="H36" s="13" t="n">
        <v>42</v>
      </c>
      <c r="I36" s="14" t="n">
        <f aca="false">SUM(G36:H36)</f>
        <v>72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36</v>
      </c>
      <c r="D37" s="14" t="n">
        <f aca="false">SUM(B37:C37)</f>
        <v>70</v>
      </c>
      <c r="F37" s="11" t="n">
        <v>81</v>
      </c>
      <c r="G37" s="13" t="n">
        <v>17</v>
      </c>
      <c r="H37" s="13" t="n">
        <v>35</v>
      </c>
      <c r="I37" s="14" t="n">
        <f aca="false">SUM(G37:H37)</f>
        <v>52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33</v>
      </c>
      <c r="D38" s="14" t="n">
        <f aca="false">SUM(B38:C38)</f>
        <v>70</v>
      </c>
      <c r="F38" s="11" t="n">
        <v>82</v>
      </c>
      <c r="G38" s="13" t="n">
        <v>24</v>
      </c>
      <c r="H38" s="13" t="n">
        <v>48</v>
      </c>
      <c r="I38" s="14" t="n">
        <f aca="false">SUM(G38:H38)</f>
        <v>72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49</v>
      </c>
      <c r="D39" s="14" t="n">
        <f aca="false">SUM(B39:C39)</f>
        <v>91</v>
      </c>
      <c r="F39" s="11" t="n">
        <v>83</v>
      </c>
      <c r="G39" s="13" t="n">
        <v>9</v>
      </c>
      <c r="H39" s="13" t="n">
        <v>26</v>
      </c>
      <c r="I39" s="14" t="n">
        <f aca="false">SUM(G39:H39)</f>
        <v>35</v>
      </c>
    </row>
    <row r="40" customFormat="false" ht="13.5" hidden="false" customHeight="false" outlineLevel="0" collapsed="false">
      <c r="A40" s="11" t="n">
        <v>33</v>
      </c>
      <c r="B40" s="13" t="n">
        <v>51</v>
      </c>
      <c r="C40" s="13" t="n">
        <v>32</v>
      </c>
      <c r="D40" s="14" t="n">
        <f aca="false">SUM(B40:C40)</f>
        <v>83</v>
      </c>
      <c r="F40" s="11" t="n">
        <v>84</v>
      </c>
      <c r="G40" s="13" t="n">
        <v>15</v>
      </c>
      <c r="H40" s="13" t="n">
        <v>28</v>
      </c>
      <c r="I40" s="14" t="n">
        <f aca="false">SUM(G40:H40)</f>
        <v>43</v>
      </c>
    </row>
    <row r="41" customFormat="false" ht="13.5" hidden="false" customHeight="false" outlineLevel="0" collapsed="false">
      <c r="A41" s="11" t="n">
        <v>34</v>
      </c>
      <c r="B41" s="13" t="n">
        <v>42</v>
      </c>
      <c r="C41" s="13" t="n">
        <v>48</v>
      </c>
      <c r="D41" s="14" t="n">
        <f aca="false">SUM(B41:C41)</f>
        <v>90</v>
      </c>
      <c r="F41" s="11" t="n">
        <v>85</v>
      </c>
      <c r="G41" s="13" t="n">
        <v>9</v>
      </c>
      <c r="H41" s="13" t="n">
        <v>28</v>
      </c>
      <c r="I41" s="14" t="n">
        <f aca="false">SUM(G41:H41)</f>
        <v>37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35</v>
      </c>
      <c r="D42" s="14" t="n">
        <f aca="false">SUM(B42:C42)</f>
        <v>76</v>
      </c>
      <c r="F42" s="11" t="n">
        <v>86</v>
      </c>
      <c r="G42" s="13" t="n">
        <v>7</v>
      </c>
      <c r="H42" s="13" t="n">
        <v>15</v>
      </c>
      <c r="I42" s="14" t="n">
        <f aca="false">SUM(G42:H42)</f>
        <v>22</v>
      </c>
    </row>
    <row r="43" customFormat="false" ht="13.5" hidden="false" customHeight="false" outlineLevel="0" collapsed="false">
      <c r="A43" s="11" t="n">
        <v>36</v>
      </c>
      <c r="B43" s="13" t="n">
        <v>42</v>
      </c>
      <c r="C43" s="13" t="n">
        <v>35</v>
      </c>
      <c r="D43" s="14" t="n">
        <f aca="false">SUM(B43:C43)</f>
        <v>77</v>
      </c>
      <c r="F43" s="11" t="n">
        <v>87</v>
      </c>
      <c r="G43" s="13" t="n">
        <v>9</v>
      </c>
      <c r="H43" s="13" t="n">
        <v>25</v>
      </c>
      <c r="I43" s="14" t="n">
        <f aca="false">SUM(G43:H43)</f>
        <v>34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25</v>
      </c>
      <c r="D44" s="14" t="n">
        <f aca="false">SUM(B44:C44)</f>
        <v>58</v>
      </c>
      <c r="F44" s="11" t="n">
        <v>88</v>
      </c>
      <c r="G44" s="13" t="n">
        <v>8</v>
      </c>
      <c r="H44" s="13" t="n">
        <v>17</v>
      </c>
      <c r="I44" s="14" t="n">
        <f aca="false">SUM(G44:H44)</f>
        <v>25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4</v>
      </c>
      <c r="D45" s="14" t="n">
        <f aca="false">SUM(B45:C45)</f>
        <v>71</v>
      </c>
      <c r="F45" s="11" t="n">
        <v>89</v>
      </c>
      <c r="G45" s="13" t="n">
        <v>6</v>
      </c>
      <c r="H45" s="13" t="n">
        <v>17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9</v>
      </c>
      <c r="D46" s="14" t="n">
        <f aca="false">SUM(B46:C46)</f>
        <v>70</v>
      </c>
      <c r="F46" s="11" t="n">
        <v>90</v>
      </c>
      <c r="G46" s="13" t="n">
        <v>5</v>
      </c>
      <c r="H46" s="13" t="n">
        <v>15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39</v>
      </c>
      <c r="D47" s="14" t="n">
        <f aca="false">SUM(B47:C47)</f>
        <v>80</v>
      </c>
      <c r="F47" s="11" t="n">
        <v>91</v>
      </c>
      <c r="G47" s="13" t="n">
        <v>6</v>
      </c>
      <c r="H47" s="13" t="n">
        <v>11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6</v>
      </c>
      <c r="D48" s="14" t="n">
        <f aca="false">SUM(B48:C48)</f>
        <v>72</v>
      </c>
      <c r="F48" s="11" t="n">
        <v>92</v>
      </c>
      <c r="G48" s="13" t="n">
        <v>4</v>
      </c>
      <c r="H48" s="13" t="n">
        <v>3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28</v>
      </c>
      <c r="D49" s="14" t="n">
        <f aca="false">SUM(B49:C49)</f>
        <v>73</v>
      </c>
      <c r="F49" s="11" t="n">
        <v>93</v>
      </c>
      <c r="G49" s="13" t="n">
        <v>5</v>
      </c>
      <c r="H49" s="13" t="n">
        <v>6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9</v>
      </c>
      <c r="D50" s="14" t="n">
        <f aca="false">SUM(B50:C50)</f>
        <v>59</v>
      </c>
      <c r="F50" s="11" t="n">
        <v>94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4</v>
      </c>
      <c r="D51" s="14" t="n">
        <f aca="false">SUM(B51:C51)</f>
        <v>67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37</v>
      </c>
      <c r="D52" s="14" t="n">
        <f aca="false">SUM(B52:C52)</f>
        <v>64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43</v>
      </c>
      <c r="D53" s="14" t="n">
        <f aca="false">SUM(B53:C53)</f>
        <v>75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41</v>
      </c>
      <c r="D54" s="14" t="n">
        <f aca="false">SUM(B54:C54)</f>
        <v>77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9</v>
      </c>
      <c r="D55" s="14" t="n">
        <f aca="false">SUM(B55:C55)</f>
        <v>70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43</v>
      </c>
      <c r="D56" s="14" t="n">
        <f aca="false">SUM(B56:C56)</f>
        <v>81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46</v>
      </c>
      <c r="D57" s="14" t="n">
        <f aca="false">SUM(B57:C57)</f>
        <v>94</v>
      </c>
      <c r="F57" s="16" t="s">
        <v>9</v>
      </c>
      <c r="G57" s="17" t="n">
        <f aca="false">SUM(B7:B57)+SUM(G7:G56)</f>
        <v>3211</v>
      </c>
      <c r="H57" s="17" t="n">
        <f aca="false">SUM(C7:C57)+SUM(H7:H56)</f>
        <v>3463</v>
      </c>
      <c r="I57" s="17" t="n">
        <f aca="false">SUM(D7:D57)+SUM(I7:I56)</f>
        <v>667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2</v>
      </c>
      <c r="B4" s="9" t="s">
        <v>5</v>
      </c>
      <c r="C4" s="10" t="n">
        <f aca="false">A4/I57</f>
        <v>0.10198570293884</v>
      </c>
      <c r="D4" s="8" t="n">
        <f aca="false">SUM(D22:D57)+SUM(I7:I20)</f>
        <v>3559</v>
      </c>
      <c r="E4" s="9" t="s">
        <v>5</v>
      </c>
      <c r="F4" s="10" t="n">
        <f aca="false">D4/I57</f>
        <v>0.565369340746624</v>
      </c>
      <c r="G4" s="8" t="n">
        <f aca="false">SUM(I21:I56)</f>
        <v>2094</v>
      </c>
      <c r="H4" s="9" t="s">
        <v>5</v>
      </c>
      <c r="I4" s="10" t="n">
        <f aca="false">G4/I57</f>
        <v>0.3326449563145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4</v>
      </c>
      <c r="D7" s="14" t="n">
        <f aca="false">SUM(B7:C7)</f>
        <v>19</v>
      </c>
      <c r="F7" s="11" t="n">
        <v>51</v>
      </c>
      <c r="G7" s="13" t="n">
        <v>63</v>
      </c>
      <c r="H7" s="13" t="n">
        <v>55</v>
      </c>
      <c r="I7" s="14" t="n">
        <f aca="false">SUM(G7:H7)</f>
        <v>118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8</v>
      </c>
      <c r="D8" s="14" t="n">
        <f aca="false">SUM(B8:C8)</f>
        <v>30</v>
      </c>
      <c r="F8" s="11" t="n">
        <v>52</v>
      </c>
      <c r="G8" s="13" t="n">
        <v>63</v>
      </c>
      <c r="H8" s="13" t="n">
        <v>46</v>
      </c>
      <c r="I8" s="14" t="n">
        <f aca="false">SUM(G8:H8)</f>
        <v>109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23</v>
      </c>
      <c r="D9" s="14" t="n">
        <f aca="false">SUM(B9:C9)</f>
        <v>35</v>
      </c>
      <c r="F9" s="11" t="n">
        <v>53</v>
      </c>
      <c r="G9" s="13" t="n">
        <v>57</v>
      </c>
      <c r="H9" s="13" t="n">
        <v>59</v>
      </c>
      <c r="I9" s="14" t="n">
        <f aca="false">SUM(G9:H9)</f>
        <v>116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6</v>
      </c>
      <c r="D10" s="14" t="n">
        <f aca="false">SUM(B10:C10)</f>
        <v>24</v>
      </c>
      <c r="F10" s="11" t="n">
        <v>54</v>
      </c>
      <c r="G10" s="13" t="n">
        <v>53</v>
      </c>
      <c r="H10" s="13" t="n">
        <v>51</v>
      </c>
      <c r="I10" s="14" t="n">
        <f aca="false">SUM(G10:H10)</f>
        <v>104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2</v>
      </c>
      <c r="D11" s="14" t="n">
        <f aca="false">SUM(B11:C11)</f>
        <v>47</v>
      </c>
      <c r="F11" s="11" t="n">
        <v>55</v>
      </c>
      <c r="G11" s="13" t="n">
        <v>63</v>
      </c>
      <c r="H11" s="13" t="n">
        <v>62</v>
      </c>
      <c r="I11" s="14" t="n">
        <f aca="false">SUM(G11:H11)</f>
        <v>125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19</v>
      </c>
      <c r="D12" s="14" t="n">
        <f aca="false">SUM(B12:C12)</f>
        <v>43</v>
      </c>
      <c r="F12" s="11" t="n">
        <v>56</v>
      </c>
      <c r="G12" s="13" t="n">
        <v>66</v>
      </c>
      <c r="H12" s="13" t="n">
        <v>48</v>
      </c>
      <c r="I12" s="14" t="n">
        <f aca="false">SUM(G12:H12)</f>
        <v>114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2</v>
      </c>
      <c r="D13" s="14" t="n">
        <f aca="false">SUM(B13:C13)</f>
        <v>41</v>
      </c>
      <c r="F13" s="11" t="n">
        <v>57</v>
      </c>
      <c r="G13" s="13" t="n">
        <v>57</v>
      </c>
      <c r="H13" s="13" t="n">
        <v>51</v>
      </c>
      <c r="I13" s="14" t="n">
        <f aca="false">SUM(G13:H13)</f>
        <v>108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8</v>
      </c>
      <c r="D14" s="14" t="n">
        <f aca="false">SUM(B14:C14)</f>
        <v>50</v>
      </c>
      <c r="F14" s="11" t="n">
        <v>58</v>
      </c>
      <c r="G14" s="13" t="n">
        <v>70</v>
      </c>
      <c r="H14" s="13" t="n">
        <v>60</v>
      </c>
      <c r="I14" s="14" t="n">
        <f aca="false">SUM(G14:H14)</f>
        <v>130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2</v>
      </c>
      <c r="D15" s="14" t="n">
        <f aca="false">SUM(B15:C15)</f>
        <v>41</v>
      </c>
      <c r="F15" s="11" t="n">
        <v>59</v>
      </c>
      <c r="G15" s="13" t="n">
        <v>75</v>
      </c>
      <c r="H15" s="13" t="n">
        <v>58</v>
      </c>
      <c r="I15" s="14" t="n">
        <f aca="false">SUM(G15:H15)</f>
        <v>133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8</v>
      </c>
      <c r="D16" s="14" t="n">
        <f aca="false">SUM(B16:C16)</f>
        <v>45</v>
      </c>
      <c r="F16" s="11" t="n">
        <v>60</v>
      </c>
      <c r="G16" s="13" t="n">
        <v>71</v>
      </c>
      <c r="H16" s="13" t="n">
        <v>52</v>
      </c>
      <c r="I16" s="14" t="n">
        <f aca="false">SUM(G16:H16)</f>
        <v>123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8</v>
      </c>
      <c r="D17" s="14" t="n">
        <f aca="false">SUM(B17:C17)</f>
        <v>47</v>
      </c>
      <c r="F17" s="11" t="n">
        <v>61</v>
      </c>
      <c r="G17" s="13" t="n">
        <v>19</v>
      </c>
      <c r="H17" s="13" t="n">
        <v>19</v>
      </c>
      <c r="I17" s="14" t="n">
        <f aca="false">SUM(G17:H17)</f>
        <v>38</v>
      </c>
    </row>
    <row r="18" customFormat="false" ht="13.5" hidden="false" customHeight="false" outlineLevel="0" collapsed="false">
      <c r="A18" s="11" t="n">
        <v>11</v>
      </c>
      <c r="B18" s="13" t="n">
        <v>39</v>
      </c>
      <c r="C18" s="13" t="n">
        <v>23</v>
      </c>
      <c r="D18" s="14" t="n">
        <f aca="false">SUM(B18:C18)</f>
        <v>62</v>
      </c>
      <c r="F18" s="11" t="n">
        <v>62</v>
      </c>
      <c r="G18" s="13" t="n">
        <v>23</v>
      </c>
      <c r="H18" s="13" t="n">
        <v>21</v>
      </c>
      <c r="I18" s="14" t="n">
        <f aca="false">SUM(G18:H18)</f>
        <v>44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1</v>
      </c>
      <c r="D19" s="14" t="n">
        <f aca="false">SUM(B19:C19)</f>
        <v>49</v>
      </c>
      <c r="F19" s="11" t="n">
        <v>63</v>
      </c>
      <c r="G19" s="13" t="n">
        <v>42</v>
      </c>
      <c r="H19" s="13" t="n">
        <v>39</v>
      </c>
      <c r="I19" s="14" t="n">
        <f aca="false">SUM(G19:H19)</f>
        <v>81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26</v>
      </c>
      <c r="D20" s="14" t="n">
        <f aca="false">SUM(B20:C20)</f>
        <v>61</v>
      </c>
      <c r="F20" s="11" t="n">
        <v>64</v>
      </c>
      <c r="G20" s="13" t="n">
        <v>33</v>
      </c>
      <c r="H20" s="13" t="n">
        <v>22</v>
      </c>
      <c r="I20" s="14" t="n">
        <f aca="false">SUM(G20:H20)</f>
        <v>55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4</v>
      </c>
      <c r="D21" s="14" t="n">
        <f aca="false">SUM(B21:C21)</f>
        <v>48</v>
      </c>
      <c r="F21" s="11" t="n">
        <v>65</v>
      </c>
      <c r="G21" s="13" t="n">
        <v>43</v>
      </c>
      <c r="H21" s="13" t="n">
        <v>46</v>
      </c>
      <c r="I21" s="14" t="n">
        <f aca="false">SUM(G21:H21)</f>
        <v>89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34</v>
      </c>
      <c r="D22" s="14" t="n">
        <f aca="false">SUM(B22:C22)</f>
        <v>64</v>
      </c>
      <c r="F22" s="11" t="n">
        <v>66</v>
      </c>
      <c r="G22" s="13" t="n">
        <v>41</v>
      </c>
      <c r="H22" s="13" t="n">
        <v>42</v>
      </c>
      <c r="I22" s="14" t="n">
        <f aca="false">SUM(G22:H22)</f>
        <v>83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33</v>
      </c>
      <c r="D23" s="14" t="n">
        <f aca="false">SUM(B23:C23)</f>
        <v>60</v>
      </c>
      <c r="F23" s="11" t="n">
        <v>67</v>
      </c>
      <c r="G23" s="13" t="n">
        <v>45</v>
      </c>
      <c r="H23" s="13" t="n">
        <v>53</v>
      </c>
      <c r="I23" s="14" t="n">
        <f aca="false">SUM(G23:H23)</f>
        <v>98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39</v>
      </c>
      <c r="D24" s="14" t="n">
        <f aca="false">SUM(B24:C24)</f>
        <v>76</v>
      </c>
      <c r="F24" s="11" t="n">
        <v>68</v>
      </c>
      <c r="G24" s="13" t="n">
        <v>36</v>
      </c>
      <c r="H24" s="13" t="n">
        <v>48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37</v>
      </c>
      <c r="C25" s="13" t="n">
        <v>30</v>
      </c>
      <c r="D25" s="14" t="n">
        <f aca="false">SUM(B25:C25)</f>
        <v>67</v>
      </c>
      <c r="F25" s="11" t="n">
        <v>69</v>
      </c>
      <c r="G25" s="13" t="n">
        <v>45</v>
      </c>
      <c r="H25" s="13" t="n">
        <v>50</v>
      </c>
      <c r="I25" s="14" t="n">
        <f aca="false">SUM(G25:H25)</f>
        <v>95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27</v>
      </c>
      <c r="D26" s="14" t="n">
        <f aca="false">SUM(B26:C26)</f>
        <v>60</v>
      </c>
      <c r="F26" s="11" t="n">
        <v>70</v>
      </c>
      <c r="G26" s="13" t="n">
        <v>41</v>
      </c>
      <c r="H26" s="13" t="n">
        <v>52</v>
      </c>
      <c r="I26" s="14" t="n">
        <f aca="false">SUM(G26:H26)</f>
        <v>93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34</v>
      </c>
      <c r="D27" s="14" t="n">
        <f aca="false">SUM(B27:C27)</f>
        <v>63</v>
      </c>
      <c r="F27" s="11" t="n">
        <v>71</v>
      </c>
      <c r="G27" s="13" t="n">
        <v>31</v>
      </c>
      <c r="H27" s="13" t="n">
        <v>64</v>
      </c>
      <c r="I27" s="14" t="n">
        <f aca="false">SUM(G27:H27)</f>
        <v>95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25</v>
      </c>
      <c r="D28" s="14" t="n">
        <f aca="false">SUM(B28:C28)</f>
        <v>59</v>
      </c>
      <c r="F28" s="11" t="n">
        <v>72</v>
      </c>
      <c r="G28" s="13" t="n">
        <v>44</v>
      </c>
      <c r="H28" s="13" t="n">
        <v>78</v>
      </c>
      <c r="I28" s="14" t="n">
        <f aca="false">SUM(G28:H28)</f>
        <v>122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4</v>
      </c>
      <c r="D29" s="14" t="n">
        <f aca="false">SUM(B29:C29)</f>
        <v>55</v>
      </c>
      <c r="F29" s="11" t="n">
        <v>73</v>
      </c>
      <c r="G29" s="13" t="n">
        <v>45</v>
      </c>
      <c r="H29" s="13" t="n">
        <v>64</v>
      </c>
      <c r="I29" s="14" t="n">
        <f aca="false">SUM(G29:H29)</f>
        <v>109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9</v>
      </c>
      <c r="D30" s="14" t="n">
        <f aca="false">SUM(B30:C30)</f>
        <v>59</v>
      </c>
      <c r="F30" s="11" t="n">
        <v>74</v>
      </c>
      <c r="G30" s="13" t="n">
        <v>52</v>
      </c>
      <c r="H30" s="13" t="n">
        <v>56</v>
      </c>
      <c r="I30" s="14" t="n">
        <f aca="false">SUM(G30:H30)</f>
        <v>108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0</v>
      </c>
      <c r="D31" s="14" t="n">
        <f aca="false">SUM(B31:C31)</f>
        <v>41</v>
      </c>
      <c r="F31" s="11" t="n">
        <v>75</v>
      </c>
      <c r="G31" s="13" t="n">
        <v>52</v>
      </c>
      <c r="H31" s="13" t="n">
        <v>48</v>
      </c>
      <c r="I31" s="14" t="n">
        <f aca="false">SUM(G31:H31)</f>
        <v>100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4</v>
      </c>
      <c r="D32" s="14" t="n">
        <f aca="false">SUM(B32:C32)</f>
        <v>53</v>
      </c>
      <c r="F32" s="11" t="n">
        <v>76</v>
      </c>
      <c r="G32" s="13" t="n">
        <v>44</v>
      </c>
      <c r="H32" s="13" t="n">
        <v>60</v>
      </c>
      <c r="I32" s="14" t="n">
        <f aca="false">SUM(G32:H32)</f>
        <v>104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1</v>
      </c>
      <c r="D33" s="14" t="n">
        <f aca="false">SUM(B33:C33)</f>
        <v>47</v>
      </c>
      <c r="F33" s="11" t="n">
        <v>77</v>
      </c>
      <c r="G33" s="13" t="n">
        <v>37</v>
      </c>
      <c r="H33" s="13" t="n">
        <v>64</v>
      </c>
      <c r="I33" s="14" t="n">
        <f aca="false">SUM(G33:H33)</f>
        <v>101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6</v>
      </c>
      <c r="D34" s="14" t="n">
        <f aca="false">SUM(B34:C34)</f>
        <v>57</v>
      </c>
      <c r="F34" s="11" t="n">
        <v>78</v>
      </c>
      <c r="G34" s="13" t="n">
        <v>40</v>
      </c>
      <c r="H34" s="13" t="n">
        <v>66</v>
      </c>
      <c r="I34" s="14" t="n">
        <f aca="false">SUM(G34:H34)</f>
        <v>106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8</v>
      </c>
      <c r="D35" s="14" t="n">
        <f aca="false">SUM(B35:C35)</f>
        <v>41</v>
      </c>
      <c r="F35" s="11" t="n">
        <v>79</v>
      </c>
      <c r="G35" s="13" t="n">
        <v>33</v>
      </c>
      <c r="H35" s="13" t="n">
        <v>70</v>
      </c>
      <c r="I35" s="14" t="n">
        <f aca="false">SUM(G35:H35)</f>
        <v>103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20</v>
      </c>
      <c r="D36" s="14" t="n">
        <f aca="false">SUM(B36:C36)</f>
        <v>41</v>
      </c>
      <c r="F36" s="11" t="n">
        <v>80</v>
      </c>
      <c r="G36" s="13" t="n">
        <v>46</v>
      </c>
      <c r="H36" s="13" t="n">
        <v>48</v>
      </c>
      <c r="I36" s="14" t="n">
        <f aca="false">SUM(G36:H36)</f>
        <v>94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17</v>
      </c>
      <c r="D37" s="14" t="n">
        <f aca="false">SUM(B37:C37)</f>
        <v>49</v>
      </c>
      <c r="F37" s="11" t="n">
        <v>81</v>
      </c>
      <c r="G37" s="13" t="n">
        <v>41</v>
      </c>
      <c r="H37" s="13" t="n">
        <v>44</v>
      </c>
      <c r="I37" s="14" t="n">
        <f aca="false">SUM(G37:H37)</f>
        <v>85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2</v>
      </c>
      <c r="D38" s="14" t="n">
        <f aca="false">SUM(B38:C38)</f>
        <v>54</v>
      </c>
      <c r="F38" s="11" t="n">
        <v>82</v>
      </c>
      <c r="G38" s="13" t="n">
        <v>21</v>
      </c>
      <c r="H38" s="13" t="n">
        <v>53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31</v>
      </c>
      <c r="D39" s="14" t="n">
        <f aca="false">SUM(B39:C39)</f>
        <v>64</v>
      </c>
      <c r="F39" s="11" t="n">
        <v>83</v>
      </c>
      <c r="G39" s="13" t="n">
        <v>21</v>
      </c>
      <c r="H39" s="13" t="n">
        <v>34</v>
      </c>
      <c r="I39" s="14" t="n">
        <f aca="false">SUM(G39:H39)</f>
        <v>55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8</v>
      </c>
      <c r="D40" s="14" t="n">
        <f aca="false">SUM(B40:C40)</f>
        <v>58</v>
      </c>
      <c r="F40" s="11" t="n">
        <v>84</v>
      </c>
      <c r="G40" s="13" t="n">
        <v>22</v>
      </c>
      <c r="H40" s="13" t="n">
        <v>32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19</v>
      </c>
      <c r="D41" s="14" t="n">
        <f aca="false">SUM(B41:C41)</f>
        <v>51</v>
      </c>
      <c r="F41" s="11" t="n">
        <v>85</v>
      </c>
      <c r="G41" s="13" t="n">
        <v>17</v>
      </c>
      <c r="H41" s="13" t="n">
        <v>34</v>
      </c>
      <c r="I41" s="14" t="n">
        <f aca="false">SUM(G41:H41)</f>
        <v>51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21</v>
      </c>
      <c r="D42" s="14" t="n">
        <f aca="false">SUM(B42:C42)</f>
        <v>37</v>
      </c>
      <c r="F42" s="11" t="n">
        <v>86</v>
      </c>
      <c r="G42" s="13" t="n">
        <v>9</v>
      </c>
      <c r="H42" s="13" t="n">
        <v>33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1</v>
      </c>
      <c r="D43" s="14" t="n">
        <f aca="false">SUM(B43:C43)</f>
        <v>46</v>
      </c>
      <c r="F43" s="11" t="n">
        <v>87</v>
      </c>
      <c r="G43" s="13" t="n">
        <v>8</v>
      </c>
      <c r="H43" s="13" t="n">
        <v>33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6</v>
      </c>
      <c r="D44" s="14" t="n">
        <f aca="false">SUM(B44:C44)</f>
        <v>51</v>
      </c>
      <c r="F44" s="11" t="n">
        <v>88</v>
      </c>
      <c r="G44" s="13" t="n">
        <v>6</v>
      </c>
      <c r="H44" s="13" t="n">
        <v>20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5</v>
      </c>
      <c r="D45" s="14" t="n">
        <f aca="false">SUM(B45:C45)</f>
        <v>36</v>
      </c>
      <c r="F45" s="11" t="n">
        <v>89</v>
      </c>
      <c r="G45" s="13" t="n">
        <v>6</v>
      </c>
      <c r="H45" s="13" t="n">
        <v>12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22</v>
      </c>
      <c r="D46" s="14" t="n">
        <f aca="false">SUM(B46:C46)</f>
        <v>55</v>
      </c>
      <c r="F46" s="11" t="n">
        <v>90</v>
      </c>
      <c r="G46" s="13" t="n">
        <v>1</v>
      </c>
      <c r="H46" s="13" t="n">
        <v>14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19</v>
      </c>
      <c r="D47" s="14" t="n">
        <f aca="false">SUM(B47:C47)</f>
        <v>49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8</v>
      </c>
      <c r="D48" s="14" t="n">
        <f aca="false">SUM(B48:C48)</f>
        <v>40</v>
      </c>
      <c r="F48" s="11" t="n">
        <v>92</v>
      </c>
      <c r="G48" s="13" t="n">
        <v>5</v>
      </c>
      <c r="H48" s="13" t="n">
        <v>8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30</v>
      </c>
      <c r="D49" s="14" t="n">
        <f aca="false">SUM(B49:C49)</f>
        <v>77</v>
      </c>
      <c r="F49" s="11" t="n">
        <v>93</v>
      </c>
      <c r="G49" s="13" t="n">
        <v>4</v>
      </c>
      <c r="H49" s="13" t="n">
        <v>2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32</v>
      </c>
      <c r="D50" s="14" t="n">
        <f aca="false">SUM(B50:C50)</f>
        <v>62</v>
      </c>
      <c r="F50" s="11" t="n">
        <v>94</v>
      </c>
      <c r="G50" s="13" t="n">
        <v>2</v>
      </c>
      <c r="H50" s="13" t="n">
        <v>1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46</v>
      </c>
      <c r="D51" s="14" t="n">
        <f aca="false">SUM(B51:C51)</f>
        <v>83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37</v>
      </c>
      <c r="D52" s="14" t="n">
        <f aca="false">SUM(B52:C52)</f>
        <v>67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2</v>
      </c>
      <c r="D53" s="14" t="n">
        <f aca="false">SUM(B53:C53)</f>
        <v>69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44</v>
      </c>
      <c r="D54" s="14" t="n">
        <f aca="false">SUM(B54:C54)</f>
        <v>74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4</v>
      </c>
      <c r="C55" s="13" t="n">
        <v>29</v>
      </c>
      <c r="D55" s="14" t="n">
        <f aca="false">SUM(B55:C55)</f>
        <v>83</v>
      </c>
      <c r="F55" s="11" t="n">
        <v>99</v>
      </c>
      <c r="G55" s="13" t="n">
        <v>2</v>
      </c>
      <c r="H55" s="13" t="n">
        <v>1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53</v>
      </c>
      <c r="D56" s="14" t="n">
        <f aca="false">SUM(B56:C56)</f>
        <v>100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61</v>
      </c>
      <c r="C57" s="13" t="n">
        <v>52</v>
      </c>
      <c r="D57" s="14" t="n">
        <f aca="false">SUM(B57:C57)</f>
        <v>113</v>
      </c>
      <c r="F57" s="16" t="s">
        <v>9</v>
      </c>
      <c r="G57" s="17" t="n">
        <f aca="false">SUM(B7:B57)+SUM(G7:G56)</f>
        <v>3060</v>
      </c>
      <c r="H57" s="17" t="n">
        <f aca="false">SUM(C7:C57)+SUM(H7:H56)</f>
        <v>3235</v>
      </c>
      <c r="I57" s="17" t="n">
        <f aca="false">SUM(D7:D57)+SUM(I7:I56)</f>
        <v>629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7-08-02T06:09:35Z</cp:lastPrinted>
  <dcterms:modified xsi:type="dcterms:W3CDTF">2007-10-08T03:04:25Z</dcterms:modified>
  <cp:revision>0</cp:revision>
  <dc:subject/>
  <dc:title/>
</cp:coreProperties>
</file>