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3.31" sheetId="1" state="visible" r:id="rId2"/>
    <sheet name="Sheet3" sheetId="2" state="visible" r:id="rId3"/>
  </sheets>
  <definedNames>
    <definedName function="false" hidden="false" localSheetId="0" name="_xlnm.Print_Titles" vbProcedure="false">'H21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8</v>
      </c>
      <c r="E3" s="9" t="n">
        <v>126</v>
      </c>
      <c r="F3" s="10" t="n">
        <f aca="false">SUM(D3:E3)</f>
        <v>234</v>
      </c>
      <c r="G3" s="9" t="n">
        <v>93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8</v>
      </c>
      <c r="E4" s="9" t="n">
        <v>56</v>
      </c>
      <c r="F4" s="10" t="n">
        <f aca="false">SUM(D4:E4)</f>
        <v>94</v>
      </c>
      <c r="G4" s="9" t="n">
        <v>4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1</v>
      </c>
      <c r="E5" s="9" t="n">
        <v>238</v>
      </c>
      <c r="F5" s="10" t="n">
        <f aca="false">SUM(D5:E5)</f>
        <v>479</v>
      </c>
      <c r="G5" s="9" t="n">
        <v>217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0</v>
      </c>
      <c r="E6" s="9" t="n">
        <v>101</v>
      </c>
      <c r="F6" s="10" t="n">
        <f aca="false">SUM(D6:E6)</f>
        <v>191</v>
      </c>
      <c r="G6" s="9" t="n">
        <v>84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9</v>
      </c>
      <c r="E7" s="9" t="n">
        <v>85</v>
      </c>
      <c r="F7" s="10" t="n">
        <f aca="false">SUM(D7:E7)</f>
        <v>164</v>
      </c>
      <c r="G7" s="9" t="n">
        <v>67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7</v>
      </c>
      <c r="F8" s="10" t="n">
        <f aca="false">SUM(D8:E8)</f>
        <v>66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6</v>
      </c>
      <c r="E9" s="9" t="n">
        <v>27</v>
      </c>
      <c r="F9" s="10" t="n">
        <f aca="false">SUM(D9:E9)</f>
        <v>53</v>
      </c>
      <c r="G9" s="9" t="n">
        <v>17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4</v>
      </c>
      <c r="E10" s="9" t="n">
        <v>630</v>
      </c>
      <c r="F10" s="10" t="n">
        <f aca="false">SUM(D10:E10)</f>
        <v>1244</v>
      </c>
      <c r="G10" s="9" t="n">
        <v>464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3</v>
      </c>
      <c r="E11" s="9" t="n">
        <v>413</v>
      </c>
      <c r="F11" s="10" t="n">
        <f aca="false">SUM(D11:E11)</f>
        <v>796</v>
      </c>
      <c r="G11" s="9" t="n">
        <v>309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5</v>
      </c>
      <c r="E12" s="9" t="n">
        <v>965</v>
      </c>
      <c r="F12" s="10" t="n">
        <f aca="false">SUM(D12:E12)</f>
        <v>1890</v>
      </c>
      <c r="G12" s="9" t="n">
        <v>661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6</v>
      </c>
      <c r="E13" s="9" t="n">
        <v>338</v>
      </c>
      <c r="F13" s="10" t="n">
        <f aca="false">SUM(D13:E13)</f>
        <v>614</v>
      </c>
      <c r="G13" s="9" t="n">
        <v>27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4</v>
      </c>
      <c r="E14" s="9" t="n">
        <v>482</v>
      </c>
      <c r="F14" s="10" t="n">
        <f aca="false">SUM(D14:E14)</f>
        <v>896</v>
      </c>
      <c r="G14" s="9" t="n">
        <v>348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2</v>
      </c>
      <c r="E15" s="9" t="n">
        <v>109</v>
      </c>
      <c r="F15" s="10" t="n">
        <f aca="false">SUM(D15:E15)</f>
        <v>201</v>
      </c>
      <c r="G15" s="9" t="n">
        <v>9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0</v>
      </c>
      <c r="E16" s="9" t="n">
        <v>52</v>
      </c>
      <c r="F16" s="10" t="n">
        <f aca="false">SUM(D16:E16)</f>
        <v>102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4</v>
      </c>
      <c r="E17" s="9" t="n">
        <v>93</v>
      </c>
      <c r="F17" s="10" t="n">
        <f aca="false">SUM(D17:E17)</f>
        <v>167</v>
      </c>
      <c r="G17" s="9" t="n">
        <v>7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9</v>
      </c>
      <c r="E18" s="9" t="n">
        <v>96</v>
      </c>
      <c r="F18" s="10" t="n">
        <f aca="false">SUM(D18:E18)</f>
        <v>165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72</v>
      </c>
      <c r="F19" s="10" t="n">
        <f aca="false">SUM(D19:E19)</f>
        <v>126</v>
      </c>
      <c r="G19" s="9" t="n">
        <v>51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3</v>
      </c>
      <c r="E20" s="9" t="n">
        <v>112</v>
      </c>
      <c r="F20" s="10" t="n">
        <f aca="false">SUM(D20:E20)</f>
        <v>195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0</v>
      </c>
      <c r="E21" s="9" t="n">
        <v>83</v>
      </c>
      <c r="F21" s="10" t="n">
        <f aca="false">SUM(D21:E21)</f>
        <v>143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1</v>
      </c>
      <c r="F22" s="10" t="n">
        <f aca="false">SUM(D22:E22)</f>
        <v>21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10" t="n">
        <f aca="false">SUM(D23:E23)</f>
        <v>31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1</v>
      </c>
      <c r="E24" s="9" t="n">
        <v>39</v>
      </c>
      <c r="F24" s="10" t="n">
        <f aca="false">SUM(D24:E24)</f>
        <v>70</v>
      </c>
      <c r="G24" s="9" t="n">
        <v>3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8</v>
      </c>
      <c r="F25" s="10" t="n">
        <f aca="false">SUM(D25:E25)</f>
        <v>89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10" t="n">
        <f aca="false">SUM(D27:E27)</f>
        <v>56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4</v>
      </c>
      <c r="E28" s="9" t="n">
        <v>74</v>
      </c>
      <c r="F28" s="10" t="n">
        <f aca="false">SUM(D28:E28)</f>
        <v>128</v>
      </c>
      <c r="G28" s="9" t="n">
        <v>55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16</v>
      </c>
      <c r="F29" s="10" t="n">
        <f aca="false">SUM(D29:E29)</f>
        <v>199</v>
      </c>
      <c r="G29" s="9" t="n">
        <v>88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5</v>
      </c>
      <c r="F30" s="10" t="n">
        <f aca="false">SUM(D30:E30)</f>
        <v>111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1</v>
      </c>
      <c r="F31" s="10" t="n">
        <f aca="false">SUM(D31:E31)</f>
        <v>45</v>
      </c>
      <c r="G31" s="9" t="n">
        <v>19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5</v>
      </c>
      <c r="F32" s="10" t="n">
        <f aca="false">SUM(D32:E32)</f>
        <v>93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1</v>
      </c>
      <c r="E33" s="9" t="n">
        <v>60</v>
      </c>
      <c r="F33" s="10" t="n">
        <f aca="false">SUM(D33:E33)</f>
        <v>121</v>
      </c>
      <c r="G33" s="9" t="n">
        <v>46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2</v>
      </c>
      <c r="E34" s="9" t="n">
        <v>134</v>
      </c>
      <c r="F34" s="10" t="n">
        <f aca="false">SUM(D34:E34)</f>
        <v>236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10" t="n">
        <f aca="false">SUM(D35:E35)</f>
        <v>14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40</v>
      </c>
      <c r="F36" s="10" t="n">
        <f aca="false">SUM(D36:E36)</f>
        <v>251</v>
      </c>
      <c r="G36" s="9" t="n">
        <v>9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5</v>
      </c>
      <c r="F37" s="10" t="n">
        <f aca="false">SUM(D37:E37)</f>
        <v>84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4</v>
      </c>
      <c r="E39" s="9" t="n">
        <v>195</v>
      </c>
      <c r="F39" s="10" t="n">
        <f aca="false">SUM(D39:E39)</f>
        <v>369</v>
      </c>
      <c r="G39" s="9" t="n">
        <v>134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2</v>
      </c>
      <c r="E40" s="9" t="n">
        <v>400</v>
      </c>
      <c r="F40" s="10" t="n">
        <f aca="false">SUM(D40:E40)</f>
        <v>712</v>
      </c>
      <c r="G40" s="9" t="n">
        <v>266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8</v>
      </c>
      <c r="E41" s="9" t="n">
        <v>419</v>
      </c>
      <c r="F41" s="10" t="n">
        <f aca="false">SUM(D41:E41)</f>
        <v>837</v>
      </c>
      <c r="G41" s="9" t="n">
        <v>30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3</v>
      </c>
      <c r="E42" s="9" t="n">
        <v>599</v>
      </c>
      <c r="F42" s="10" t="n">
        <f aca="false">SUM(D42:E42)</f>
        <v>1142</v>
      </c>
      <c r="G42" s="9" t="n">
        <v>426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8</v>
      </c>
      <c r="E43" s="9" t="n">
        <v>287</v>
      </c>
      <c r="F43" s="10" t="n">
        <f aca="false">SUM(D43:E43)</f>
        <v>595</v>
      </c>
      <c r="G43" s="9" t="n">
        <v>248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5</v>
      </c>
      <c r="F44" s="10" t="n">
        <f aca="false">SUM(D44:E44)</f>
        <v>77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0</v>
      </c>
      <c r="E45" s="9" t="n">
        <v>132</v>
      </c>
      <c r="F45" s="10" t="n">
        <f aca="false">SUM(D45:E45)</f>
        <v>262</v>
      </c>
      <c r="G45" s="9" t="n">
        <v>10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7</v>
      </c>
      <c r="E46" s="9" t="n">
        <v>122</v>
      </c>
      <c r="F46" s="10" t="n">
        <f aca="false">SUM(D46:E46)</f>
        <v>229</v>
      </c>
      <c r="G46" s="9" t="n">
        <v>9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3</v>
      </c>
      <c r="E47" s="9" t="n">
        <v>74</v>
      </c>
      <c r="F47" s="10" t="n">
        <f aca="false">SUM(D47:E47)</f>
        <v>137</v>
      </c>
      <c r="G47" s="9" t="n">
        <v>60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5</v>
      </c>
      <c r="E48" s="9" t="n">
        <v>154</v>
      </c>
      <c r="F48" s="10" t="n">
        <f aca="false">SUM(D48:E48)</f>
        <v>259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58</v>
      </c>
      <c r="E49" s="9" t="n">
        <v>165</v>
      </c>
      <c r="F49" s="10" t="n">
        <f aca="false">SUM(D49:E49)</f>
        <v>323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6</v>
      </c>
      <c r="E50" s="9" t="n">
        <v>60</v>
      </c>
      <c r="F50" s="10" t="n">
        <f aca="false">SUM(D50:E50)</f>
        <v>106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6</v>
      </c>
      <c r="E51" s="9" t="n">
        <v>76</v>
      </c>
      <c r="F51" s="10" t="n">
        <f aca="false">SUM(D51:E51)</f>
        <v>142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5</v>
      </c>
      <c r="F52" s="10" t="n">
        <f aca="false">SUM(D52:E52)</f>
        <v>159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2</v>
      </c>
      <c r="E53" s="9" t="n">
        <v>128</v>
      </c>
      <c r="F53" s="10" t="n">
        <f aca="false">SUM(D53:E53)</f>
        <v>230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7</v>
      </c>
      <c r="E54" s="9" t="n">
        <v>170</v>
      </c>
      <c r="F54" s="10" t="n">
        <f aca="false">SUM(D54:E54)</f>
        <v>317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89</v>
      </c>
      <c r="F55" s="10" t="n">
        <f aca="false">SUM(D55:E55)</f>
        <v>362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1</v>
      </c>
      <c r="E56" s="9" t="n">
        <v>351</v>
      </c>
      <c r="F56" s="10" t="n">
        <f aca="false">SUM(D56:E56)</f>
        <v>572</v>
      </c>
      <c r="G56" s="9" t="n">
        <v>297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5</v>
      </c>
      <c r="E57" s="9" t="n">
        <v>253</v>
      </c>
      <c r="F57" s="10" t="n">
        <f aca="false">SUM(D57:E57)</f>
        <v>528</v>
      </c>
      <c r="G57" s="9" t="n">
        <v>189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24</v>
      </c>
      <c r="F58" s="10" t="n">
        <f aca="false">SUM(D58:E58)</f>
        <v>418</v>
      </c>
      <c r="G58" s="9" t="n">
        <v>159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8</v>
      </c>
      <c r="F59" s="10" t="n">
        <f aca="false">SUM(D59:E59)</f>
        <v>442</v>
      </c>
      <c r="G59" s="9" t="n">
        <v>175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2</v>
      </c>
      <c r="E60" s="9" t="n">
        <v>407</v>
      </c>
      <c r="F60" s="10" t="n">
        <f aca="false">SUM(D60:E60)</f>
        <v>769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1</v>
      </c>
      <c r="E61" s="9" t="n">
        <v>926</v>
      </c>
      <c r="F61" s="10" t="n">
        <f aca="false">SUM(D61:E61)</f>
        <v>1797</v>
      </c>
      <c r="G61" s="9" t="n">
        <v>668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7</v>
      </c>
      <c r="E62" s="9" t="n">
        <v>72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7</v>
      </c>
      <c r="F63" s="10" t="n">
        <f aca="false">SUM(D63:E63)</f>
        <v>157</v>
      </c>
      <c r="G63" s="9" t="n">
        <v>53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0</v>
      </c>
      <c r="E64" s="9" t="n">
        <v>93</v>
      </c>
      <c r="F64" s="10" t="n">
        <f aca="false">SUM(D64:E64)</f>
        <v>173</v>
      </c>
      <c r="G64" s="9" t="n">
        <v>6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8</v>
      </c>
      <c r="E65" s="9" t="n">
        <v>562</v>
      </c>
      <c r="F65" s="10" t="n">
        <f aca="false">SUM(D65:E65)</f>
        <v>1080</v>
      </c>
      <c r="G65" s="9" t="n">
        <v>472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3</v>
      </c>
      <c r="E66" s="9" t="n">
        <v>85</v>
      </c>
      <c r="F66" s="10" t="n">
        <f aca="false">SUM(D66:E66)</f>
        <v>168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26</v>
      </c>
      <c r="E67" s="9" t="n">
        <v>26</v>
      </c>
      <c r="F67" s="10" t="n">
        <f aca="false">SUM(D67:E67)</f>
        <v>52</v>
      </c>
      <c r="G67" s="9" t="n">
        <v>30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5</v>
      </c>
      <c r="E68" s="9" t="n">
        <v>891</v>
      </c>
      <c r="F68" s="10" t="n">
        <f aca="false">SUM(D68:E68)</f>
        <v>1736</v>
      </c>
      <c r="G68" s="9" t="n">
        <v>711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6</v>
      </c>
      <c r="E69" s="9" t="n">
        <v>194</v>
      </c>
      <c r="F69" s="10" t="n">
        <f aca="false">SUM(D69:E69)</f>
        <v>360</v>
      </c>
      <c r="G69" s="9" t="n">
        <v>140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57</v>
      </c>
      <c r="E70" s="9" t="n">
        <v>649</v>
      </c>
      <c r="F70" s="10" t="n">
        <f aca="false">SUM(D70:E70)</f>
        <v>1206</v>
      </c>
      <c r="G70" s="9" t="n">
        <v>47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7</v>
      </c>
      <c r="E71" s="9" t="n">
        <v>291</v>
      </c>
      <c r="F71" s="10" t="n">
        <f aca="false">SUM(D71:E71)</f>
        <v>568</v>
      </c>
      <c r="G71" s="9" t="n">
        <v>26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0</v>
      </c>
      <c r="E72" s="9" t="n">
        <v>723</v>
      </c>
      <c r="F72" s="10" t="n">
        <f aca="false">SUM(D72:E72)</f>
        <v>1383</v>
      </c>
      <c r="G72" s="9" t="n">
        <v>515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5</v>
      </c>
      <c r="E73" s="9" t="n">
        <v>361</v>
      </c>
      <c r="F73" s="10" t="n">
        <f aca="false">SUM(D73:E73)</f>
        <v>706</v>
      </c>
      <c r="G73" s="9" t="n">
        <v>269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3</v>
      </c>
      <c r="E74" s="9" t="n">
        <v>715</v>
      </c>
      <c r="F74" s="10" t="n">
        <f aca="false">SUM(D74:E74)</f>
        <v>1378</v>
      </c>
      <c r="G74" s="9" t="n">
        <v>491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68</v>
      </c>
      <c r="E75" s="9" t="n">
        <v>73</v>
      </c>
      <c r="F75" s="10" t="n">
        <f aca="false">SUM(D75:E75)</f>
        <v>141</v>
      </c>
      <c r="G75" s="9" t="n">
        <v>50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1</v>
      </c>
      <c r="E76" s="9" t="n">
        <v>13</v>
      </c>
      <c r="F76" s="10" t="n">
        <f aca="false">SUM(D76:E76)</f>
        <v>24</v>
      </c>
      <c r="G76" s="9" t="n">
        <v>9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8</v>
      </c>
      <c r="E77" s="9" t="n">
        <v>357</v>
      </c>
      <c r="F77" s="10" t="n">
        <f aca="false">SUM(D77:E77)</f>
        <v>685</v>
      </c>
      <c r="G77" s="9" t="n">
        <v>25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7</v>
      </c>
      <c r="F78" s="10" t="n">
        <f aca="false">SUM(D78:E78)</f>
        <v>188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7</v>
      </c>
      <c r="E79" s="9" t="n">
        <v>134</v>
      </c>
      <c r="F79" s="10" t="n">
        <f aca="false">SUM(D79:E79)</f>
        <v>231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9</v>
      </c>
      <c r="E80" s="9" t="n">
        <v>35</v>
      </c>
      <c r="F80" s="10" t="n">
        <f aca="false">SUM(D80:E80)</f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8</v>
      </c>
      <c r="F81" s="10" t="n">
        <f aca="false">SUM(D81:E81)</f>
        <v>26</v>
      </c>
      <c r="G81" s="9" t="n">
        <v>26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25</v>
      </c>
      <c r="E82" s="12" t="n">
        <f aca="false">SUM(E3:E81)</f>
        <v>16239</v>
      </c>
      <c r="F82" s="12" t="n">
        <f aca="false">SUM(F3:F81)</f>
        <v>30764</v>
      </c>
      <c r="G82" s="12" t="n">
        <f aca="false">SUM(G3:G81)</f>
        <v>12089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1</v>
      </c>
      <c r="E83" s="9" t="n">
        <v>436</v>
      </c>
      <c r="F83" s="10" t="n">
        <f aca="false">SUM(D83:E83)</f>
        <v>897</v>
      </c>
      <c r="G83" s="9" t="n">
        <v>349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1</v>
      </c>
      <c r="E84" s="9" t="n">
        <v>251</v>
      </c>
      <c r="F84" s="10" t="n">
        <f aca="false">SUM(D84:E84)</f>
        <v>502</v>
      </c>
      <c r="G84" s="9" t="n">
        <v>193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6</v>
      </c>
      <c r="E85" s="9" t="n">
        <v>67</v>
      </c>
      <c r="F85" s="10" t="n">
        <f aca="false">SUM(D85:E85)</f>
        <v>123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3</v>
      </c>
      <c r="E86" s="9" t="n">
        <v>116</v>
      </c>
      <c r="F86" s="10" t="n">
        <f aca="false">SUM(D86:E86)</f>
        <v>239</v>
      </c>
      <c r="G86" s="9" t="n">
        <v>82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06</v>
      </c>
      <c r="E87" s="9" t="n">
        <v>335</v>
      </c>
      <c r="F87" s="10" t="n">
        <f aca="false">SUM(D87:E87)</f>
        <v>641</v>
      </c>
      <c r="G87" s="9" t="n">
        <v>266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30</v>
      </c>
      <c r="F88" s="10" t="n">
        <f aca="false">SUM(D88:E88)</f>
        <v>58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0</v>
      </c>
      <c r="F89" s="10" t="n">
        <f aca="false">SUM(D89:E89)</f>
        <v>60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6</v>
      </c>
      <c r="E90" s="9" t="n">
        <v>39</v>
      </c>
      <c r="F90" s="10" t="n">
        <f aca="false">SUM(D90:E90)</f>
        <v>75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7</v>
      </c>
      <c r="F91" s="10" t="n">
        <f aca="false">SUM(D91:E91)</f>
        <v>110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6</v>
      </c>
      <c r="E92" s="9" t="n">
        <v>91</v>
      </c>
      <c r="F92" s="10" t="n">
        <f aca="false">SUM(D92:E92)</f>
        <v>177</v>
      </c>
      <c r="G92" s="9" t="n">
        <v>46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6</v>
      </c>
      <c r="E93" s="9" t="n">
        <v>134</v>
      </c>
      <c r="F93" s="10" t="n">
        <f aca="false">SUM(D93:E93)</f>
        <v>260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3</v>
      </c>
      <c r="E94" s="9" t="n">
        <v>187</v>
      </c>
      <c r="F94" s="10" t="n">
        <f aca="false">SUM(D94:E94)</f>
        <v>390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10" t="n">
        <f aca="false">SUM(D95:E95)</f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66</v>
      </c>
      <c r="E96" s="12" t="n">
        <f aca="false">SUM(E83:E95)</f>
        <v>1802</v>
      </c>
      <c r="F96" s="12" t="n">
        <f aca="false">SUM(F83:F95)</f>
        <v>3568</v>
      </c>
      <c r="G96" s="12" t="n">
        <f aca="false">SUM(G83:G95)</f>
        <v>1303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61</v>
      </c>
      <c r="E97" s="9" t="n">
        <v>683</v>
      </c>
      <c r="F97" s="10" t="n">
        <f aca="false">SUM(D97:E97)</f>
        <v>1344</v>
      </c>
      <c r="G97" s="9" t="n">
        <v>467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01</v>
      </c>
      <c r="E98" s="9" t="n">
        <v>94</v>
      </c>
      <c r="F98" s="10" t="n">
        <f aca="false">SUM(D98:E98)</f>
        <v>195</v>
      </c>
      <c r="G98" s="9" t="n">
        <v>5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47</v>
      </c>
      <c r="F99" s="10" t="n">
        <f aca="false">SUM(D99:E99)</f>
        <v>277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3</v>
      </c>
      <c r="E100" s="9" t="n">
        <v>134</v>
      </c>
      <c r="F100" s="10" t="n">
        <f aca="false">SUM(D100:E100)</f>
        <v>257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5</v>
      </c>
      <c r="E101" s="9" t="n">
        <v>192</v>
      </c>
      <c r="F101" s="10" t="n">
        <f aca="false">SUM(D101:E101)</f>
        <v>377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8</v>
      </c>
      <c r="E102" s="9" t="n">
        <v>130</v>
      </c>
      <c r="F102" s="10" t="n">
        <f aca="false">SUM(D102:E102)</f>
        <v>278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6</v>
      </c>
      <c r="E103" s="9" t="n">
        <v>282</v>
      </c>
      <c r="F103" s="10" t="n">
        <f aca="false">SUM(D103:E103)</f>
        <v>548</v>
      </c>
      <c r="G103" s="9" t="n">
        <v>149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14</v>
      </c>
      <c r="E104" s="12" t="n">
        <f aca="false">SUM(E97:E103)</f>
        <v>1662</v>
      </c>
      <c r="F104" s="12" t="n">
        <f aca="false">SUM(F97:F103)</f>
        <v>3276</v>
      </c>
      <c r="G104" s="12" t="n">
        <f aca="false">SUM(G97:G103)</f>
        <v>979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6</v>
      </c>
      <c r="F105" s="10" t="n">
        <f aca="false">SUM(D105:E105)</f>
        <v>145</v>
      </c>
      <c r="G105" s="9" t="n">
        <v>40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6</v>
      </c>
      <c r="E106" s="9" t="n">
        <v>143</v>
      </c>
      <c r="F106" s="10" t="n">
        <f aca="false">SUM(D106:E106)</f>
        <v>259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7</v>
      </c>
      <c r="E107" s="9" t="n">
        <v>49</v>
      </c>
      <c r="F107" s="10" t="n">
        <f aca="false">SUM(D107:E107)</f>
        <v>86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0</v>
      </c>
      <c r="E109" s="9" t="n">
        <v>44</v>
      </c>
      <c r="F109" s="10" t="n">
        <f aca="false">SUM(D109:E109)</f>
        <v>94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7</v>
      </c>
      <c r="E110" s="9" t="n">
        <v>157</v>
      </c>
      <c r="F110" s="10" t="n">
        <f aca="false">SUM(D110:E110)</f>
        <v>324</v>
      </c>
      <c r="G110" s="9" t="n">
        <v>109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8</v>
      </c>
      <c r="F111" s="10" t="n">
        <f aca="false">SUM(D111:E111)</f>
        <v>250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7</v>
      </c>
      <c r="E113" s="9" t="n">
        <v>44</v>
      </c>
      <c r="F113" s="10" t="n">
        <f aca="false">SUM(D113:E113)</f>
        <v>81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58</v>
      </c>
      <c r="F114" s="10" t="n">
        <f aca="false">SUM(D114:E114)</f>
        <v>110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6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6</v>
      </c>
      <c r="E116" s="9" t="n">
        <v>42</v>
      </c>
      <c r="F116" s="10" t="n">
        <f aca="false">SUM(D116:E116)</f>
        <v>98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9</v>
      </c>
      <c r="F117" s="10" t="n">
        <f aca="false">SUM(D117:E117)</f>
        <v>72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8</v>
      </c>
      <c r="E118" s="12" t="n">
        <f aca="false">SUM(E105:E117)</f>
        <v>941</v>
      </c>
      <c r="F118" s="12" t="n">
        <f aca="false">SUM(F105:F117)</f>
        <v>1829</v>
      </c>
      <c r="G118" s="12" t="n">
        <f aca="false">SUM(G105:G117)</f>
        <v>51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8</v>
      </c>
      <c r="F120" s="10" t="n">
        <f aca="false">SUM(D120:E120)</f>
        <v>95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8</v>
      </c>
      <c r="E121" s="9" t="n">
        <v>36</v>
      </c>
      <c r="F121" s="10" t="n">
        <f aca="false">SUM(D121:E121)</f>
        <v>74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4</v>
      </c>
      <c r="F122" s="10" t="n">
        <f aca="false">SUM(D122:E122)</f>
        <v>105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4</v>
      </c>
      <c r="E124" s="9" t="n">
        <v>124</v>
      </c>
      <c r="F124" s="10" t="n">
        <f aca="false">SUM(D124:E124)</f>
        <v>238</v>
      </c>
      <c r="G124" s="9" t="n">
        <v>6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1</v>
      </c>
      <c r="F125" s="10" t="n">
        <f aca="false">SUM(D125:E125)</f>
        <v>120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2</v>
      </c>
      <c r="E126" s="9" t="n">
        <v>35</v>
      </c>
      <c r="F126" s="10" t="n">
        <f aca="false">SUM(D126:E126)</f>
        <v>77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8</v>
      </c>
      <c r="E127" s="9" t="n">
        <v>64</v>
      </c>
      <c r="F127" s="10" t="n">
        <f aca="false">SUM(D127:E127)</f>
        <v>122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6</v>
      </c>
      <c r="E128" s="9" t="n">
        <v>79</v>
      </c>
      <c r="F128" s="10" t="n">
        <f aca="false">SUM(D128:E128)</f>
        <v>155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2</v>
      </c>
      <c r="E129" s="9" t="n">
        <v>78</v>
      </c>
      <c r="F129" s="10" t="n">
        <f aca="false">SUM(D129:E129)</f>
        <v>150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3</v>
      </c>
      <c r="E130" s="9" t="n">
        <v>106</v>
      </c>
      <c r="F130" s="10" t="n">
        <f aca="false">SUM(D130:E130)</f>
        <v>199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5</v>
      </c>
      <c r="E131" s="9" t="n">
        <v>99</v>
      </c>
      <c r="F131" s="10" t="n">
        <f aca="false">SUM(D131:E131)</f>
        <v>214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29</v>
      </c>
      <c r="F132" s="10" t="n">
        <f aca="false">SUM(D132:E132)</f>
        <v>57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4</v>
      </c>
      <c r="E133" s="9" t="n">
        <v>48</v>
      </c>
      <c r="F133" s="10" t="n">
        <f aca="false">SUM(D133:E133)</f>
        <v>82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2</v>
      </c>
      <c r="E134" s="9" t="n">
        <v>40</v>
      </c>
      <c r="F134" s="10" t="n">
        <f aca="false">SUM(D134:E134)</f>
        <v>82</v>
      </c>
      <c r="G134" s="9" t="n">
        <v>2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19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8</v>
      </c>
      <c r="F136" s="10" t="n">
        <f aca="false">SUM(D136:E136)</f>
        <v>67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4</v>
      </c>
      <c r="E137" s="12" t="n">
        <f aca="false">SUM(E119:E136)</f>
        <v>976</v>
      </c>
      <c r="F137" s="12" t="n">
        <f aca="false">SUM(F119:F136)</f>
        <v>1930</v>
      </c>
      <c r="G137" s="12" t="n">
        <f aca="false">SUM(G119:G136)</f>
        <v>520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9</v>
      </c>
      <c r="E138" s="9" t="n">
        <v>128</v>
      </c>
      <c r="F138" s="10" t="n">
        <f aca="false">SUM(D138:E138)</f>
        <v>247</v>
      </c>
      <c r="G138" s="9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9</v>
      </c>
      <c r="E139" s="9" t="n">
        <v>187</v>
      </c>
      <c r="F139" s="10" t="n">
        <f aca="false">SUM(D139:E139)</f>
        <v>356</v>
      </c>
      <c r="G139" s="9" t="n">
        <v>98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7</v>
      </c>
      <c r="E140" s="9" t="n">
        <v>215</v>
      </c>
      <c r="F140" s="10" t="n">
        <f aca="false">SUM(D140:E140)</f>
        <v>412</v>
      </c>
      <c r="G140" s="9" t="n">
        <v>113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85</v>
      </c>
      <c r="E141" s="12" t="n">
        <f aca="false">SUM(E138:E140)</f>
        <v>530</v>
      </c>
      <c r="F141" s="12" t="n">
        <f aca="false">SUM(F138:F140)</f>
        <v>1015</v>
      </c>
      <c r="G141" s="12" t="n">
        <f aca="false">SUM(G138:G140)</f>
        <v>289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1</v>
      </c>
      <c r="E142" s="9" t="n">
        <v>120</v>
      </c>
      <c r="F142" s="10" t="n">
        <f aca="false">SUM(D142:E142)</f>
        <v>221</v>
      </c>
      <c r="G142" s="9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4</v>
      </c>
      <c r="E143" s="9" t="n">
        <v>88</v>
      </c>
      <c r="F143" s="10" t="n">
        <f aca="false">SUM(D143:E143)</f>
        <v>162</v>
      </c>
      <c r="G143" s="9" t="n">
        <v>59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1</v>
      </c>
      <c r="E144" s="9" t="n">
        <v>68</v>
      </c>
      <c r="F144" s="10" t="n">
        <f aca="false">SUM(D144:E144)</f>
        <v>129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40</v>
      </c>
      <c r="F145" s="10" t="n">
        <f aca="false">SUM(D145:E145)</f>
        <v>77</v>
      </c>
      <c r="G145" s="9" t="n">
        <v>34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3</v>
      </c>
      <c r="E146" s="9" t="n">
        <v>44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7</v>
      </c>
      <c r="E147" s="9" t="n">
        <v>65</v>
      </c>
      <c r="F147" s="10" t="n">
        <f aca="false">SUM(D147:E147)</f>
        <v>132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9</v>
      </c>
      <c r="E148" s="9" t="n">
        <v>43</v>
      </c>
      <c r="F148" s="10" t="n">
        <f aca="false">SUM(D148:E148)</f>
        <v>82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9</v>
      </c>
      <c r="E149" s="9" t="n">
        <v>90</v>
      </c>
      <c r="F149" s="10" t="n">
        <f aca="false">SUM(D149:E149)</f>
        <v>169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4</v>
      </c>
      <c r="E150" s="9" t="n">
        <v>63</v>
      </c>
      <c r="F150" s="10" t="n">
        <f aca="false">SUM(D150:E150)</f>
        <v>127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2</v>
      </c>
      <c r="E151" s="9" t="n">
        <v>69</v>
      </c>
      <c r="F151" s="10" t="n">
        <f aca="false">SUM(D151:E151)</f>
        <v>121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5</v>
      </c>
      <c r="F152" s="10" t="n">
        <f aca="false">SUM(D152:E152)</f>
        <v>78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5</v>
      </c>
      <c r="E153" s="9" t="n">
        <v>65</v>
      </c>
      <c r="F153" s="10" t="n">
        <f aca="false">SUM(D153:E153)</f>
        <v>120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8</v>
      </c>
      <c r="E154" s="9" t="n">
        <v>59</v>
      </c>
      <c r="F154" s="10" t="n">
        <f aca="false">SUM(D154:E154)</f>
        <v>117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9</v>
      </c>
      <c r="E155" s="9" t="n">
        <v>101</v>
      </c>
      <c r="F155" s="10" t="n">
        <f aca="false">SUM(D155:E155)</f>
        <v>200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62</v>
      </c>
      <c r="E156" s="12" t="n">
        <f aca="false">SUM(E142:E155)</f>
        <v>960</v>
      </c>
      <c r="F156" s="12" t="n">
        <f aca="false">SUM(F142:F155)</f>
        <v>1822</v>
      </c>
      <c r="G156" s="12" t="n">
        <f aca="false">SUM(G142:G155)</f>
        <v>643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094</v>
      </c>
      <c r="E157" s="14" t="n">
        <f aca="false">E82+E96+E104+E118+E137+E141+E156</f>
        <v>23110</v>
      </c>
      <c r="F157" s="14" t="n">
        <f aca="false">F82+F96+F104+F118+F137+F141+F156</f>
        <v>44204</v>
      </c>
      <c r="G157" s="14" t="n">
        <f aca="false">G82+G96+G104+G118+G137+G141+G156</f>
        <v>16333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41</v>
      </c>
      <c r="F158" s="10" t="n">
        <f aca="false">SUM(D158:E158)</f>
        <v>73</v>
      </c>
      <c r="G158" s="9" t="n">
        <v>34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32</v>
      </c>
      <c r="F159" s="10" t="n">
        <f aca="false">SUM(D159:E159)</f>
        <v>50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7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5</v>
      </c>
      <c r="F161" s="10" t="n">
        <f aca="false">SUM(D161:E161)</f>
        <v>145</v>
      </c>
      <c r="G161" s="9" t="n">
        <v>50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2</v>
      </c>
      <c r="E162" s="9" t="n">
        <v>40</v>
      </c>
      <c r="F162" s="10" t="n">
        <f aca="false">SUM(D162:E162)</f>
        <v>72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66</v>
      </c>
      <c r="F163" s="10" t="n">
        <f aca="false">SUM(D163:E163)</f>
        <v>135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2</v>
      </c>
      <c r="F164" s="10" t="n">
        <f aca="false">SUM(D164:E164)</f>
        <v>109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9</v>
      </c>
      <c r="E165" s="9" t="n">
        <v>29</v>
      </c>
      <c r="F165" s="10" t="n">
        <f aca="false">SUM(D165:E165)</f>
        <v>48</v>
      </c>
      <c r="G165" s="9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30</v>
      </c>
      <c r="F166" s="10" t="n">
        <f aca="false">SUM(D166:E166)</f>
        <v>48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3</v>
      </c>
      <c r="E167" s="9" t="n">
        <v>114</v>
      </c>
      <c r="F167" s="10" t="n">
        <f aca="false">SUM(D167:E167)</f>
        <v>217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0</v>
      </c>
      <c r="E168" s="9" t="n">
        <v>153</v>
      </c>
      <c r="F168" s="10" t="n">
        <f aca="false">SUM(D168:E168)</f>
        <v>293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12</v>
      </c>
      <c r="F169" s="10" t="n">
        <f aca="false">SUM(D169:E169)</f>
        <v>210</v>
      </c>
      <c r="G169" s="9" t="n">
        <v>75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1</v>
      </c>
      <c r="E170" s="9" t="n">
        <v>178</v>
      </c>
      <c r="F170" s="10" t="n">
        <f aca="false">SUM(D170:E170)</f>
        <v>349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5</v>
      </c>
      <c r="E171" s="9" t="n">
        <v>19</v>
      </c>
      <c r="F171" s="10" t="n">
        <f aca="false">SUM(D171:E171)</f>
        <v>44</v>
      </c>
      <c r="G171" s="9" t="n">
        <v>1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5</v>
      </c>
      <c r="E172" s="9" t="n">
        <v>81</v>
      </c>
      <c r="F172" s="10" t="n">
        <f aca="false">SUM(D172:E172)</f>
        <v>156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6</v>
      </c>
      <c r="F173" s="10" t="n">
        <f aca="false">SUM(D173:E173)</f>
        <v>211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6</v>
      </c>
      <c r="F174" s="10" t="n">
        <f aca="false">SUM(D174:E174)</f>
        <v>51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8</v>
      </c>
      <c r="E176" s="9" t="n">
        <v>81</v>
      </c>
      <c r="F176" s="10" t="n">
        <f aca="false">SUM(D176:E176)</f>
        <v>159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4</v>
      </c>
      <c r="E180" s="9" t="n">
        <v>46</v>
      </c>
      <c r="F180" s="10" t="n">
        <f aca="false">SUM(D180:E180)</f>
        <v>90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8</v>
      </c>
      <c r="E181" s="9" t="n">
        <v>73</v>
      </c>
      <c r="F181" s="10" t="n">
        <f aca="false">SUM(D181:E181)</f>
        <v>131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6</v>
      </c>
      <c r="F182" s="10" t="n">
        <f aca="false">SUM(D182:E182)</f>
        <v>90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5</v>
      </c>
      <c r="F183" s="10" t="n">
        <f aca="false">SUM(D183:E183)</f>
        <v>82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1</v>
      </c>
      <c r="F184" s="10" t="n">
        <f aca="false">SUM(D184:E184)</f>
        <v>44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0</v>
      </c>
      <c r="F185" s="10" t="n">
        <f aca="false">SUM(D185:E185)</f>
        <v>80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1</v>
      </c>
      <c r="E186" s="9" t="n">
        <v>70</v>
      </c>
      <c r="F186" s="10" t="n">
        <f aca="false">SUM(D186:E186)</f>
        <v>141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19</v>
      </c>
      <c r="F187" s="10" t="n">
        <f aca="false">SUM(D187:E187)</f>
        <v>40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7</v>
      </c>
      <c r="E188" s="9" t="n">
        <v>67</v>
      </c>
      <c r="F188" s="10" t="n">
        <f aca="false">SUM(D188:E188)</f>
        <v>124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0</v>
      </c>
      <c r="E189" s="9" t="n">
        <v>44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3</v>
      </c>
      <c r="F190" s="10" t="n">
        <f aca="false">SUM(D190:E190)</f>
        <v>39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5</v>
      </c>
      <c r="F191" s="10" t="n">
        <f aca="false">SUM(D191:E191)</f>
        <v>46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3</v>
      </c>
      <c r="F192" s="10" t="n">
        <f aca="false">SUM(D192:E192)</f>
        <v>51</v>
      </c>
      <c r="G192" s="9" t="n">
        <v>16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2</v>
      </c>
      <c r="E194" s="9" t="n">
        <v>52</v>
      </c>
      <c r="F194" s="10" t="n">
        <f aca="false">SUM(D194:E194)</f>
        <v>104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9</v>
      </c>
      <c r="E195" s="9" t="n">
        <v>49</v>
      </c>
      <c r="F195" s="10" t="n">
        <f aca="false">SUM(D195:E195)</f>
        <v>98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4</v>
      </c>
      <c r="F198" s="10" t="n">
        <f aca="false">SUM(D198:E198)</f>
        <v>213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2</v>
      </c>
      <c r="E199" s="9" t="n">
        <v>149</v>
      </c>
      <c r="F199" s="10" t="n">
        <f aca="false">SUM(D199:E199)</f>
        <v>301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7</v>
      </c>
      <c r="E200" s="9" t="n">
        <v>56</v>
      </c>
      <c r="F200" s="10" t="n">
        <f aca="false">SUM(D200:E200)</f>
        <v>113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1</v>
      </c>
      <c r="E201" s="9" t="n">
        <v>111</v>
      </c>
      <c r="F201" s="10" t="n">
        <f aca="false">SUM(D201:E201)</f>
        <v>212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49</v>
      </c>
      <c r="E202" s="9" t="n">
        <v>44</v>
      </c>
      <c r="F202" s="10" t="n">
        <f aca="false">SUM(D202:E202)</f>
        <v>93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7</v>
      </c>
      <c r="E204" s="9" t="n">
        <v>57</v>
      </c>
      <c r="F204" s="10" t="n">
        <f aca="false">SUM(D204:E204)</f>
        <v>104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6</v>
      </c>
      <c r="F205" s="10" t="n">
        <f aca="false">SUM(D205:E205)</f>
        <v>79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0</v>
      </c>
      <c r="E207" s="9" t="n">
        <v>19</v>
      </c>
      <c r="F207" s="10" t="n">
        <f aca="false">SUM(D207:E207)</f>
        <v>39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2</v>
      </c>
      <c r="F208" s="10" t="n">
        <f aca="false">SUM(D208:E208)</f>
        <v>45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3</v>
      </c>
      <c r="E210" s="9" t="n">
        <v>108</v>
      </c>
      <c r="F210" s="10" t="n">
        <f aca="false">SUM(D210:E210)</f>
        <v>231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51</v>
      </c>
      <c r="F212" s="10" t="n">
        <f aca="false">SUM(D212:E212)</f>
        <v>100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9</v>
      </c>
      <c r="F215" s="10" t="n">
        <f aca="false">SUM(D215:E215)</f>
        <v>34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1</v>
      </c>
      <c r="F216" s="10" t="n">
        <f aca="false">SUM(D216:E216)</f>
        <v>49</v>
      </c>
      <c r="G216" s="9" t="n">
        <v>49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12</v>
      </c>
      <c r="E217" s="14" t="n">
        <f aca="false">SUM(E158:E216)</f>
        <v>2928</v>
      </c>
      <c r="F217" s="14" t="n">
        <f aca="false">SUM(F158:F216)</f>
        <v>5640</v>
      </c>
      <c r="G217" s="14" t="n">
        <f aca="false">SUM(G158:G216)</f>
        <v>1775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3</v>
      </c>
      <c r="E218" s="9" t="n">
        <v>156</v>
      </c>
      <c r="F218" s="10" t="n">
        <f aca="false">SUM(D218:E218)</f>
        <v>309</v>
      </c>
      <c r="G218" s="9" t="n">
        <v>106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5</v>
      </c>
      <c r="F219" s="10" t="n">
        <f aca="false">SUM(D219:E219)</f>
        <v>174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9</v>
      </c>
      <c r="E220" s="9" t="n">
        <v>110</v>
      </c>
      <c r="F220" s="10" t="n">
        <f aca="false">SUM(D220:E220)</f>
        <v>199</v>
      </c>
      <c r="G220" s="9" t="n">
        <v>8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39</v>
      </c>
      <c r="E221" s="9" t="n">
        <v>46</v>
      </c>
      <c r="F221" s="10" t="n">
        <f aca="false">SUM(D221:E221)</f>
        <v>85</v>
      </c>
      <c r="G221" s="9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6</v>
      </c>
      <c r="F222" s="10" t="n">
        <f aca="false">SUM(D222:E222)</f>
        <v>125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8</v>
      </c>
      <c r="F223" s="10" t="n">
        <f aca="false">SUM(D223:E223)</f>
        <v>110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6</v>
      </c>
      <c r="E224" s="9" t="n">
        <v>52</v>
      </c>
      <c r="F224" s="10" t="n">
        <f aca="false">SUM(D224:E224)</f>
        <v>98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60</v>
      </c>
      <c r="F225" s="10" t="n">
        <f aca="false">SUM(D225:E225)</f>
        <v>124</v>
      </c>
      <c r="G225" s="9" t="n">
        <v>5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5</v>
      </c>
      <c r="E226" s="9" t="n">
        <v>49</v>
      </c>
      <c r="F226" s="10" t="n">
        <f aca="false">SUM(D226:E226)</f>
        <v>84</v>
      </c>
      <c r="G226" s="9" t="n">
        <v>2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9</v>
      </c>
      <c r="E227" s="9" t="n">
        <v>44</v>
      </c>
      <c r="F227" s="10" t="n">
        <f aca="false">SUM(D227:E227)</f>
        <v>83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3</v>
      </c>
      <c r="F228" s="10" t="n">
        <f aca="false">SUM(D228:E228)</f>
        <v>59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4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3</v>
      </c>
      <c r="F231" s="10" t="n">
        <f aca="false">SUM(D231:E231)</f>
        <v>6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4</v>
      </c>
      <c r="E233" s="9" t="n">
        <v>11</v>
      </c>
      <c r="F233" s="10" t="n">
        <f aca="false">SUM(D233:E233)</f>
        <v>25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1</v>
      </c>
      <c r="E234" s="9" t="n">
        <v>25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4</v>
      </c>
      <c r="E235" s="9" t="n">
        <v>67</v>
      </c>
      <c r="F235" s="10" t="n">
        <f aca="false">SUM(D235:E235)</f>
        <v>131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7</v>
      </c>
      <c r="E236" s="9" t="n">
        <v>59</v>
      </c>
      <c r="F236" s="10" t="n">
        <f aca="false">SUM(D236:E236)</f>
        <v>116</v>
      </c>
      <c r="G236" s="9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7</v>
      </c>
      <c r="F237" s="10" t="n">
        <f aca="false">SUM(D237:E237)</f>
        <v>100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5</v>
      </c>
      <c r="F238" s="10" t="n">
        <f aca="false">SUM(D238:E238)</f>
        <v>7</v>
      </c>
      <c r="G238" s="9" t="n">
        <v>7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6</v>
      </c>
      <c r="F239" s="10" t="n">
        <f aca="false">SUM(D239:E239)</f>
        <v>74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3</v>
      </c>
      <c r="E240" s="9" t="n">
        <v>76</v>
      </c>
      <c r="F240" s="10" t="n">
        <f aca="false">SUM(D240:E240)</f>
        <v>129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1</v>
      </c>
      <c r="E241" s="9" t="n">
        <v>69</v>
      </c>
      <c r="F241" s="10" t="n">
        <f aca="false">SUM(D241:E241)</f>
        <v>120</v>
      </c>
      <c r="G241" s="9" t="n">
        <v>33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4</v>
      </c>
      <c r="F242" s="10" t="n">
        <f aca="false">SUM(D242:E242)</f>
        <v>144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55</v>
      </c>
      <c r="F243" s="10" t="n">
        <f aca="false">SUM(D243:E243)</f>
        <v>298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4</v>
      </c>
      <c r="E244" s="9" t="n">
        <v>23</v>
      </c>
      <c r="F244" s="10" t="n">
        <f aca="false">SUM(D244:E244)</f>
        <v>47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4</v>
      </c>
      <c r="F245" s="10" t="n">
        <f aca="false">SUM(D245:E245)</f>
        <v>31</v>
      </c>
      <c r="G245" s="9" t="n">
        <v>12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8</v>
      </c>
      <c r="F248" s="10" t="n">
        <f aca="false">SUM(D248:E248)</f>
        <v>33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65</v>
      </c>
      <c r="F252" s="10" t="n">
        <f aca="false">SUM(D252:E252)</f>
        <v>308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1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2</v>
      </c>
      <c r="E254" s="9" t="n">
        <v>70</v>
      </c>
      <c r="F254" s="10" t="n">
        <f aca="false">SUM(D254:E254)</f>
        <v>152</v>
      </c>
      <c r="G254" s="9" t="n">
        <v>15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3</v>
      </c>
      <c r="E255" s="9" t="n">
        <v>79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9</v>
      </c>
      <c r="E257" s="12" t="n">
        <f aca="false">SUM(E218:E256)</f>
        <v>2032</v>
      </c>
      <c r="F257" s="12" t="n">
        <f aca="false">SUM(F218:F256)</f>
        <v>3811</v>
      </c>
      <c r="G257" s="12" t="n">
        <f aca="false">SUM(G218:G256)</f>
        <v>1533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5</v>
      </c>
      <c r="E258" s="9" t="n">
        <v>35</v>
      </c>
      <c r="F258" s="10" t="n">
        <f aca="false">SUM(D258:E258)</f>
        <v>70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7</v>
      </c>
      <c r="F259" s="10" t="n">
        <f aca="false">SUM(D259:E259)</f>
        <v>86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7</v>
      </c>
      <c r="E260" s="9" t="n">
        <v>63</v>
      </c>
      <c r="F260" s="10" t="n">
        <f aca="false">SUM(D260:E260)</f>
        <v>120</v>
      </c>
      <c r="G260" s="9" t="n">
        <v>46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1</v>
      </c>
      <c r="E262" s="9" t="n">
        <v>33</v>
      </c>
      <c r="F262" s="10" t="n">
        <f aca="false">SUM(D262:E262)</f>
        <v>54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8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6</v>
      </c>
      <c r="E264" s="9" t="n">
        <v>50</v>
      </c>
      <c r="F264" s="10" t="n">
        <f aca="false">SUM(D264:E264)</f>
        <v>96</v>
      </c>
      <c r="G264" s="9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0</v>
      </c>
      <c r="F266" s="10" t="n">
        <f aca="false">SUM(D266:E266)</f>
        <v>18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7</v>
      </c>
      <c r="E268" s="9" t="n">
        <v>40</v>
      </c>
      <c r="F268" s="10" t="n">
        <f aca="false">SUM(D268:E268)</f>
        <v>67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28</v>
      </c>
      <c r="F270" s="10" t="n">
        <f aca="false">SUM(D270:E270)</f>
        <v>47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9</v>
      </c>
      <c r="E273" s="9" t="n">
        <v>14</v>
      </c>
      <c r="F273" s="10" t="n">
        <f aca="false">SUM(D273:E273)</f>
        <v>33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1</v>
      </c>
      <c r="F276" s="10" t="n">
        <f aca="false">SUM(D276:E276)</f>
        <v>52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7</v>
      </c>
      <c r="F277" s="10" t="n">
        <f aca="false">SUM(D277:E277)</f>
        <v>33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1</v>
      </c>
      <c r="E278" s="9" t="n">
        <v>26</v>
      </c>
      <c r="F278" s="10" t="n">
        <f aca="false">SUM(D278:E278)</f>
        <v>57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2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4</v>
      </c>
      <c r="F280" s="10" t="n">
        <f aca="false">SUM(D280:E280)</f>
        <v>104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0</v>
      </c>
      <c r="F281" s="10" t="n">
        <f aca="false">SUM(D281:E281)</f>
        <v>135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9</v>
      </c>
      <c r="E283" s="9" t="n">
        <v>88</v>
      </c>
      <c r="F283" s="10" t="n">
        <f aca="false">SUM(D283:E283)</f>
        <v>167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4</v>
      </c>
      <c r="E284" s="9" t="n">
        <v>34</v>
      </c>
      <c r="F284" s="10" t="n">
        <f aca="false">SUM(D284:E284)</f>
        <v>68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1</v>
      </c>
      <c r="E285" s="9" t="n">
        <v>63</v>
      </c>
      <c r="F285" s="10" t="n">
        <f aca="false">SUM(D285:E285)</f>
        <v>124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8</v>
      </c>
      <c r="E286" s="9" t="n">
        <v>43</v>
      </c>
      <c r="F286" s="10" t="n">
        <f aca="false">SUM(D286:E286)</f>
        <v>91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5</v>
      </c>
      <c r="E287" s="9" t="n">
        <v>29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88</v>
      </c>
      <c r="E290" s="12" t="n">
        <f aca="false">SUM(E258:E289)</f>
        <v>1198</v>
      </c>
      <c r="F290" s="12" t="n">
        <f aca="false">SUM(F258:F289)</f>
        <v>2286</v>
      </c>
      <c r="G290" s="12" t="n">
        <f aca="false">SUM(G258:G289)</f>
        <v>780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67</v>
      </c>
      <c r="E291" s="14" t="n">
        <f aca="false">E257+E290</f>
        <v>3230</v>
      </c>
      <c r="F291" s="14" t="n">
        <f aca="false">F257+F290</f>
        <v>6097</v>
      </c>
      <c r="G291" s="14" t="n">
        <f aca="false">G257+G290</f>
        <v>2313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1</v>
      </c>
      <c r="E292" s="9" t="n">
        <v>148</v>
      </c>
      <c r="F292" s="10" t="n">
        <f aca="false">SUM(D292:E292)</f>
        <v>279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8</v>
      </c>
      <c r="E293" s="9" t="n">
        <v>72</v>
      </c>
      <c r="F293" s="10" t="n">
        <f aca="false">SUM(D293:E293)</f>
        <v>140</v>
      </c>
      <c r="G293" s="9" t="n">
        <v>34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2</v>
      </c>
      <c r="E294" s="9" t="n">
        <v>109</v>
      </c>
      <c r="F294" s="10" t="n">
        <f aca="false">SUM(D294:E294)</f>
        <v>231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2</v>
      </c>
      <c r="E295" s="9" t="n">
        <v>49</v>
      </c>
      <c r="F295" s="10" t="n">
        <f aca="false">SUM(D295:E295)</f>
        <v>91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3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5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2</v>
      </c>
      <c r="F298" s="10" t="n">
        <f aca="false">SUM(D298:E298)</f>
        <v>146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0</v>
      </c>
      <c r="E299" s="9" t="n">
        <v>96</v>
      </c>
      <c r="F299" s="10" t="n">
        <f aca="false">SUM(D299:E299)</f>
        <v>176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7</v>
      </c>
      <c r="E300" s="9" t="n">
        <v>102</v>
      </c>
      <c r="F300" s="10" t="n">
        <f aca="false">SUM(D300:E300)</f>
        <v>189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7</v>
      </c>
      <c r="E302" s="12" t="n">
        <f aca="false">SUM(E292:E301)</f>
        <v>865</v>
      </c>
      <c r="F302" s="12" t="n">
        <f aca="false">SUM(F292:F301)</f>
        <v>1662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3</v>
      </c>
      <c r="E303" s="9" t="n">
        <v>82</v>
      </c>
      <c r="F303" s="10" t="n">
        <f aca="false">SUM(D303:E303)</f>
        <v>155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0</v>
      </c>
      <c r="E304" s="9" t="n">
        <v>87</v>
      </c>
      <c r="F304" s="10" t="n">
        <f aca="false">SUM(D304:E304)</f>
        <v>177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4</v>
      </c>
      <c r="E305" s="9" t="n">
        <v>54</v>
      </c>
      <c r="F305" s="10" t="n">
        <f aca="false">SUM(D305:E305)</f>
        <v>108</v>
      </c>
      <c r="G305" s="9" t="n">
        <v>2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5</v>
      </c>
      <c r="E306" s="9" t="n">
        <v>38</v>
      </c>
      <c r="F306" s="10" t="n">
        <f aca="false">SUM(D306:E306)</f>
        <v>83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8</v>
      </c>
      <c r="E308" s="9" t="n">
        <v>41</v>
      </c>
      <c r="F308" s="10" t="n">
        <f aca="false">SUM(D308:E308)</f>
        <v>69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8</v>
      </c>
      <c r="E309" s="9" t="n">
        <v>87</v>
      </c>
      <c r="F309" s="10" t="n">
        <f aca="false">SUM(D309:E309)</f>
        <v>155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2</v>
      </c>
      <c r="E310" s="9" t="n">
        <v>59</v>
      </c>
      <c r="F310" s="10" t="n">
        <f aca="false">SUM(D310:E310)</f>
        <v>111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5</v>
      </c>
      <c r="E311" s="9" t="n">
        <v>67</v>
      </c>
      <c r="F311" s="10" t="n">
        <f aca="false">SUM(D311:E311)</f>
        <v>142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4</v>
      </c>
      <c r="E312" s="9" t="n">
        <v>54</v>
      </c>
      <c r="F312" s="10" t="n">
        <f aca="false">SUM(D312:E312)</f>
        <v>118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61</v>
      </c>
      <c r="F314" s="10" t="n">
        <f aca="false">SUM(D314:E314)</f>
        <v>107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7</v>
      </c>
      <c r="F315" s="10" t="n">
        <f aca="false">SUM(D315:E315)</f>
        <v>137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8</v>
      </c>
      <c r="F316" s="10" t="n">
        <f aca="false">SUM(D316:E316)</f>
        <v>176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3</v>
      </c>
      <c r="E317" s="9" t="n">
        <v>10</v>
      </c>
      <c r="F317" s="10" t="n">
        <f aca="false">SUM(D317:E317)</f>
        <v>23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1</v>
      </c>
      <c r="F320" s="10" t="n">
        <f aca="false">SUM(D320:E320)</f>
        <v>102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7</v>
      </c>
      <c r="E321" s="9" t="n">
        <v>118</v>
      </c>
      <c r="F321" s="10" t="n">
        <f aca="false">SUM(D321:E321)</f>
        <v>235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9</v>
      </c>
      <c r="E322" s="9" t="n">
        <v>43</v>
      </c>
      <c r="F322" s="10" t="n">
        <f aca="false">SUM(D322:E322)</f>
        <v>82</v>
      </c>
      <c r="G322" s="9" t="n">
        <v>4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2</v>
      </c>
      <c r="F323" s="10" t="n">
        <f aca="false">SUM(D323:E323)</f>
        <v>138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3</v>
      </c>
      <c r="E325" s="9" t="n">
        <v>12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85</v>
      </c>
      <c r="E326" s="12" t="n">
        <f aca="false">SUM(E303:E325)</f>
        <v>1295</v>
      </c>
      <c r="F326" s="12" t="n">
        <f aca="false">SUM(F303:F325)</f>
        <v>2480</v>
      </c>
      <c r="G326" s="12" t="n">
        <f aca="false">SUM(G303:G325)</f>
        <v>749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19</v>
      </c>
      <c r="F327" s="10" t="n">
        <f aca="false">SUM(D327:E327)</f>
        <v>224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7</v>
      </c>
      <c r="F328" s="10" t="n">
        <f aca="false">SUM(D328:E328)</f>
        <v>91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2</v>
      </c>
      <c r="E329" s="9" t="n">
        <v>74</v>
      </c>
      <c r="F329" s="10" t="n">
        <f aca="false">SUM(D329:E329)</f>
        <v>126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4</v>
      </c>
      <c r="F330" s="10" t="n">
        <f aca="false">SUM(D330:E330)</f>
        <v>120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9</v>
      </c>
      <c r="E331" s="9" t="n">
        <v>37</v>
      </c>
      <c r="F331" s="10" t="n">
        <f aca="false">SUM(D331:E331)</f>
        <v>76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4</v>
      </c>
      <c r="E332" s="9" t="n">
        <v>57</v>
      </c>
      <c r="F332" s="10" t="n">
        <f aca="false">SUM(D332:E332)</f>
        <v>111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5</v>
      </c>
      <c r="F333" s="10" t="n">
        <f aca="false">SUM(D333:E333)</f>
        <v>180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0</v>
      </c>
      <c r="E334" s="9" t="n">
        <v>91</v>
      </c>
      <c r="F334" s="10" t="n">
        <f aca="false">SUM(D334:E334)</f>
        <v>171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0</v>
      </c>
      <c r="E337" s="9" t="n">
        <v>36</v>
      </c>
      <c r="F337" s="10" t="n">
        <f aca="false">SUM(D337:E337)</f>
        <v>76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22</v>
      </c>
      <c r="F339" s="10" t="n">
        <f aca="false">SUM(D339:E339)</f>
        <v>46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1</v>
      </c>
      <c r="F340" s="10" t="n">
        <f aca="false">SUM(D340:E340)</f>
        <v>84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7</v>
      </c>
      <c r="E341" s="9" t="n">
        <v>9</v>
      </c>
      <c r="F341" s="10" t="n">
        <f aca="false">SUM(D341:E341)</f>
        <v>16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1</v>
      </c>
      <c r="E342" s="9" t="n">
        <v>10</v>
      </c>
      <c r="F342" s="10" t="n">
        <f aca="false">SUM(D342:E342)</f>
        <v>21</v>
      </c>
      <c r="G342" s="9" t="n">
        <v>8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20</v>
      </c>
      <c r="E343" s="12" t="n">
        <f aca="false">SUM(E327:E342)</f>
        <v>795</v>
      </c>
      <c r="F343" s="12" t="n">
        <f aca="false">SUM(F327:F342)</f>
        <v>1515</v>
      </c>
      <c r="G343" s="12" t="n">
        <f aca="false">SUM(G327:G342)</f>
        <v>369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02</v>
      </c>
      <c r="E344" s="14" t="n">
        <f aca="false">E302+E326+E343</f>
        <v>2955</v>
      </c>
      <c r="F344" s="14" t="n">
        <f aca="false">F302+F326+F343</f>
        <v>5657</v>
      </c>
      <c r="G344" s="14" t="n">
        <f aca="false">G302+G326+G343</f>
        <v>1520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8</v>
      </c>
      <c r="E346" s="9" t="n">
        <v>162</v>
      </c>
      <c r="F346" s="10" t="n">
        <f aca="false">SUM(D346:E346)</f>
        <v>310</v>
      </c>
      <c r="G346" s="9" t="n">
        <v>84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9</v>
      </c>
      <c r="E347" s="9" t="n">
        <v>96</v>
      </c>
      <c r="F347" s="10" t="n">
        <f aca="false">SUM(D347:E347)</f>
        <v>175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4</v>
      </c>
      <c r="E348" s="9" t="n">
        <v>36</v>
      </c>
      <c r="F348" s="10" t="n">
        <f aca="false">SUM(D348:E348)</f>
        <v>70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0</v>
      </c>
      <c r="E349" s="9" t="n">
        <v>97</v>
      </c>
      <c r="F349" s="10" t="n">
        <f aca="false">SUM(D349:E349)</f>
        <v>177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5</v>
      </c>
      <c r="E350" s="9" t="n">
        <v>161</v>
      </c>
      <c r="F350" s="10" t="n">
        <f aca="false">SUM(D350:E350)</f>
        <v>326</v>
      </c>
      <c r="G350" s="9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5</v>
      </c>
      <c r="E351" s="9" t="n">
        <v>93</v>
      </c>
      <c r="F351" s="10" t="n">
        <f aca="false">SUM(D351:E351)</f>
        <v>178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1</v>
      </c>
      <c r="E352" s="9" t="n">
        <v>119</v>
      </c>
      <c r="F352" s="10" t="n">
        <f aca="false">SUM(D352:E352)</f>
        <v>240</v>
      </c>
      <c r="G352" s="9" t="n">
        <v>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7</v>
      </c>
      <c r="E353" s="9" t="n">
        <v>99</v>
      </c>
      <c r="F353" s="10" t="n">
        <f aca="false">SUM(D353:E353)</f>
        <v>186</v>
      </c>
      <c r="G353" s="9" t="n">
        <v>62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7</v>
      </c>
      <c r="E354" s="9" t="n">
        <v>93</v>
      </c>
      <c r="F354" s="10" t="n">
        <f aca="false">SUM(D354:E354)</f>
        <v>170</v>
      </c>
      <c r="G354" s="9" t="n">
        <v>59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6</v>
      </c>
      <c r="E355" s="9" t="n">
        <v>83</v>
      </c>
      <c r="F355" s="10" t="n">
        <f aca="false">SUM(D355:E355)</f>
        <v>149</v>
      </c>
      <c r="G355" s="9" t="n">
        <v>52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90</v>
      </c>
      <c r="E356" s="9" t="n">
        <v>87</v>
      </c>
      <c r="F356" s="10" t="n">
        <f aca="false">SUM(D356:E356)</f>
        <v>177</v>
      </c>
      <c r="G356" s="9" t="n">
        <v>52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7</v>
      </c>
      <c r="E357" s="9" t="n">
        <v>120</v>
      </c>
      <c r="F357" s="10" t="n">
        <f aca="false">SUM(D357:E357)</f>
        <v>237</v>
      </c>
      <c r="G357" s="9" t="n">
        <v>84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74</v>
      </c>
      <c r="E358" s="9" t="n">
        <v>205</v>
      </c>
      <c r="F358" s="10" t="n">
        <f aca="false">SUM(D358:E358)</f>
        <v>379</v>
      </c>
      <c r="G358" s="9" t="n">
        <v>130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5</v>
      </c>
      <c r="E359" s="9" t="n">
        <v>219</v>
      </c>
      <c r="F359" s="10" t="n">
        <f aca="false">SUM(D359:E359)</f>
        <v>414</v>
      </c>
      <c r="G359" s="9" t="n">
        <v>109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6</v>
      </c>
      <c r="E361" s="9" t="n">
        <v>140</v>
      </c>
      <c r="F361" s="10" t="n">
        <f aca="false">SUM(D361:E361)</f>
        <v>276</v>
      </c>
      <c r="G361" s="9" t="n">
        <v>66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3</v>
      </c>
      <c r="E362" s="9" t="n">
        <v>79</v>
      </c>
      <c r="F362" s="10" t="n">
        <f aca="false">SUM(D362:E362)</f>
        <v>152</v>
      </c>
      <c r="G362" s="9" t="n">
        <v>40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7</v>
      </c>
      <c r="E363" s="9" t="n">
        <v>97</v>
      </c>
      <c r="F363" s="10" t="n">
        <f aca="false">SUM(D363:E363)</f>
        <v>184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3</v>
      </c>
      <c r="E364" s="9" t="n">
        <v>78</v>
      </c>
      <c r="F364" s="10" t="n">
        <f aca="false">SUM(D364:E364)</f>
        <v>151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7</v>
      </c>
      <c r="F367" s="10" t="n">
        <f aca="false">SUM(D367:E367)</f>
        <v>10</v>
      </c>
      <c r="G367" s="9" t="n">
        <v>9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76</v>
      </c>
      <c r="E368" s="12" t="n">
        <f aca="false">SUM(E345:E367)</f>
        <v>2200</v>
      </c>
      <c r="F368" s="12" t="n">
        <f aca="false">SUM(F345:F367)</f>
        <v>4176</v>
      </c>
      <c r="G368" s="12" t="n">
        <f aca="false">SUM(G345:G367)</f>
        <v>1261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6</v>
      </c>
      <c r="E369" s="9" t="n">
        <v>97</v>
      </c>
      <c r="F369" s="10" t="n">
        <f aca="false">SUM(D369:E369)</f>
        <v>193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0</v>
      </c>
      <c r="E370" s="9" t="n">
        <v>161</v>
      </c>
      <c r="F370" s="10" t="n">
        <f aca="false">SUM(D370:E370)</f>
        <v>311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1</v>
      </c>
      <c r="E371" s="9" t="n">
        <v>114</v>
      </c>
      <c r="F371" s="10" t="n">
        <f aca="false">SUM(D371:E371)</f>
        <v>215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8</v>
      </c>
      <c r="E372" s="9" t="n">
        <v>87</v>
      </c>
      <c r="F372" s="10" t="n">
        <f aca="false">SUM(D372:E372)</f>
        <v>165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2</v>
      </c>
      <c r="E373" s="9" t="n">
        <v>76</v>
      </c>
      <c r="F373" s="10" t="n">
        <f aca="false">SUM(D373:E373)</f>
        <v>148</v>
      </c>
      <c r="G373" s="9" t="n">
        <v>37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6</v>
      </c>
      <c r="F374" s="10" t="n">
        <f aca="false">SUM(D374:E374)</f>
        <v>149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5</v>
      </c>
      <c r="E375" s="9" t="n">
        <v>123</v>
      </c>
      <c r="F375" s="10" t="n">
        <f aca="false">SUM(D375:E375)</f>
        <v>258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4</v>
      </c>
      <c r="E376" s="9" t="n">
        <v>87</v>
      </c>
      <c r="F376" s="10" t="n">
        <f aca="false">SUM(D376:E376)</f>
        <v>171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0</v>
      </c>
      <c r="E377" s="9" t="n">
        <v>153</v>
      </c>
      <c r="F377" s="10" t="n">
        <f aca="false">SUM(D377:E377)</f>
        <v>293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7</v>
      </c>
      <c r="E378" s="9" t="n">
        <v>239</v>
      </c>
      <c r="F378" s="10" t="n">
        <f aca="false">SUM(D378:E378)</f>
        <v>456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2</v>
      </c>
      <c r="E379" s="9" t="n">
        <v>100</v>
      </c>
      <c r="F379" s="10" t="n">
        <f aca="false">SUM(D379:E379)</f>
        <v>182</v>
      </c>
      <c r="G379" s="9" t="n">
        <v>53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18</v>
      </c>
      <c r="E380" s="12" t="n">
        <f aca="false">SUM(E369:E379)</f>
        <v>1323</v>
      </c>
      <c r="F380" s="12" t="n">
        <f aca="false">SUM(F369:F379)</f>
        <v>2541</v>
      </c>
      <c r="G380" s="12" t="n">
        <f aca="false">SUM(G369:G379)</f>
        <v>681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6</v>
      </c>
      <c r="E381" s="9" t="n">
        <v>93</v>
      </c>
      <c r="F381" s="10" t="n">
        <f aca="false">SUM(D381:E381)</f>
        <v>199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2</v>
      </c>
      <c r="F382" s="10" t="n">
        <f aca="false">SUM(D382:E382)</f>
        <v>174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62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9</v>
      </c>
      <c r="E384" s="9" t="n">
        <v>116</v>
      </c>
      <c r="F384" s="10" t="n">
        <f aca="false">SUM(D384:E384)</f>
        <v>225</v>
      </c>
      <c r="G384" s="9" t="n">
        <v>6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7</v>
      </c>
      <c r="E385" s="9" t="n">
        <v>53</v>
      </c>
      <c r="F385" s="10" t="n">
        <f aca="false">SUM(D385:E385)</f>
        <v>100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6</v>
      </c>
      <c r="F388" s="10" t="n">
        <f aca="false">SUM(D388:E388)</f>
        <v>49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4</v>
      </c>
      <c r="F389" s="10" t="n">
        <f aca="false">SUM(D389:E389)</f>
        <v>122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5</v>
      </c>
      <c r="F390" s="10" t="n">
        <f aca="false">SUM(D390:E390)</f>
        <v>8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6</v>
      </c>
      <c r="E391" s="9" t="n">
        <v>68</v>
      </c>
      <c r="F391" s="10" t="n">
        <f aca="false">SUM(D391:E391)</f>
        <v>134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8</v>
      </c>
      <c r="E393" s="9" t="n">
        <v>82</v>
      </c>
      <c r="F393" s="10" t="n">
        <f aca="false">SUM(D393:E393)</f>
        <v>150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7</v>
      </c>
      <c r="F394" s="10" t="n">
        <f aca="false">SUM(D394:E394)</f>
        <v>71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2</v>
      </c>
      <c r="F395" s="10" t="n">
        <f aca="false">SUM(D395:E395)</f>
        <v>76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8</v>
      </c>
      <c r="F396" s="10" t="n">
        <f aca="false">SUM(D396:E396)</f>
        <v>74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6</v>
      </c>
      <c r="E397" s="9" t="n">
        <v>96</v>
      </c>
      <c r="F397" s="10" t="n">
        <f aca="false">SUM(D397:E397)</f>
        <v>192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6</v>
      </c>
      <c r="E398" s="9" t="n">
        <v>56</v>
      </c>
      <c r="F398" s="10" t="n">
        <f aca="false">SUM(D398:E398)</f>
        <v>112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1</v>
      </c>
      <c r="E399" s="9" t="n">
        <v>63</v>
      </c>
      <c r="F399" s="10" t="n">
        <f aca="false">SUM(D399:E399)</f>
        <v>124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4</v>
      </c>
      <c r="E400" s="9" t="n">
        <v>47</v>
      </c>
      <c r="F400" s="10" t="n">
        <f aca="false">SUM(D400:E400)</f>
        <v>91</v>
      </c>
      <c r="G400" s="9" t="n">
        <v>28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42</v>
      </c>
      <c r="E401" s="12" t="n">
        <f aca="false">SUM(E381:E400)</f>
        <v>1118</v>
      </c>
      <c r="F401" s="12" t="n">
        <f aca="false">SUM(F381:F400)</f>
        <v>2160</v>
      </c>
      <c r="G401" s="12" t="n">
        <f aca="false">SUM(G381:G400)</f>
        <v>641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36</v>
      </c>
      <c r="E402" s="14" t="n">
        <f aca="false">E368+E380+E401</f>
        <v>4641</v>
      </c>
      <c r="F402" s="14" t="n">
        <f aca="false">F368+F380+F401</f>
        <v>8877</v>
      </c>
      <c r="G402" s="14" t="n">
        <f aca="false">G368+G380+G401</f>
        <v>2583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1</v>
      </c>
      <c r="E403" s="9" t="n">
        <v>25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7</v>
      </c>
      <c r="E407" s="9" t="n">
        <v>25</v>
      </c>
      <c r="F407" s="10" t="n">
        <f aca="false">SUM(D407:E407)</f>
        <v>52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9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2</v>
      </c>
      <c r="E409" s="9" t="n">
        <v>14</v>
      </c>
      <c r="F409" s="10" t="n">
        <f aca="false">SUM(D409:E409)</f>
        <v>36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6</v>
      </c>
      <c r="E410" s="9" t="n">
        <v>21</v>
      </c>
      <c r="F410" s="10" t="n">
        <f aca="false">SUM(D410:E410)</f>
        <v>47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03</v>
      </c>
      <c r="E411" s="11" t="n">
        <f aca="false">SUM(E403:E410)</f>
        <v>177</v>
      </c>
      <c r="F411" s="11" t="n">
        <f aca="false">SUM(F403:F410)</f>
        <v>380</v>
      </c>
      <c r="G411" s="11" t="n">
        <f aca="false">SUM(G403:G410)</f>
        <v>113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1</v>
      </c>
      <c r="F414" s="10" t="n">
        <f aca="false">SUM(D414:E414)</f>
        <v>64</v>
      </c>
      <c r="G414" s="9" t="n">
        <v>1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4</v>
      </c>
      <c r="E415" s="9" t="n">
        <v>52</v>
      </c>
      <c r="F415" s="10" t="n">
        <f aca="false">SUM(D415:E415)</f>
        <v>106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7</v>
      </c>
      <c r="F416" s="10" t="n">
        <f aca="false">SUM(D416:E416)</f>
        <v>89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2</v>
      </c>
      <c r="E417" s="9" t="n">
        <v>38</v>
      </c>
      <c r="F417" s="10" t="n">
        <f aca="false">SUM(D417:E417)</f>
        <v>80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197</v>
      </c>
      <c r="E418" s="12" t="n">
        <f aca="false">SUM(E412:E417)</f>
        <v>198</v>
      </c>
      <c r="F418" s="12" t="n">
        <f aca="false">SUM(F412:F417)</f>
        <v>395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3</v>
      </c>
      <c r="E419" s="9" t="n">
        <v>32</v>
      </c>
      <c r="F419" s="10" t="n">
        <f aca="false">SUM(D419:E419)</f>
        <v>65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3</v>
      </c>
      <c r="E420" s="9" t="n">
        <v>42</v>
      </c>
      <c r="F420" s="10" t="n">
        <f aca="false">SUM(D420:E420)</f>
        <v>85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5</v>
      </c>
      <c r="E423" s="9" t="n">
        <v>34</v>
      </c>
      <c r="F423" s="10" t="n">
        <f aca="false">SUM(D423:E423)</f>
        <v>69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0</v>
      </c>
      <c r="F424" s="10" t="n">
        <f aca="false">SUM(D424:E424)</f>
        <v>93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2</v>
      </c>
      <c r="F426" s="10" t="n">
        <f aca="false">SUM(D426:E426)</f>
        <v>62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0</v>
      </c>
      <c r="E427" s="9" t="n">
        <v>22</v>
      </c>
      <c r="F427" s="10" t="n">
        <f aca="false">SUM(D427:E427)</f>
        <v>42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6</v>
      </c>
      <c r="E428" s="9" t="n">
        <v>28</v>
      </c>
      <c r="F428" s="10" t="n">
        <f aca="false">SUM(D428:E428)</f>
        <v>54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8</v>
      </c>
      <c r="E430" s="9" t="n">
        <v>77</v>
      </c>
      <c r="F430" s="10" t="n">
        <f aca="false">SUM(D430:E430)</f>
        <v>155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9</v>
      </c>
      <c r="E431" s="9" t="n">
        <v>34</v>
      </c>
      <c r="F431" s="10" t="n">
        <f aca="false">SUM(D431:E431)</f>
        <v>73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3</v>
      </c>
      <c r="E432" s="12" t="n">
        <f aca="false">SUM(E419:E431)</f>
        <v>473</v>
      </c>
      <c r="F432" s="12" t="n">
        <f aca="false">SUM(F419:F431)</f>
        <v>946</v>
      </c>
      <c r="G432" s="12" t="n">
        <f aca="false">SUM(G419:G431)</f>
        <v>285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5</v>
      </c>
      <c r="E433" s="9" t="n">
        <v>195</v>
      </c>
      <c r="F433" s="10" t="n">
        <f aca="false">SUM(D433:E433)</f>
        <v>350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9</v>
      </c>
      <c r="E434" s="9" t="n">
        <v>30</v>
      </c>
      <c r="F434" s="10" t="n">
        <f aca="false">SUM(D434:E434)</f>
        <v>49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3</v>
      </c>
      <c r="F435" s="10" t="n">
        <f aca="false">SUM(D435:E435)</f>
        <v>93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0</v>
      </c>
      <c r="E437" s="9" t="n">
        <v>71</v>
      </c>
      <c r="F437" s="10" t="n">
        <f aca="false">SUM(D437:E437)</f>
        <v>141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0</v>
      </c>
      <c r="E438" s="9" t="n">
        <v>31</v>
      </c>
      <c r="F438" s="10" t="n">
        <f aca="false">SUM(D438:E438)</f>
        <v>61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0</v>
      </c>
      <c r="F440" s="10" t="n">
        <f aca="false">SUM(D440:E440)</f>
        <v>23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7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1</v>
      </c>
      <c r="E442" s="9" t="n">
        <v>41</v>
      </c>
      <c r="F442" s="10" t="n">
        <f aca="false">SUM(D442:E442)</f>
        <v>82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8</v>
      </c>
      <c r="E443" s="12" t="n">
        <f aca="false">SUM(E433:E442)</f>
        <v>531</v>
      </c>
      <c r="F443" s="12" t="n">
        <f aca="false">SUM(F433:F442)</f>
        <v>979</v>
      </c>
      <c r="G443" s="12" t="n">
        <f aca="false">SUM(G433:G442)</f>
        <v>312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5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9</v>
      </c>
      <c r="E446" s="9" t="n">
        <v>70</v>
      </c>
      <c r="F446" s="10" t="n">
        <f aca="false">SUM(D446:E446)</f>
        <v>139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70</v>
      </c>
      <c r="F447" s="10" t="n">
        <f aca="false">SUM(D447:E447)</f>
        <v>141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4</v>
      </c>
      <c r="E449" s="9" t="n">
        <v>34</v>
      </c>
      <c r="F449" s="10" t="n">
        <f aca="false">SUM(D449:E449)</f>
        <v>58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9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9</v>
      </c>
      <c r="E452" s="12" t="n">
        <f aca="false">SUM(E444:E451)</f>
        <v>328</v>
      </c>
      <c r="F452" s="12" t="n">
        <f aca="false">SUM(F444:F451)</f>
        <v>627</v>
      </c>
      <c r="G452" s="12" t="n">
        <f aca="false">SUM(G444:G451)</f>
        <v>224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4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9</v>
      </c>
      <c r="F457" s="10" t="n">
        <f aca="false">SUM(D457:E457)</f>
        <v>107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4</v>
      </c>
      <c r="F458" s="10" t="n">
        <f aca="false">SUM(D458:E458)</f>
        <v>6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6</v>
      </c>
      <c r="E460" s="12" t="n">
        <f aca="false">SUM(E453:E459)</f>
        <v>172</v>
      </c>
      <c r="F460" s="12" t="n">
        <f aca="false">SUM(F453:F459)</f>
        <v>328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6</v>
      </c>
      <c r="E461" s="9" t="n">
        <v>134</v>
      </c>
      <c r="F461" s="10" t="n">
        <f aca="false">SUM(D461:E461)</f>
        <v>260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4</v>
      </c>
      <c r="F462" s="10" t="n">
        <f aca="false">SUM(D462:E462)</f>
        <v>85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1</v>
      </c>
      <c r="F463" s="10" t="n">
        <f aca="false">SUM(D463:E463)</f>
        <v>18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2</v>
      </c>
      <c r="F465" s="10" t="n">
        <f aca="false">SUM(D465:E465)</f>
        <v>28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9</v>
      </c>
      <c r="E466" s="9" t="n">
        <v>44</v>
      </c>
      <c r="F466" s="10" t="n">
        <f aca="false">SUM(D466:E466)</f>
        <v>83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4</v>
      </c>
      <c r="F467" s="10" t="n">
        <f aca="false">SUM(D467:E467)</f>
        <v>36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6</v>
      </c>
      <c r="F469" s="10" t="n">
        <f aca="false">SUM(D469:E469)</f>
        <v>35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8</v>
      </c>
      <c r="F470" s="10" t="n">
        <f aca="false">SUM(D470:E470)</f>
        <v>15</v>
      </c>
      <c r="G470" s="9" t="n">
        <v>5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9</v>
      </c>
      <c r="E471" s="12" t="n">
        <f aca="false">SUM(E461:E470)</f>
        <v>315</v>
      </c>
      <c r="F471" s="12" t="n">
        <f aca="false">SUM(F461:F470)</f>
        <v>614</v>
      </c>
      <c r="G471" s="12" t="n">
        <f aca="false">SUM(G461:G470)</f>
        <v>192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75</v>
      </c>
      <c r="E472" s="14" t="n">
        <f aca="false">E411+E418+E432+E443+E452+E460+E471</f>
        <v>2194</v>
      </c>
      <c r="F472" s="14" t="n">
        <f aca="false">F411+F418+F432+F443+F452+F460+F471</f>
        <v>4269</v>
      </c>
      <c r="G472" s="14" t="n">
        <f aca="false">G411+G418+G432+G443+G452+G460+G471</f>
        <v>1340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4</v>
      </c>
      <c r="E473" s="9" t="n">
        <v>68</v>
      </c>
      <c r="F473" s="10" t="n">
        <f aca="false">SUM(D473:E473)</f>
        <v>132</v>
      </c>
      <c r="G473" s="9" t="n">
        <v>47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2</v>
      </c>
      <c r="E474" s="9" t="n">
        <v>84</v>
      </c>
      <c r="F474" s="10" t="n">
        <f aca="false">SUM(D474:E474)</f>
        <v>176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88</v>
      </c>
      <c r="E475" s="9" t="n">
        <v>324</v>
      </c>
      <c r="F475" s="10" t="n">
        <f aca="false">SUM(D475:E475)</f>
        <v>612</v>
      </c>
      <c r="G475" s="9" t="n">
        <v>195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2</v>
      </c>
      <c r="F480" s="10" t="n">
        <f aca="false">SUM(D480:E480)</f>
        <v>106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7</v>
      </c>
      <c r="E481" s="9" t="n">
        <v>17</v>
      </c>
      <c r="F481" s="10" t="n">
        <f aca="false">SUM(D481:E481)</f>
        <v>24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7</v>
      </c>
      <c r="F482" s="10" t="n">
        <f aca="false">SUM(D482:E482)</f>
        <v>29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9</v>
      </c>
      <c r="E490" s="9" t="n">
        <v>41</v>
      </c>
      <c r="F490" s="10" t="n">
        <f aca="false">SUM(D490:E490)</f>
        <v>80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3</v>
      </c>
      <c r="F493" s="10" t="n">
        <f aca="false">SUM(D493:E493)</f>
        <v>83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5</v>
      </c>
      <c r="F495" s="10" t="n">
        <f aca="false">SUM(D495:E495)</f>
        <v>33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7</v>
      </c>
      <c r="F497" s="10" t="n">
        <f aca="false">SUM(D497:E497)</f>
        <v>203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2</v>
      </c>
      <c r="E500" s="9" t="n">
        <v>11</v>
      </c>
      <c r="F500" s="10" t="n">
        <f aca="false">SUM(D500:E500)</f>
        <v>23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4</v>
      </c>
      <c r="E504" s="9" t="n">
        <v>87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6</v>
      </c>
      <c r="E511" s="9" t="n">
        <v>63</v>
      </c>
      <c r="F511" s="10" t="n">
        <f aca="false">SUM(D511:E511)</f>
        <v>119</v>
      </c>
      <c r="G511" s="9" t="n">
        <v>33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3</v>
      </c>
      <c r="E512" s="9" t="n">
        <v>152</v>
      </c>
      <c r="F512" s="10" t="n">
        <f aca="false">SUM(D512:E512)</f>
        <v>305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5</v>
      </c>
      <c r="F514" s="10" t="n">
        <f aca="false">SUM(D514:E514)</f>
        <v>159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6</v>
      </c>
      <c r="E515" s="9" t="n">
        <v>224</v>
      </c>
      <c r="F515" s="10" t="n">
        <f aca="false">SUM(D515:E515)</f>
        <v>410</v>
      </c>
      <c r="G515" s="9" t="n">
        <v>156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7</v>
      </c>
      <c r="E516" s="9" t="n">
        <v>265</v>
      </c>
      <c r="F516" s="10" t="n">
        <f aca="false">SUM(D516:E516)</f>
        <v>502</v>
      </c>
      <c r="G516" s="9" t="n">
        <v>174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6</v>
      </c>
      <c r="E518" s="9" t="n">
        <v>451</v>
      </c>
      <c r="F518" s="10" t="n">
        <f aca="false">SUM(D518:E518)</f>
        <v>847</v>
      </c>
      <c r="G518" s="9" t="n">
        <v>320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9</v>
      </c>
      <c r="E520" s="9" t="n">
        <v>58</v>
      </c>
      <c r="F520" s="10" t="n">
        <f aca="false">SUM(D520:E520)</f>
        <v>107</v>
      </c>
      <c r="G520" s="9" t="n">
        <v>39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6</v>
      </c>
      <c r="F523" s="10" t="n">
        <f aca="false">SUM(D523:E523)</f>
        <v>55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20</v>
      </c>
      <c r="E525" s="9" t="n">
        <v>246</v>
      </c>
      <c r="F525" s="10" t="n">
        <f aca="false">SUM(D525:E525)</f>
        <v>466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9</v>
      </c>
      <c r="E527" s="9" t="n">
        <v>18</v>
      </c>
      <c r="F527" s="10" t="n">
        <f aca="false">SUM(D527:E527)</f>
        <v>37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8</v>
      </c>
      <c r="E528" s="9" t="n">
        <v>207</v>
      </c>
      <c r="F528" s="10" t="n">
        <f aca="false">SUM(D528:E528)</f>
        <v>395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9</v>
      </c>
      <c r="F529" s="10" t="n">
        <f aca="false">SUM(D529:E529)</f>
        <v>47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2</v>
      </c>
      <c r="E530" s="9" t="n">
        <v>93</v>
      </c>
      <c r="F530" s="10" t="n">
        <f aca="false">SUM(D530:E530)</f>
        <v>175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3</v>
      </c>
      <c r="F531" s="10" t="n">
        <f aca="false">SUM(D531:E531)</f>
        <v>73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6</v>
      </c>
      <c r="F532" s="10" t="n">
        <f aca="false">SUM(D532:E532)</f>
        <v>159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9</v>
      </c>
      <c r="E533" s="9" t="n">
        <v>0</v>
      </c>
      <c r="F533" s="10" t="n">
        <f aca="false">SUM(D533:E533)</f>
        <v>249</v>
      </c>
      <c r="G533" s="9" t="n">
        <v>24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6</v>
      </c>
      <c r="F534" s="10" t="n">
        <f aca="false">SUM(D534:E534)</f>
        <v>226</v>
      </c>
      <c r="G534" s="9" t="n">
        <v>226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5</v>
      </c>
      <c r="E535" s="9" t="n">
        <v>2</v>
      </c>
      <c r="F535" s="10" t="n">
        <f aca="false">SUM(D535:E535)</f>
        <v>7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3</v>
      </c>
      <c r="E537" s="9" t="n">
        <v>37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5</v>
      </c>
      <c r="F538" s="10" t="n">
        <f aca="false">SUM(D538:E538)</f>
        <v>8</v>
      </c>
      <c r="G538" s="9" t="n">
        <v>8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69</v>
      </c>
      <c r="E539" s="14" t="n">
        <f aca="false">SUM(E473:E538)</f>
        <v>3451</v>
      </c>
      <c r="F539" s="14" t="n">
        <f aca="false">SUM(F473:F538)</f>
        <v>6620</v>
      </c>
      <c r="G539" s="14" t="n">
        <f aca="false">SUM(G473:G538)</f>
        <v>2418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2</v>
      </c>
      <c r="E540" s="9" t="n">
        <v>51</v>
      </c>
      <c r="F540" s="10" t="n">
        <f aca="false">SUM(D540:E540)</f>
        <v>93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9</v>
      </c>
      <c r="E541" s="9" t="n">
        <v>36</v>
      </c>
      <c r="F541" s="10" t="n">
        <f aca="false">SUM(D541:E541)</f>
        <v>65</v>
      </c>
      <c r="G541" s="9" t="n">
        <v>24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0</v>
      </c>
      <c r="E542" s="9" t="n">
        <v>79</v>
      </c>
      <c r="F542" s="10" t="n">
        <f aca="false">SUM(D542:E542)</f>
        <v>149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7</v>
      </c>
      <c r="F543" s="10" t="n">
        <f aca="false">SUM(D543:E543)</f>
        <v>136</v>
      </c>
      <c r="G543" s="9" t="n">
        <v>4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6</v>
      </c>
      <c r="F544" s="10" t="n">
        <f aca="false">SUM(D544:E544)</f>
        <v>122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5</v>
      </c>
      <c r="F546" s="10" t="n">
        <f aca="false">SUM(D546:E546)</f>
        <v>53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80</v>
      </c>
      <c r="E547" s="9" t="n">
        <v>72</v>
      </c>
      <c r="F547" s="10" t="n">
        <f aca="false">SUM(D547:E547)</f>
        <v>152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6</v>
      </c>
      <c r="F549" s="10" t="n">
        <f aca="false">SUM(D549:E549)</f>
        <v>44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8</v>
      </c>
      <c r="E550" s="9" t="n">
        <v>74</v>
      </c>
      <c r="F550" s="10" t="n">
        <f aca="false">SUM(D550:E550)</f>
        <v>142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3</v>
      </c>
      <c r="F551" s="10" t="n">
        <f aca="false">SUM(D551:E551)</f>
        <v>48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2</v>
      </c>
      <c r="E552" s="9" t="n">
        <v>59</v>
      </c>
      <c r="F552" s="10" t="n">
        <f aca="false">SUM(D552:E552)</f>
        <v>111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7</v>
      </c>
      <c r="F553" s="10" t="n">
        <f aca="false">SUM(D553:E553)</f>
        <v>51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5</v>
      </c>
      <c r="F554" s="10" t="n">
        <f aca="false">SUM(D554:E554)</f>
        <v>50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2</v>
      </c>
      <c r="E555" s="9" t="n">
        <v>41</v>
      </c>
      <c r="F555" s="10" t="n">
        <f aca="false">SUM(D555:E555)</f>
        <v>73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7</v>
      </c>
      <c r="F556" s="10" t="n">
        <f aca="false">SUM(D556:E556)</f>
        <v>52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9</v>
      </c>
      <c r="F558" s="10" t="n">
        <f aca="false">SUM(D558:E558)</f>
        <v>30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5</v>
      </c>
      <c r="E559" s="9" t="n">
        <v>20</v>
      </c>
      <c r="F559" s="10" t="n">
        <f aca="false">SUM(D559:E559)</f>
        <v>35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3</v>
      </c>
      <c r="E560" s="9" t="n">
        <v>59</v>
      </c>
      <c r="F560" s="10" t="n">
        <f aca="false">SUM(D560:E560)</f>
        <v>112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5</v>
      </c>
      <c r="F561" s="10" t="n">
        <f aca="false">SUM(D561:E561)</f>
        <v>108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7</v>
      </c>
      <c r="E562" s="9" t="n">
        <v>80</v>
      </c>
      <c r="F562" s="10" t="n">
        <f aca="false">SUM(D562:E562)</f>
        <v>147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6</v>
      </c>
      <c r="F563" s="10" t="n">
        <f aca="false">SUM(D563:E563)</f>
        <v>110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1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4</v>
      </c>
      <c r="F565" s="10" t="n">
        <f aca="false">SUM(D565:E565)</f>
        <v>77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9</v>
      </c>
      <c r="E566" s="9" t="n">
        <v>56</v>
      </c>
      <c r="F566" s="10" t="n">
        <f aca="false">SUM(D566:E566)</f>
        <v>115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5</v>
      </c>
      <c r="F567" s="10" t="n">
        <f aca="false">SUM(D567:E567)</f>
        <v>31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6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0</v>
      </c>
      <c r="E569" s="9" t="n">
        <v>35</v>
      </c>
      <c r="F569" s="10" t="n">
        <f aca="false">SUM(D569:E569)</f>
        <v>65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5</v>
      </c>
      <c r="F570" s="10" t="n">
        <f aca="false">SUM(D570:E570)</f>
        <v>87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31</v>
      </c>
      <c r="F571" s="10" t="n">
        <f aca="false">SUM(D571:E571)</f>
        <v>54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5</v>
      </c>
      <c r="E572" s="9" t="n">
        <v>35</v>
      </c>
      <c r="F572" s="10" t="n">
        <f aca="false">SUM(D572:E572)</f>
        <v>7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8</v>
      </c>
      <c r="E575" s="9" t="n">
        <v>40</v>
      </c>
      <c r="F575" s="10" t="n">
        <f aca="false">SUM(D575:E575)</f>
        <v>48</v>
      </c>
      <c r="G575" s="9" t="n">
        <v>48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18</v>
      </c>
      <c r="E576" s="12" t="n">
        <f aca="false">SUM(E540:E575)</f>
        <v>1442</v>
      </c>
      <c r="F576" s="12" t="n">
        <f aca="false">SUM(F540:F575)</f>
        <v>2760</v>
      </c>
      <c r="G576" s="12" t="n">
        <f aca="false">SUM(G540:G575)</f>
        <v>787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9</v>
      </c>
      <c r="E577" s="9" t="n">
        <v>26</v>
      </c>
      <c r="F577" s="10" t="n">
        <f aca="false">SUM(D577:E577)</f>
        <v>55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1</v>
      </c>
      <c r="E578" s="9" t="n">
        <v>21</v>
      </c>
      <c r="F578" s="10" t="n">
        <f aca="false">SUM(D578:E578)</f>
        <v>42</v>
      </c>
      <c r="G578" s="9" t="n">
        <v>16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80</v>
      </c>
      <c r="E579" s="9" t="n">
        <v>83</v>
      </c>
      <c r="F579" s="10" t="n">
        <f aca="false">SUM(D579:E579)</f>
        <v>163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7</v>
      </c>
      <c r="E580" s="9" t="n">
        <v>83</v>
      </c>
      <c r="F580" s="10" t="n">
        <f aca="false">SUM(D580:E580)</f>
        <v>160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51</v>
      </c>
      <c r="F581" s="10" t="n">
        <f aca="false">SUM(D581:E581)</f>
        <v>98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2</v>
      </c>
      <c r="E582" s="9" t="n">
        <v>78</v>
      </c>
      <c r="F582" s="10" t="n">
        <f aca="false">SUM(D582:E582)</f>
        <v>160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8</v>
      </c>
      <c r="F583" s="10" t="n">
        <f aca="false">SUM(D583:E583)</f>
        <v>14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1</v>
      </c>
      <c r="E584" s="9" t="n">
        <v>59</v>
      </c>
      <c r="F584" s="10" t="n">
        <f aca="false">SUM(D584:E584)</f>
        <v>120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40</v>
      </c>
      <c r="F586" s="10" t="n">
        <f aca="false">SUM(D586:E586)</f>
        <v>83</v>
      </c>
      <c r="G586" s="9" t="n">
        <v>20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3</v>
      </c>
      <c r="E587" s="9" t="n">
        <v>18</v>
      </c>
      <c r="F587" s="10" t="n">
        <f aca="false">SUM(D587:E587)</f>
        <v>41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6</v>
      </c>
      <c r="E588" s="9" t="n">
        <v>147</v>
      </c>
      <c r="F588" s="10" t="n">
        <f aca="false">SUM(D588:E588)</f>
        <v>303</v>
      </c>
      <c r="G588" s="9" t="n">
        <v>75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39</v>
      </c>
      <c r="E590" s="12" t="n">
        <f aca="false">SUM(E577:E589)</f>
        <v>625</v>
      </c>
      <c r="F590" s="12" t="n">
        <f aca="false">SUM(F577:F589)</f>
        <v>1264</v>
      </c>
      <c r="G590" s="12" t="n">
        <f aca="false">SUM(G577:G589)</f>
        <v>347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80</v>
      </c>
      <c r="E591" s="9" t="n">
        <v>73</v>
      </c>
      <c r="F591" s="10" t="n">
        <f aca="false">SUM(D591:E591)</f>
        <v>153</v>
      </c>
      <c r="G591" s="9" t="n">
        <v>5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5</v>
      </c>
      <c r="E592" s="9" t="n">
        <v>71</v>
      </c>
      <c r="F592" s="10" t="n">
        <f aca="false">SUM(D592:E592)</f>
        <v>136</v>
      </c>
      <c r="G592" s="9" t="n">
        <v>4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5</v>
      </c>
      <c r="E593" s="9" t="n">
        <v>27</v>
      </c>
      <c r="F593" s="10" t="n">
        <f aca="false">SUM(D593:E593)</f>
        <v>62</v>
      </c>
      <c r="G593" s="9" t="n">
        <v>2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1</v>
      </c>
      <c r="E594" s="9" t="n">
        <v>51</v>
      </c>
      <c r="F594" s="10" t="n">
        <f aca="false">SUM(D594:E594)</f>
        <v>92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3</v>
      </c>
      <c r="E595" s="9" t="n">
        <v>34</v>
      </c>
      <c r="F595" s="10" t="n">
        <f aca="false">SUM(D595:E595)</f>
        <v>67</v>
      </c>
      <c r="G595" s="9" t="n">
        <v>2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4</v>
      </c>
      <c r="E597" s="9" t="n">
        <v>48</v>
      </c>
      <c r="F597" s="10" t="n">
        <f aca="false">SUM(D597:E597)</f>
        <v>92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38</v>
      </c>
      <c r="E598" s="9" t="n">
        <v>53</v>
      </c>
      <c r="F598" s="10" t="n">
        <f aca="false">SUM(D598:E598)</f>
        <v>91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38</v>
      </c>
      <c r="E599" s="9" t="n">
        <v>35</v>
      </c>
      <c r="F599" s="10" t="n">
        <f aca="false">SUM(D599:E599)</f>
        <v>73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0</v>
      </c>
      <c r="E600" s="9" t="n">
        <v>43</v>
      </c>
      <c r="F600" s="10" t="n">
        <f aca="false">SUM(D600:E600)</f>
        <v>83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7</v>
      </c>
      <c r="E601" s="9" t="n">
        <v>71</v>
      </c>
      <c r="F601" s="10" t="n">
        <f aca="false">SUM(D601:E601)</f>
        <v>138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5</v>
      </c>
      <c r="E602" s="9" t="n">
        <v>25</v>
      </c>
      <c r="F602" s="10" t="n">
        <f aca="false">SUM(D602:E602)</f>
        <v>50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8</v>
      </c>
      <c r="E603" s="9" t="n">
        <v>46</v>
      </c>
      <c r="F603" s="10" t="n">
        <f aca="false">SUM(D603:E603)</f>
        <v>84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0</v>
      </c>
      <c r="E604" s="9" t="n">
        <v>45</v>
      </c>
      <c r="F604" s="10" t="n">
        <f aca="false">SUM(D604:E604)</f>
        <v>85</v>
      </c>
      <c r="G604" s="9" t="n">
        <v>24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4</v>
      </c>
      <c r="F605" s="10" t="n">
        <f aca="false">SUM(D605:E605)</f>
        <v>51</v>
      </c>
      <c r="G605" s="9" t="n">
        <v>15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1</v>
      </c>
      <c r="E606" s="9" t="n">
        <v>38</v>
      </c>
      <c r="F606" s="10" t="n">
        <f aca="false">SUM(D606:E606)</f>
        <v>69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2</v>
      </c>
      <c r="E607" s="9" t="n">
        <v>46</v>
      </c>
      <c r="F607" s="10" t="n">
        <f aca="false">SUM(D607:E607)</f>
        <v>98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8</v>
      </c>
      <c r="E608" s="9" t="n">
        <v>20</v>
      </c>
      <c r="F608" s="10" t="n">
        <f aca="false">SUM(D608:E608)</f>
        <v>38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5</v>
      </c>
      <c r="E610" s="9" t="n">
        <v>21</v>
      </c>
      <c r="F610" s="10" t="n">
        <f aca="false">SUM(D610:E610)</f>
        <v>36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0</v>
      </c>
      <c r="E612" s="9" t="n">
        <v>30</v>
      </c>
      <c r="F612" s="10" t="n">
        <f aca="false">SUM(D612:E612)</f>
        <v>60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3</v>
      </c>
      <c r="F613" s="10" t="n">
        <f aca="false">SUM(D613:E613)</f>
        <v>66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20</v>
      </c>
      <c r="F614" s="10" t="n">
        <f aca="false">SUM(D614:E614)</f>
        <v>37</v>
      </c>
      <c r="G614" s="9" t="n">
        <v>13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8</v>
      </c>
      <c r="E615" s="9" t="n">
        <v>9</v>
      </c>
      <c r="F615" s="10" t="n">
        <f aca="false">SUM(D615:E615)</f>
        <v>17</v>
      </c>
      <c r="G615" s="9" t="n">
        <v>7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4</v>
      </c>
      <c r="E616" s="9" t="n">
        <v>27</v>
      </c>
      <c r="F616" s="10" t="n">
        <f aca="false">SUM(D616:E616)</f>
        <v>61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6</v>
      </c>
      <c r="F618" s="10" t="n">
        <f aca="false">SUM(D618:E618)</f>
        <v>72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3</v>
      </c>
      <c r="E620" s="9" t="n">
        <v>46</v>
      </c>
      <c r="F620" s="10" t="n">
        <f aca="false">SUM(D620:E620)</f>
        <v>99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87</v>
      </c>
      <c r="E621" s="12" t="n">
        <f aca="false">SUM(E591:E620)</f>
        <v>1019</v>
      </c>
      <c r="F621" s="12" t="n">
        <f aca="false">SUM(F591:F620)</f>
        <v>2006</v>
      </c>
      <c r="G621" s="12" t="n">
        <f aca="false">SUM(G591:G620)</f>
        <v>612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44</v>
      </c>
      <c r="E622" s="14" t="n">
        <f aca="false">E576+E590+E621</f>
        <v>3086</v>
      </c>
      <c r="F622" s="14" t="n">
        <f aca="false">F576+F590+F621</f>
        <v>6030</v>
      </c>
      <c r="G622" s="14" t="n">
        <f aca="false">G576+G590+G621</f>
        <v>1746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1799</v>
      </c>
      <c r="E623" s="19" t="n">
        <f aca="false">E157+E217+E291+E344+E402+E472+E539+E622</f>
        <v>45595</v>
      </c>
      <c r="F623" s="19" t="n">
        <f aca="false">F157+F217+F291+F344+F402+F472+F539+F622</f>
        <v>87394</v>
      </c>
      <c r="G623" s="19" t="n">
        <f aca="false">G157+G217+G291+G344+G402+G472+G539+G622</f>
        <v>30028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12-02T06:31:08Z</cp:lastPrinted>
  <dcterms:modified xsi:type="dcterms:W3CDTF">2009-04-02T11:46:33Z</dcterms:modified>
  <cp:revision>0</cp:revision>
  <dc:subject/>
  <dc:title/>
</cp:coreProperties>
</file>