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8.31" sheetId="1" state="visible" r:id="rId2"/>
  </sheets>
  <definedNames>
    <definedName function="false" hidden="false" localSheetId="0" name="_xlnm.Print_Titles" vbProcedure="false">'H22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75" activeCellId="0" sqref="D57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9</v>
      </c>
      <c r="E3" s="9" t="n">
        <v>127</v>
      </c>
      <c r="F3" s="10" t="n">
        <f aca="false">SUM(D3:E3)</f>
        <v>226</v>
      </c>
      <c r="G3" s="9" t="n">
        <v>8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6</v>
      </c>
      <c r="F4" s="10" t="n">
        <f aca="false">SUM(D4:E4)</f>
        <v>79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46</v>
      </c>
      <c r="F5" s="10" t="n">
        <f aca="false">SUM(D5:E5)</f>
        <v>502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98</v>
      </c>
      <c r="F6" s="10" t="n">
        <f aca="false">SUM(D6:E6)</f>
        <v>189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4</v>
      </c>
      <c r="F7" s="10" t="n">
        <f aca="false">SUM(D7:E7)</f>
        <v>163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9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4</v>
      </c>
      <c r="F9" s="10" t="n">
        <f aca="false">SUM(D9:E9)</f>
        <v>50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7</v>
      </c>
      <c r="E10" s="9" t="n">
        <v>624</v>
      </c>
      <c r="F10" s="10" t="n">
        <f aca="false">SUM(D10:E10)</f>
        <v>1241</v>
      </c>
      <c r="G10" s="9" t="n">
        <v>46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2</v>
      </c>
      <c r="F11" s="10" t="n">
        <f aca="false">SUM(D11:E11)</f>
        <v>802</v>
      </c>
      <c r="G11" s="9" t="n">
        <v>31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8</v>
      </c>
      <c r="E12" s="9" t="n">
        <v>986</v>
      </c>
      <c r="F12" s="10" t="n">
        <f aca="false">SUM(D12:E12)</f>
        <v>1934</v>
      </c>
      <c r="G12" s="9" t="n">
        <v>68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8</v>
      </c>
      <c r="E13" s="9" t="n">
        <v>337</v>
      </c>
      <c r="F13" s="10" t="n">
        <f aca="false">SUM(D13:E13)</f>
        <v>615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70</v>
      </c>
      <c r="F14" s="10" t="n">
        <f aca="false">SUM(D14:E14)</f>
        <v>875</v>
      </c>
      <c r="G14" s="9" t="n">
        <v>34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2</v>
      </c>
      <c r="F15" s="10" t="n">
        <f aca="false">SUM(D15:E15)</f>
        <v>187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6</v>
      </c>
      <c r="F16" s="10" t="n">
        <f aca="false">SUM(D16:E16)</f>
        <v>110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67</v>
      </c>
      <c r="F19" s="10" t="n">
        <f aca="false">SUM(D19:E19)</f>
        <v>120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3</v>
      </c>
      <c r="E20" s="9" t="n">
        <v>111</v>
      </c>
      <c r="F20" s="10" t="n">
        <f aca="false">SUM(D20:E20)</f>
        <v>194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2</v>
      </c>
      <c r="F21" s="10" t="n">
        <f aca="false">SUM(D21:E21)</f>
        <v>145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7</v>
      </c>
      <c r="F24" s="10" t="n">
        <f aca="false">SUM(D24:E24)</f>
        <v>81</v>
      </c>
      <c r="G24" s="9" t="n">
        <v>37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6</v>
      </c>
      <c r="F25" s="10" t="n">
        <f aca="false">SUM(D25:E25)</f>
        <v>85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8</v>
      </c>
      <c r="E27" s="9" t="n">
        <v>33</v>
      </c>
      <c r="F27" s="10" t="n">
        <f aca="false">SUM(D27:E27)</f>
        <v>61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10</v>
      </c>
      <c r="F29" s="10" t="n">
        <f aca="false">SUM(D29:E29)</f>
        <v>187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61</v>
      </c>
      <c r="F33" s="10" t="n">
        <f aca="false">SUM(D33:E33)</f>
        <v>118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2</v>
      </c>
      <c r="E34" s="9" t="n">
        <v>133</v>
      </c>
      <c r="F34" s="10" t="n">
        <f aca="false">SUM(D34:E34)</f>
        <v>22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5</v>
      </c>
      <c r="F35" s="10" t="n">
        <f aca="false">SUM(D35:E35)</f>
        <v>142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8</v>
      </c>
      <c r="F36" s="10" t="n">
        <f aca="false">SUM(D36:E36)</f>
        <v>249</v>
      </c>
      <c r="G36" s="9" t="n">
        <v>96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9</v>
      </c>
      <c r="E39" s="9" t="n">
        <v>197</v>
      </c>
      <c r="F39" s="10" t="n">
        <f aca="false">SUM(D39:E39)</f>
        <v>376</v>
      </c>
      <c r="G39" s="9" t="n">
        <v>13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406</v>
      </c>
      <c r="F40" s="10" t="n">
        <f aca="false">SUM(D40:E40)</f>
        <v>720</v>
      </c>
      <c r="G40" s="9" t="n">
        <v>27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4</v>
      </c>
      <c r="E41" s="9" t="n">
        <v>414</v>
      </c>
      <c r="F41" s="10" t="n">
        <f aca="false">SUM(D41:E41)</f>
        <v>828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8</v>
      </c>
      <c r="E42" s="9" t="n">
        <v>581</v>
      </c>
      <c r="F42" s="10" t="n">
        <f aca="false">SUM(D42:E42)</f>
        <v>1119</v>
      </c>
      <c r="G42" s="9" t="n">
        <v>42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1</v>
      </c>
      <c r="E43" s="9" t="n">
        <v>281</v>
      </c>
      <c r="F43" s="10" t="n">
        <f aca="false">SUM(D43:E43)</f>
        <v>572</v>
      </c>
      <c r="G43" s="9" t="n">
        <v>23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8</v>
      </c>
      <c r="F44" s="10" t="n">
        <f aca="false">SUM(D44:E44)</f>
        <v>87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9</v>
      </c>
      <c r="F45" s="10" t="n">
        <f aca="false">SUM(D45:E45)</f>
        <v>283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16</v>
      </c>
      <c r="F46" s="10" t="n">
        <f aca="false">SUM(D46:E46)</f>
        <v>217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6</v>
      </c>
      <c r="F47" s="10" t="n">
        <f aca="false">SUM(D47:E47)</f>
        <v>141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3</v>
      </c>
      <c r="F48" s="10" t="n">
        <f aca="false">SUM(D48:E48)</f>
        <v>251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10" t="n">
        <f aca="false">SUM(D49:E49)</f>
        <v>302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4</v>
      </c>
      <c r="F50" s="10" t="n">
        <f aca="false">SUM(D50:E50)</f>
        <v>113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5</v>
      </c>
      <c r="F52" s="10" t="n">
        <f aca="false">SUM(D52:E52)</f>
        <v>159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17</v>
      </c>
      <c r="F53" s="10" t="n">
        <f aca="false">SUM(D53:E53)</f>
        <v>214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71</v>
      </c>
      <c r="F54" s="10" t="n">
        <f aca="false">SUM(D54:E54)</f>
        <v>316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5</v>
      </c>
      <c r="F55" s="10" t="n">
        <f aca="false">SUM(D55:E55)</f>
        <v>357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7</v>
      </c>
      <c r="E56" s="9" t="n">
        <v>343</v>
      </c>
      <c r="F56" s="10" t="n">
        <f aca="false">SUM(D56:E56)</f>
        <v>560</v>
      </c>
      <c r="G56" s="9" t="n">
        <v>28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7</v>
      </c>
      <c r="E57" s="9" t="n">
        <v>251</v>
      </c>
      <c r="F57" s="10" t="n">
        <f aca="false">SUM(D57:E57)</f>
        <v>518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8</v>
      </c>
      <c r="F58" s="10" t="n">
        <f aca="false">SUM(D58:E58)</f>
        <v>422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2</v>
      </c>
      <c r="F59" s="10" t="n">
        <f aca="false">SUM(D59:E59)</f>
        <v>437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4</v>
      </c>
      <c r="E60" s="9" t="n">
        <v>407</v>
      </c>
      <c r="F60" s="10" t="n">
        <f aca="false">SUM(D60:E60)</f>
        <v>771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6</v>
      </c>
      <c r="E61" s="9" t="n">
        <v>938</v>
      </c>
      <c r="F61" s="10" t="n">
        <f aca="false">SUM(D61:E61)</f>
        <v>1834</v>
      </c>
      <c r="G61" s="9" t="n">
        <v>68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6</v>
      </c>
      <c r="F63" s="10" t="n">
        <f aca="false">SUM(D63:E63)</f>
        <v>153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9</v>
      </c>
      <c r="F64" s="10" t="n">
        <f aca="false">SUM(D64:E64)</f>
        <v>204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68</v>
      </c>
      <c r="F65" s="10" t="n">
        <f aca="false">SUM(D65:E65)</f>
        <v>1101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7</v>
      </c>
      <c r="E66" s="9" t="n">
        <v>90</v>
      </c>
      <c r="F66" s="10" t="n">
        <f aca="false">SUM(D66:E66)</f>
        <v>177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2</v>
      </c>
      <c r="E67" s="9" t="n">
        <v>13</v>
      </c>
      <c r="F67" s="10" t="n">
        <f aca="false">SUM(D67:E67)</f>
        <v>25</v>
      </c>
      <c r="G67" s="9" t="n">
        <v>18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7</v>
      </c>
      <c r="E68" s="9" t="n">
        <v>868</v>
      </c>
      <c r="F68" s="10" t="n">
        <f aca="false">SUM(D68:E68)</f>
        <v>1705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88</v>
      </c>
      <c r="F69" s="10" t="n">
        <f aca="false">SUM(D69:E69)</f>
        <v>346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5</v>
      </c>
      <c r="E70" s="9" t="n">
        <v>666</v>
      </c>
      <c r="F70" s="10" t="n">
        <f aca="false">SUM(D70:E70)</f>
        <v>1251</v>
      </c>
      <c r="G70" s="9" t="n">
        <v>49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79</v>
      </c>
      <c r="F71" s="10" t="n">
        <f aca="false">SUM(D71:E71)</f>
        <v>532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19</v>
      </c>
      <c r="F72" s="10" t="n">
        <f aca="false">SUM(D72:E72)</f>
        <v>1386</v>
      </c>
      <c r="G72" s="9" t="n">
        <v>51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1</v>
      </c>
      <c r="E73" s="9" t="n">
        <v>378</v>
      </c>
      <c r="F73" s="10" t="n">
        <f aca="false">SUM(D73:E73)</f>
        <v>739</v>
      </c>
      <c r="G73" s="9" t="n">
        <v>289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6</v>
      </c>
      <c r="E74" s="9" t="n">
        <v>699</v>
      </c>
      <c r="F74" s="10" t="n">
        <f aca="false">SUM(D74:E74)</f>
        <v>1365</v>
      </c>
      <c r="G74" s="9" t="n">
        <v>49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4</v>
      </c>
      <c r="E76" s="9" t="n">
        <v>6</v>
      </c>
      <c r="F76" s="10" t="n">
        <f aca="false">SUM(D76:E76)</f>
        <v>10</v>
      </c>
      <c r="G76" s="9" t="n">
        <v>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8</v>
      </c>
      <c r="E77" s="9" t="n">
        <v>354</v>
      </c>
      <c r="F77" s="10" t="n">
        <f aca="false">SUM(D77:E77)</f>
        <v>682</v>
      </c>
      <c r="G77" s="9" t="n">
        <v>25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5</v>
      </c>
      <c r="F78" s="10" t="n">
        <f aca="false">SUM(D78:E78)</f>
        <v>182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8</v>
      </c>
      <c r="E79" s="9" t="n">
        <v>138</v>
      </c>
      <c r="F79" s="10" t="n">
        <f aca="false">SUM(D79:E79)</f>
        <v>23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7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35</v>
      </c>
      <c r="E82" s="12" t="n">
        <f aca="false">SUM(E3:E81)</f>
        <v>16159</v>
      </c>
      <c r="F82" s="12" t="n">
        <f aca="false">SUM(F3:F81)</f>
        <v>30694</v>
      </c>
      <c r="G82" s="12" t="n">
        <f aca="false">SUM(G3:G81)</f>
        <v>1214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60</v>
      </c>
      <c r="F83" s="10" t="n">
        <f aca="false">SUM(D83:E83)</f>
        <v>941</v>
      </c>
      <c r="G83" s="9" t="n">
        <v>37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64</v>
      </c>
      <c r="F84" s="10" t="n">
        <f aca="false">SUM(D84:E84)</f>
        <v>519</v>
      </c>
      <c r="G84" s="9" t="n">
        <v>20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9</v>
      </c>
      <c r="F85" s="10" t="n">
        <f aca="false">SUM(D85:E85)</f>
        <v>117</v>
      </c>
      <c r="G85" s="9" t="n">
        <v>3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18</v>
      </c>
      <c r="F86" s="10" t="n">
        <f aca="false">SUM(D86:E86)</f>
        <v>251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0</v>
      </c>
      <c r="E87" s="9" t="n">
        <v>348</v>
      </c>
      <c r="F87" s="10" t="n">
        <f aca="false">SUM(D87:E87)</f>
        <v>668</v>
      </c>
      <c r="G87" s="9" t="n">
        <v>28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1</v>
      </c>
      <c r="E91" s="9" t="n">
        <v>59</v>
      </c>
      <c r="F91" s="10" t="n">
        <f aca="false">SUM(D91:E91)</f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7</v>
      </c>
      <c r="F93" s="10" t="n">
        <f aca="false">SUM(D93:E93)</f>
        <v>259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4</v>
      </c>
      <c r="F94" s="10" t="n">
        <f aca="false">SUM(D94:E94)</f>
        <v>388</v>
      </c>
      <c r="G94" s="9" t="n">
        <v>12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4</v>
      </c>
      <c r="E96" s="12" t="n">
        <f aca="false">SUM(E83:E95)</f>
        <v>1854</v>
      </c>
      <c r="F96" s="12" t="n">
        <f aca="false">SUM(F83:F95)</f>
        <v>3668</v>
      </c>
      <c r="G96" s="12" t="n">
        <f aca="false">SUM(G83:G95)</f>
        <v>136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15</v>
      </c>
      <c r="E97" s="9" t="n">
        <v>708</v>
      </c>
      <c r="F97" s="10" t="n">
        <f aca="false">SUM(D97:E97)</f>
        <v>1423</v>
      </c>
      <c r="G97" s="9" t="n">
        <v>50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0</v>
      </c>
      <c r="F98" s="10" t="n">
        <f aca="false">SUM(D98:E98)</f>
        <v>186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6</v>
      </c>
      <c r="E99" s="9" t="n">
        <v>146</v>
      </c>
      <c r="F99" s="10" t="n">
        <f aca="false">SUM(D99:E99)</f>
        <v>272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37</v>
      </c>
      <c r="F100" s="10" t="n">
        <f aca="false">SUM(D100:E100)</f>
        <v>257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3</v>
      </c>
      <c r="F101" s="10" t="n">
        <f aca="false">SUM(D101:E101)</f>
        <v>374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9</v>
      </c>
      <c r="E102" s="9" t="n">
        <v>124</v>
      </c>
      <c r="F102" s="10" t="n">
        <f aca="false">SUM(D102:E102)</f>
        <v>263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1</v>
      </c>
      <c r="E103" s="9" t="n">
        <v>277</v>
      </c>
      <c r="F103" s="10" t="n">
        <f aca="false">SUM(D103:E103)</f>
        <v>538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8</v>
      </c>
      <c r="E104" s="12" t="n">
        <f aca="false">SUM(E97:E103)</f>
        <v>1675</v>
      </c>
      <c r="F104" s="12" t="n">
        <f aca="false">SUM(F97:F103)</f>
        <v>3313</v>
      </c>
      <c r="G104" s="12" t="n">
        <f aca="false">SUM(G97:G103)</f>
        <v>101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5</v>
      </c>
      <c r="F105" s="10" t="n">
        <f aca="false">SUM(D105:E105)</f>
        <v>144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36</v>
      </c>
      <c r="F106" s="10" t="n">
        <f aca="false">SUM(D106:E106)</f>
        <v>251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3</v>
      </c>
      <c r="F107" s="10" t="n">
        <f aca="false">SUM(D107:E107)</f>
        <v>80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5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97</v>
      </c>
      <c r="E110" s="9" t="n">
        <v>186</v>
      </c>
      <c r="F110" s="10" t="n">
        <f aca="false">SUM(D110:E110)</f>
        <v>383</v>
      </c>
      <c r="G110" s="9" t="n">
        <v>12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4</v>
      </c>
      <c r="F117" s="10" t="n">
        <f aca="false">SUM(D117:E117)</f>
        <v>66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7</v>
      </c>
      <c r="E118" s="12" t="n">
        <f aca="false">SUM(E105:E117)</f>
        <v>946</v>
      </c>
      <c r="F118" s="12" t="n">
        <f aca="false">SUM(F105:F117)</f>
        <v>1853</v>
      </c>
      <c r="G118" s="12" t="n">
        <f aca="false">SUM(G105:G117)</f>
        <v>53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5</v>
      </c>
      <c r="F124" s="10" t="n">
        <f aca="false">SUM(D124:E124)</f>
        <v>241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5</v>
      </c>
      <c r="E129" s="9" t="n">
        <v>78</v>
      </c>
      <c r="F129" s="10" t="n">
        <f aca="false">SUM(D129:E129)</f>
        <v>153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2</v>
      </c>
      <c r="F130" s="10" t="n">
        <f aca="false">SUM(D130:E130)</f>
        <v>200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101</v>
      </c>
      <c r="F131" s="10" t="n">
        <f aca="false">SUM(D131:E131)</f>
        <v>211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2</v>
      </c>
      <c r="F134" s="10" t="n">
        <f aca="false">SUM(D134:E134)</f>
        <v>85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4</v>
      </c>
      <c r="E137" s="12" t="n">
        <f aca="false">SUM(E119:E136)</f>
        <v>967</v>
      </c>
      <c r="F137" s="12" t="n">
        <f aca="false">SUM(F119:F136)</f>
        <v>1911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5</v>
      </c>
      <c r="E138" s="9" t="n">
        <v>127</v>
      </c>
      <c r="F138" s="10" t="n">
        <f aca="false">SUM(D138:E138)</f>
        <v>242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3</v>
      </c>
      <c r="E139" s="9" t="n">
        <v>185</v>
      </c>
      <c r="F139" s="10" t="n">
        <f aca="false">SUM(D139:E139)</f>
        <v>348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9</v>
      </c>
      <c r="E140" s="9" t="n">
        <v>207</v>
      </c>
      <c r="F140" s="10" t="n">
        <f aca="false">SUM(D140:E140)</f>
        <v>396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7</v>
      </c>
      <c r="E141" s="12" t="n">
        <f aca="false">SUM(E138:E140)</f>
        <v>519</v>
      </c>
      <c r="F141" s="12" t="n">
        <f aca="false">SUM(F138:F140)</f>
        <v>986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8</v>
      </c>
      <c r="E142" s="9" t="n">
        <v>111</v>
      </c>
      <c r="F142" s="10" t="n">
        <f aca="false">SUM(D142:E142)</f>
        <v>209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2</v>
      </c>
      <c r="F143" s="10" t="n">
        <f aca="false">SUM(D143:E143)</f>
        <v>150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5</v>
      </c>
      <c r="F144" s="10" t="n">
        <f aca="false">SUM(D144:E144)</f>
        <v>126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0</v>
      </c>
      <c r="F145" s="10" t="n">
        <f aca="false">SUM(D145:E145)</f>
        <v>80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6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9</v>
      </c>
      <c r="E148" s="9" t="n">
        <v>44</v>
      </c>
      <c r="F148" s="10" t="n">
        <f aca="false">SUM(D148:E148)</f>
        <v>83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0</v>
      </c>
      <c r="F150" s="10" t="n">
        <f aca="false">SUM(D150:E150)</f>
        <v>123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4</v>
      </c>
      <c r="E153" s="9" t="n">
        <v>69</v>
      </c>
      <c r="F153" s="10" t="n">
        <f aca="false">SUM(D153:E153)</f>
        <v>123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5</v>
      </c>
      <c r="E155" s="9" t="n">
        <v>101</v>
      </c>
      <c r="F155" s="10" t="n">
        <f aca="false">SUM(D155:E155)</f>
        <v>19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2</v>
      </c>
      <c r="E156" s="12" t="n">
        <f aca="false">SUM(E142:E155)</f>
        <v>936</v>
      </c>
      <c r="F156" s="12" t="n">
        <f aca="false">SUM(F142:F155)</f>
        <v>1768</v>
      </c>
      <c r="G156" s="12" t="n">
        <f aca="false">SUM(G142:G155)</f>
        <v>63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37</v>
      </c>
      <c r="E157" s="14" t="n">
        <f aca="false">E82+E96+E104+E118+E137+E141+E156</f>
        <v>23056</v>
      </c>
      <c r="F157" s="14" t="n">
        <f aca="false">F82+F96+F104+F118+F137+F141+F156</f>
        <v>44193</v>
      </c>
      <c r="G157" s="14" t="n">
        <f aca="false">G82+G96+G104+G118+G137+G141+G156</f>
        <v>16505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42</v>
      </c>
      <c r="F158" s="10" t="n">
        <f aca="false">SUM(D158:E158)</f>
        <v>74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29</v>
      </c>
      <c r="F159" s="10" t="n">
        <f aca="false">SUM(D159:E159)</f>
        <v>4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9</v>
      </c>
      <c r="E161" s="9" t="n">
        <v>71</v>
      </c>
      <c r="F161" s="10" t="n">
        <f aca="false">SUM(D161:E161)</f>
        <v>140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7</v>
      </c>
      <c r="F162" s="10" t="n">
        <f aca="false">SUM(D162:E162)</f>
        <v>68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4</v>
      </c>
      <c r="F163" s="10" t="n">
        <f aca="false">SUM(D163:E163)</f>
        <v>128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30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8</v>
      </c>
      <c r="F167" s="10" t="n">
        <f aca="false">SUM(D167:E167)</f>
        <v>209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9</v>
      </c>
      <c r="E168" s="9" t="n">
        <v>150</v>
      </c>
      <c r="F168" s="10" t="n">
        <f aca="false">SUM(D168:E168)</f>
        <v>289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3</v>
      </c>
      <c r="F169" s="10" t="n">
        <f aca="false">SUM(D169:E169)</f>
        <v>221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2</v>
      </c>
      <c r="E170" s="9" t="n">
        <v>179</v>
      </c>
      <c r="F170" s="10" t="n">
        <f aca="false">SUM(D170:E170)</f>
        <v>341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4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2</v>
      </c>
      <c r="F175" s="10" t="n">
        <f aca="false">SUM(D175:E175)</f>
        <v>60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4</v>
      </c>
      <c r="F176" s="10" t="n">
        <f aca="false">SUM(D176:E176)</f>
        <v>150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3</v>
      </c>
      <c r="E180" s="9" t="n">
        <v>44</v>
      </c>
      <c r="F180" s="10" t="n">
        <f aca="false">SUM(D180:E180)</f>
        <v>87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8</v>
      </c>
      <c r="F186" s="10" t="n">
        <f aca="false">SUM(D186:E186)</f>
        <v>13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2</v>
      </c>
      <c r="F188" s="10" t="n">
        <f aca="false">SUM(D188:E188)</f>
        <v>120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3</v>
      </c>
      <c r="E190" s="9" t="n">
        <v>20</v>
      </c>
      <c r="F190" s="10" t="n">
        <f aca="false">SUM(D190:E190)</f>
        <v>33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2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6</v>
      </c>
      <c r="F195" s="10" t="n">
        <f aca="false">SUM(D195:E195)</f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0</v>
      </c>
      <c r="F198" s="10" t="n">
        <f aca="false">SUM(D198:E198)</f>
        <v>209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43</v>
      </c>
      <c r="F199" s="10" t="n">
        <f aca="false">SUM(D199:E199)</f>
        <v>298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3</v>
      </c>
      <c r="E200" s="9" t="n">
        <v>59</v>
      </c>
      <c r="F200" s="10" t="n">
        <f aca="false">SUM(D200:E200)</f>
        <v>112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3</v>
      </c>
      <c r="E201" s="9" t="n">
        <v>105</v>
      </c>
      <c r="F201" s="10" t="n">
        <f aca="false">SUM(D201:E201)</f>
        <v>208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5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8</v>
      </c>
      <c r="E210" s="9" t="n">
        <v>103</v>
      </c>
      <c r="F210" s="10" t="n">
        <f aca="false">SUM(D210:E210)</f>
        <v>22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56</v>
      </c>
      <c r="E217" s="14" t="n">
        <f aca="false">SUM(E158:E216)</f>
        <v>2862</v>
      </c>
      <c r="F217" s="14" t="n">
        <f aca="false">SUM(F158:F216)</f>
        <v>5518</v>
      </c>
      <c r="G217" s="14" t="n">
        <f aca="false">SUM(G158:G216)</f>
        <v>1769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5</v>
      </c>
      <c r="E218" s="9" t="n">
        <v>148</v>
      </c>
      <c r="F218" s="10" t="n">
        <f aca="false">SUM(D218:E218)</f>
        <v>293</v>
      </c>
      <c r="G218" s="9" t="n">
        <v>101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6</v>
      </c>
      <c r="F219" s="10" t="n">
        <f aca="false">SUM(D219:E219)</f>
        <v>175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11</v>
      </c>
      <c r="F220" s="10" t="n">
        <f aca="false">SUM(D220:E220)</f>
        <v>211</v>
      </c>
      <c r="G220" s="9" t="n">
        <v>9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5</v>
      </c>
      <c r="F222" s="10" t="n">
        <f aca="false">SUM(D222:E222)</f>
        <v>124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3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5</v>
      </c>
      <c r="E225" s="9" t="n">
        <v>53</v>
      </c>
      <c r="F225" s="10" t="n">
        <f aca="false">SUM(D225:E225)</f>
        <v>118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7</v>
      </c>
      <c r="F226" s="10" t="n">
        <f aca="false">SUM(D226:E226)</f>
        <v>84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2</v>
      </c>
      <c r="F227" s="10" t="n">
        <f aca="false">SUM(D227:E227)</f>
        <v>8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29</v>
      </c>
      <c r="F230" s="10" t="n">
        <f aca="false">SUM(D230:E230)</f>
        <v>48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7</v>
      </c>
      <c r="E235" s="9" t="n">
        <v>68</v>
      </c>
      <c r="F235" s="10" t="n">
        <f aca="false">SUM(D235:E235)</f>
        <v>135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0</v>
      </c>
      <c r="E239" s="9" t="n">
        <v>39</v>
      </c>
      <c r="F239" s="10" t="n">
        <f aca="false">SUM(D239:E239)</f>
        <v>79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5</v>
      </c>
      <c r="E240" s="9" t="n">
        <v>76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3</v>
      </c>
      <c r="F242" s="10" t="n">
        <f aca="false">SUM(D242:E242)</f>
        <v>143</v>
      </c>
      <c r="G242" s="9" t="n">
        <v>5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1</v>
      </c>
      <c r="F243" s="10" t="n">
        <f aca="false">SUM(D243:E243)</f>
        <v>295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2</v>
      </c>
      <c r="F244" s="10" t="n">
        <f aca="false">SUM(D244:E244)</f>
        <v>43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8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5</v>
      </c>
      <c r="E254" s="9" t="n">
        <v>68</v>
      </c>
      <c r="F254" s="10" t="n">
        <f aca="false">SUM(D254:E254)</f>
        <v>143</v>
      </c>
      <c r="G254" s="9" t="n">
        <v>143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8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1</v>
      </c>
      <c r="E257" s="12" t="n">
        <f aca="false">SUM(E218:E256)</f>
        <v>1986</v>
      </c>
      <c r="F257" s="12" t="n">
        <f aca="false">SUM(F218:F256)</f>
        <v>3767</v>
      </c>
      <c r="G257" s="12" t="n">
        <f aca="false">SUM(G218:G256)</f>
        <v>153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8</v>
      </c>
      <c r="E259" s="9" t="n">
        <v>48</v>
      </c>
      <c r="F259" s="10" t="n">
        <f aca="false">SUM(D259:E259)</f>
        <v>86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5</v>
      </c>
      <c r="E260" s="9" t="n">
        <v>62</v>
      </c>
      <c r="F260" s="10" t="n">
        <f aca="false">SUM(D260:E260)</f>
        <v>117</v>
      </c>
      <c r="G260" s="9" t="n">
        <v>4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2</v>
      </c>
      <c r="F264" s="10" t="n">
        <f aca="false">SUM(D264:E264)</f>
        <v>103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8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6</v>
      </c>
      <c r="F270" s="10" t="n">
        <f aca="false">SUM(D270:E270)</f>
        <v>45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8</v>
      </c>
      <c r="F276" s="10" t="n">
        <f aca="false">SUM(D276:E276)</f>
        <v>49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50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1</v>
      </c>
      <c r="E281" s="9" t="n">
        <v>69</v>
      </c>
      <c r="F281" s="10" t="n">
        <f aca="false">SUM(D281:E281)</f>
        <v>130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4</v>
      </c>
      <c r="F282" s="10" t="n">
        <f aca="false">SUM(D282:E282)</f>
        <v>28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8</v>
      </c>
      <c r="F283" s="10" t="n">
        <f aca="false">SUM(D283:E283)</f>
        <v>163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61</v>
      </c>
      <c r="F285" s="10" t="n">
        <f aca="false">SUM(D285:E285)</f>
        <v>119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5</v>
      </c>
      <c r="E286" s="9" t="n">
        <v>41</v>
      </c>
      <c r="F286" s="10" t="n">
        <f aca="false">SUM(D286:E286)</f>
        <v>86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29</v>
      </c>
      <c r="F287" s="10" t="n">
        <f aca="false">SUM(D287:E287)</f>
        <v>53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39</v>
      </c>
      <c r="F288" s="10" t="n">
        <f aca="false">SUM(D288:E288)</f>
        <v>86</v>
      </c>
      <c r="G288" s="9" t="n">
        <v>3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1</v>
      </c>
      <c r="F289" s="10" t="n">
        <f aca="false">SUM(D289:E289)</f>
        <v>62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59</v>
      </c>
      <c r="E290" s="12" t="n">
        <f aca="false">SUM(E258:E289)</f>
        <v>1170</v>
      </c>
      <c r="F290" s="12" t="n">
        <f aca="false">SUM(F258:F289)</f>
        <v>2229</v>
      </c>
      <c r="G290" s="12" t="n">
        <f aca="false">SUM(G258:G289)</f>
        <v>778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0</v>
      </c>
      <c r="E291" s="14" t="n">
        <f aca="false">E257+E290</f>
        <v>3156</v>
      </c>
      <c r="F291" s="14" t="n">
        <f aca="false">F257+F290</f>
        <v>5996</v>
      </c>
      <c r="G291" s="14" t="n">
        <f aca="false">G257+G290</f>
        <v>2316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7</v>
      </c>
      <c r="E292" s="9" t="n">
        <v>145</v>
      </c>
      <c r="F292" s="10" t="n">
        <f aca="false">SUM(D292:E292)</f>
        <v>272</v>
      </c>
      <c r="G292" s="9" t="n">
        <v>68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4</v>
      </c>
      <c r="E294" s="9" t="n">
        <v>105</v>
      </c>
      <c r="F294" s="10" t="n">
        <f aca="false">SUM(D294:E294)</f>
        <v>219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6</v>
      </c>
      <c r="F295" s="10" t="n">
        <f aca="false">SUM(D295:E295)</f>
        <v>88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3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5</v>
      </c>
      <c r="E297" s="9" t="n">
        <v>95</v>
      </c>
      <c r="F297" s="10" t="n">
        <f aca="false">SUM(D297:E297)</f>
        <v>180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3</v>
      </c>
      <c r="F299" s="10" t="n">
        <f aca="false">SUM(D299:E299)</f>
        <v>170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4</v>
      </c>
      <c r="E300" s="9" t="n">
        <v>105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7</v>
      </c>
      <c r="E302" s="12" t="n">
        <f aca="false">SUM(E292:E301)</f>
        <v>851</v>
      </c>
      <c r="F302" s="12" t="n">
        <f aca="false">SUM(F292:F301)</f>
        <v>1628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4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6</v>
      </c>
      <c r="E304" s="9" t="n">
        <v>86</v>
      </c>
      <c r="F304" s="10" t="n">
        <f aca="false">SUM(D304:E304)</f>
        <v>172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6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8</v>
      </c>
      <c r="F306" s="10" t="n">
        <f aca="false">SUM(D306:E306)</f>
        <v>81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0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6</v>
      </c>
      <c r="F308" s="10" t="n">
        <f aca="false">SUM(D308:E308)</f>
        <v>61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8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9</v>
      </c>
      <c r="E310" s="9" t="n">
        <v>58</v>
      </c>
      <c r="F310" s="10" t="n">
        <f aca="false">SUM(D310:E310)</f>
        <v>107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2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1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5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80</v>
      </c>
      <c r="E316" s="9" t="n">
        <v>95</v>
      </c>
      <c r="F316" s="10" t="n">
        <f aca="false">SUM(D316:E316)</f>
        <v>175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7</v>
      </c>
      <c r="F319" s="10" t="n">
        <f aca="false">SUM(D319:E319)</f>
        <v>79</v>
      </c>
      <c r="G319" s="9" t="n">
        <v>18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7</v>
      </c>
      <c r="F320" s="10" t="n">
        <f aca="false">SUM(D320:E320)</f>
        <v>96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1</v>
      </c>
      <c r="E321" s="9" t="n">
        <v>113</v>
      </c>
      <c r="F321" s="10" t="n">
        <f aca="false">SUM(D321:E321)</f>
        <v>224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5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4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5</v>
      </c>
      <c r="E326" s="12" t="n">
        <f aca="false">SUM(E303:E325)</f>
        <v>1275</v>
      </c>
      <c r="F326" s="12" t="n">
        <f aca="false">SUM(F303:F325)</f>
        <v>2430</v>
      </c>
      <c r="G326" s="12" t="n">
        <f aca="false">SUM(G303:G325)</f>
        <v>747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13</v>
      </c>
      <c r="F327" s="10" t="n">
        <f aca="false">SUM(D327:E327)</f>
        <v>217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1</v>
      </c>
      <c r="F329" s="10" t="n">
        <f aca="false">SUM(D329:E329)</f>
        <v>122</v>
      </c>
      <c r="G329" s="9" t="n">
        <v>33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3</v>
      </c>
      <c r="F330" s="10" t="n">
        <f aca="false">SUM(D330:E330)</f>
        <v>120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1</v>
      </c>
      <c r="E332" s="9" t="n">
        <v>59</v>
      </c>
      <c r="F332" s="10" t="n">
        <f aca="false">SUM(D332:E332)</f>
        <v>110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9</v>
      </c>
      <c r="F333" s="10" t="n">
        <f aca="false">SUM(D333:E333)</f>
        <v>184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9</v>
      </c>
      <c r="F334" s="10" t="n">
        <f aca="false">SUM(D334:E334)</f>
        <v>166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0</v>
      </c>
      <c r="F339" s="10" t="n">
        <f aca="false">SUM(D339:E339)</f>
        <v>43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4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699</v>
      </c>
      <c r="E343" s="12" t="n">
        <f aca="false">SUM(E327:E342)</f>
        <v>781</v>
      </c>
      <c r="F343" s="12" t="n">
        <f aca="false">SUM(F327:F342)</f>
        <v>1480</v>
      </c>
      <c r="G343" s="12" t="n">
        <f aca="false">SUM(G327:G342)</f>
        <v>377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31</v>
      </c>
      <c r="E344" s="14" t="n">
        <f aca="false">E302+E326+E343</f>
        <v>2907</v>
      </c>
      <c r="F344" s="14" t="n">
        <f aca="false">F302+F326+F343</f>
        <v>5538</v>
      </c>
      <c r="G344" s="14" t="n">
        <f aca="false">G302+G326+G343</f>
        <v>1527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3</v>
      </c>
      <c r="E346" s="9" t="n">
        <v>162</v>
      </c>
      <c r="F346" s="10" t="n">
        <f aca="false">SUM(D346:E346)</f>
        <v>305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3</v>
      </c>
      <c r="F347" s="10" t="n">
        <f aca="false">SUM(D347:E347)</f>
        <v>169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7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5</v>
      </c>
      <c r="F350" s="10" t="n">
        <f aca="false">SUM(D350:E350)</f>
        <v>344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3</v>
      </c>
      <c r="F351" s="10" t="n">
        <f aca="false">SUM(D351:E351)</f>
        <v>175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7</v>
      </c>
      <c r="F352" s="10" t="n">
        <f aca="false">SUM(D352:E352)</f>
        <v>234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85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9</v>
      </c>
      <c r="F355" s="10" t="n">
        <f aca="false">SUM(D355:E355)</f>
        <v>156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5</v>
      </c>
      <c r="E356" s="9" t="n">
        <v>83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2</v>
      </c>
      <c r="F357" s="10" t="n">
        <f aca="false">SUM(D357:E357)</f>
        <v>227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4</v>
      </c>
      <c r="E358" s="9" t="n">
        <v>216</v>
      </c>
      <c r="F358" s="10" t="n">
        <f aca="false">SUM(D358:E358)</f>
        <v>410</v>
      </c>
      <c r="G358" s="9" t="n">
        <v>14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19</v>
      </c>
      <c r="F359" s="10" t="n">
        <f aca="false">SUM(D359:E359)</f>
        <v>414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6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0</v>
      </c>
      <c r="E361" s="9" t="n">
        <v>134</v>
      </c>
      <c r="F361" s="10" t="n">
        <f aca="false">SUM(D361:E361)</f>
        <v>264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1</v>
      </c>
      <c r="E363" s="9" t="n">
        <v>94</v>
      </c>
      <c r="F363" s="10" t="n">
        <f aca="false">SUM(D363:E363)</f>
        <v>175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0</v>
      </c>
      <c r="F365" s="10" t="n">
        <f aca="false">SUM(D365:E365)</f>
        <v>49</v>
      </c>
      <c r="G365" s="9" t="n">
        <v>49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5</v>
      </c>
      <c r="F366" s="10" t="n">
        <f aca="false">SUM(D366:E366)</f>
        <v>7</v>
      </c>
      <c r="G366" s="9" t="n">
        <v>7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0</v>
      </c>
      <c r="E368" s="12" t="n">
        <f aca="false">SUM(E345:E367)</f>
        <v>2187</v>
      </c>
      <c r="F368" s="12" t="n">
        <f aca="false">SUM(F345:F367)</f>
        <v>4137</v>
      </c>
      <c r="G368" s="12" t="n">
        <f aca="false">SUM(G345:G367)</f>
        <v>126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6</v>
      </c>
      <c r="E370" s="9" t="n">
        <v>157</v>
      </c>
      <c r="F370" s="10" t="n">
        <f aca="false">SUM(D370:E370)</f>
        <v>303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5</v>
      </c>
      <c r="F372" s="10" t="n">
        <f aca="false">SUM(D372:E372)</f>
        <v>159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40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3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1</v>
      </c>
      <c r="F376" s="10" t="n">
        <f aca="false">SUM(D376:E376)</f>
        <v>167</v>
      </c>
      <c r="G376" s="9" t="n">
        <v>5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6</v>
      </c>
      <c r="E377" s="9" t="n">
        <v>150</v>
      </c>
      <c r="F377" s="10" t="n">
        <f aca="false">SUM(D377:E377)</f>
        <v>286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1</v>
      </c>
      <c r="E378" s="9" t="n">
        <v>226</v>
      </c>
      <c r="F378" s="10" t="n">
        <f aca="false">SUM(D378:E378)</f>
        <v>427</v>
      </c>
      <c r="G378" s="9" t="n">
        <v>11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93</v>
      </c>
      <c r="F379" s="10" t="n">
        <f aca="false">SUM(D379:E379)</f>
        <v>172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4</v>
      </c>
      <c r="E380" s="12" t="n">
        <f aca="false">SUM(E369:E379)</f>
        <v>1278</v>
      </c>
      <c r="F380" s="12" t="n">
        <f aca="false">SUM(F369:F379)</f>
        <v>2452</v>
      </c>
      <c r="G380" s="12" t="n">
        <f aca="false">SUM(G369:G379)</f>
        <v>684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9</v>
      </c>
      <c r="E383" s="9" t="n">
        <v>61</v>
      </c>
      <c r="F383" s="10" t="n">
        <f aca="false">SUM(D383:E383)</f>
        <v>110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6</v>
      </c>
      <c r="E384" s="9" t="n">
        <v>112</v>
      </c>
      <c r="F384" s="10" t="n">
        <f aca="false">SUM(D384:E384)</f>
        <v>218</v>
      </c>
      <c r="G384" s="9" t="n">
        <v>6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4</v>
      </c>
      <c r="E385" s="9" t="n">
        <v>51</v>
      </c>
      <c r="F385" s="10" t="n">
        <f aca="false">SUM(D385:E385)</f>
        <v>95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2</v>
      </c>
      <c r="F389" s="10" t="n">
        <f aca="false">SUM(D389:E389)</f>
        <v>121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8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79</v>
      </c>
      <c r="F393" s="10" t="n">
        <f aca="false">SUM(D393:E393)</f>
        <v>145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2</v>
      </c>
      <c r="E394" s="9" t="n">
        <v>36</v>
      </c>
      <c r="F394" s="10" t="n">
        <f aca="false">SUM(D394:E394)</f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7</v>
      </c>
      <c r="F396" s="10" t="n">
        <f aca="false">SUM(D396:E396)</f>
        <v>72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2</v>
      </c>
      <c r="E397" s="9" t="n">
        <v>92</v>
      </c>
      <c r="F397" s="10" t="n">
        <f aca="false">SUM(D397:E397)</f>
        <v>184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4</v>
      </c>
      <c r="F398" s="10" t="n">
        <f aca="false">SUM(D398:E398)</f>
        <v>105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3</v>
      </c>
      <c r="F400" s="10" t="n">
        <f aca="false">SUM(D400:E400)</f>
        <v>84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07</v>
      </c>
      <c r="E401" s="12" t="n">
        <f aca="false">SUM(E381:E400)</f>
        <v>1094</v>
      </c>
      <c r="F401" s="12" t="n">
        <f aca="false">SUM(F381:F400)</f>
        <v>2101</v>
      </c>
      <c r="G401" s="12" t="n">
        <f aca="false">SUM(G381:G400)</f>
        <v>63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31</v>
      </c>
      <c r="E402" s="14" t="n">
        <f aca="false">E368+E380+E401</f>
        <v>4559</v>
      </c>
      <c r="F402" s="14" t="n">
        <f aca="false">F368+F380+F401</f>
        <v>8690</v>
      </c>
      <c r="G402" s="14" t="n">
        <f aca="false">G368+G380+G401</f>
        <v>2586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3</v>
      </c>
      <c r="F405" s="10" t="n">
        <f aca="false">SUM(D405:E405)</f>
        <v>50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2</v>
      </c>
      <c r="F408" s="10" t="n">
        <f aca="false">SUM(D408:E408)</f>
        <v>43</v>
      </c>
      <c r="G408" s="9" t="n">
        <v>12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3</v>
      </c>
      <c r="F410" s="10" t="n">
        <f aca="false">SUM(D410:E410)</f>
        <v>49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2</v>
      </c>
      <c r="F411" s="11" t="n">
        <f aca="false">SUM(F403:F410)</f>
        <v>379</v>
      </c>
      <c r="G411" s="11" t="n">
        <f aca="false">SUM(G403:G410)</f>
        <v>118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1</v>
      </c>
      <c r="E414" s="9" t="n">
        <v>28</v>
      </c>
      <c r="F414" s="10" t="n">
        <f aca="false">SUM(D414:E414)</f>
        <v>59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3</v>
      </c>
      <c r="E415" s="9" t="n">
        <v>55</v>
      </c>
      <c r="F415" s="10" t="n">
        <f aca="false">SUM(D415:E415)</f>
        <v>108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3</v>
      </c>
      <c r="F417" s="10" t="n">
        <f aca="false">SUM(D417:E417)</f>
        <v>72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6</v>
      </c>
      <c r="E418" s="12" t="n">
        <f aca="false">SUM(E412:E417)</f>
        <v>193</v>
      </c>
      <c r="F418" s="12" t="n">
        <f aca="false">SUM(F412:F417)</f>
        <v>379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39</v>
      </c>
      <c r="F420" s="10" t="n">
        <f aca="false">SUM(D420:E420)</f>
        <v>79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1</v>
      </c>
      <c r="F426" s="10" t="n">
        <f aca="false">SUM(D426:E426)</f>
        <v>60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0</v>
      </c>
      <c r="E431" s="9" t="n">
        <v>33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1</v>
      </c>
      <c r="E432" s="12" t="n">
        <f aca="false">SUM(E419:E431)</f>
        <v>462</v>
      </c>
      <c r="F432" s="12" t="n">
        <f aca="false">SUM(F419:F431)</f>
        <v>923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2</v>
      </c>
      <c r="E433" s="9" t="n">
        <v>190</v>
      </c>
      <c r="F433" s="10" t="n">
        <f aca="false">SUM(D433:E433)</f>
        <v>342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49</v>
      </c>
      <c r="F435" s="10" t="n">
        <f aca="false">SUM(D435:E435)</f>
        <v>88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4</v>
      </c>
      <c r="E436" s="9" t="n">
        <v>32</v>
      </c>
      <c r="F436" s="10" t="n">
        <f aca="false">SUM(D436:E436)</f>
        <v>56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7</v>
      </c>
      <c r="F439" s="10" t="n">
        <f aca="false">SUM(D439:E439)</f>
        <v>87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9</v>
      </c>
      <c r="E443" s="12" t="n">
        <f aca="false">SUM(E433:E442)</f>
        <v>504</v>
      </c>
      <c r="F443" s="12" t="n">
        <f aca="false">SUM(F433:F442)</f>
        <v>933</v>
      </c>
      <c r="G443" s="12" t="n">
        <f aca="false">SUM(G433:G442)</f>
        <v>309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2</v>
      </c>
      <c r="F444" s="10" t="n">
        <f aca="false">SUM(D444:E444)</f>
        <v>112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69</v>
      </c>
      <c r="F447" s="10" t="n">
        <f aca="false">SUM(D447:E447)</f>
        <v>139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4</v>
      </c>
      <c r="E452" s="12" t="n">
        <f aca="false">SUM(E444:E451)</f>
        <v>322</v>
      </c>
      <c r="F452" s="12" t="n">
        <f aca="false">SUM(F444:F451)</f>
        <v>616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4</v>
      </c>
      <c r="F454" s="10" t="n">
        <f aca="false">SUM(D454:E454)</f>
        <v>70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2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2</v>
      </c>
      <c r="E460" s="12" t="n">
        <f aca="false">SUM(E453:E459)</f>
        <v>170</v>
      </c>
      <c r="F460" s="12" t="n">
        <f aca="false">SUM(F453:F459)</f>
        <v>322</v>
      </c>
      <c r="G460" s="12" t="n">
        <f aca="false">SUM(G453:G459)</f>
        <v>96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2</v>
      </c>
      <c r="E461" s="9" t="n">
        <v>139</v>
      </c>
      <c r="F461" s="10" t="n">
        <f aca="false">SUM(D461:E461)</f>
        <v>261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5</v>
      </c>
      <c r="E471" s="12" t="n">
        <f aca="false">SUM(E461:E470)</f>
        <v>311</v>
      </c>
      <c r="F471" s="12" t="n">
        <f aca="false">SUM(F461:F470)</f>
        <v>596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04</v>
      </c>
      <c r="E472" s="14" t="n">
        <f aca="false">E411+E418+E432+E443+E452+E460+E471</f>
        <v>2144</v>
      </c>
      <c r="F472" s="14" t="n">
        <f aca="false">F411+F418+F432+F443+F452+F460+F471</f>
        <v>4148</v>
      </c>
      <c r="G472" s="14" t="n">
        <f aca="false">G411+G418+G432+G443+G452+G460+G471</f>
        <v>1339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0</v>
      </c>
      <c r="E473" s="9" t="n">
        <v>64</v>
      </c>
      <c r="F473" s="10" t="n">
        <f aca="false">SUM(D473:E473)</f>
        <v>124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78</v>
      </c>
      <c r="F474" s="10" t="n">
        <f aca="false">SUM(D474:E474)</f>
        <v>169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9</v>
      </c>
      <c r="E475" s="9" t="n">
        <v>332</v>
      </c>
      <c r="F475" s="10" t="n">
        <f aca="false">SUM(D475:E475)</f>
        <v>631</v>
      </c>
      <c r="G475" s="9" t="n">
        <v>20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1</v>
      </c>
      <c r="F480" s="10" t="n">
        <f aca="false">SUM(D480:E480)</f>
        <v>102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4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3</v>
      </c>
      <c r="F497" s="10" t="n">
        <f aca="false">SUM(D497:E497)</f>
        <v>198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4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49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0</v>
      </c>
      <c r="F514" s="10" t="n">
        <f aca="false">SUM(D514:E514)</f>
        <v>153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5</v>
      </c>
      <c r="E515" s="9" t="n">
        <v>212</v>
      </c>
      <c r="F515" s="10" t="n">
        <f aca="false">SUM(D515:E515)</f>
        <v>397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9</v>
      </c>
      <c r="E516" s="9" t="n">
        <v>268</v>
      </c>
      <c r="F516" s="10" t="n">
        <f aca="false">SUM(D516:E516)</f>
        <v>507</v>
      </c>
      <c r="G516" s="9" t="n">
        <v>179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89</v>
      </c>
      <c r="E518" s="9" t="n">
        <v>445</v>
      </c>
      <c r="F518" s="10" t="n">
        <f aca="false">SUM(D518:E518)</f>
        <v>834</v>
      </c>
      <c r="G518" s="9" t="n">
        <v>321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3</v>
      </c>
      <c r="F519" s="10" t="n">
        <f aca="false">SUM(D519:E519)</f>
        <v>5</v>
      </c>
      <c r="G519" s="9" t="n">
        <v>2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4</v>
      </c>
      <c r="E525" s="9" t="n">
        <v>245</v>
      </c>
      <c r="F525" s="10" t="n">
        <f aca="false">SUM(D525:E525)</f>
        <v>459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7</v>
      </c>
      <c r="F528" s="10" t="n">
        <f aca="false">SUM(D528:E528)</f>
        <v>389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5</v>
      </c>
      <c r="E530" s="9" t="n">
        <v>92</v>
      </c>
      <c r="F530" s="10" t="n">
        <f aca="false">SUM(D530:E530)</f>
        <v>177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2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1</v>
      </c>
      <c r="F534" s="10" t="n">
        <f aca="false">SUM(D534:E534)</f>
        <v>221</v>
      </c>
      <c r="G534" s="9" t="n">
        <v>221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1</v>
      </c>
      <c r="F535" s="10" t="n">
        <f aca="false">SUM(D535:E535)</f>
        <v>3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5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18</v>
      </c>
      <c r="E539" s="14" t="n">
        <f aca="false">SUM(E473:E538)</f>
        <v>3413</v>
      </c>
      <c r="F539" s="14" t="n">
        <f aca="false">SUM(F473:F538)</f>
        <v>6531</v>
      </c>
      <c r="G539" s="14" t="n">
        <f aca="false">SUM(G473:G538)</f>
        <v>2415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1</v>
      </c>
      <c r="F550" s="10" t="n">
        <f aca="false">SUM(D550:E550)</f>
        <v>139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8</v>
      </c>
      <c r="E552" s="9" t="n">
        <v>59</v>
      </c>
      <c r="F552" s="10" t="n">
        <f aca="false">SUM(D552:E552)</f>
        <v>107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8</v>
      </c>
      <c r="F555" s="10" t="n">
        <f aca="false">SUM(D555:E555)</f>
        <v>68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8</v>
      </c>
      <c r="E560" s="9" t="n">
        <v>52</v>
      </c>
      <c r="F560" s="10" t="n">
        <f aca="false">SUM(D560:E560)</f>
        <v>10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6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80</v>
      </c>
      <c r="F562" s="10" t="n">
        <f aca="false">SUM(D562:E562)</f>
        <v>139</v>
      </c>
      <c r="G562" s="9" t="n">
        <v>3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7</v>
      </c>
      <c r="F563" s="10" t="n">
        <f aca="false">SUM(D563:E563)</f>
        <v>108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5</v>
      </c>
      <c r="E564" s="9" t="n">
        <v>67</v>
      </c>
      <c r="F564" s="10" t="n">
        <f aca="false">SUM(D564:E564)</f>
        <v>132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8</v>
      </c>
      <c r="E569" s="9" t="n">
        <v>32</v>
      </c>
      <c r="F569" s="10" t="n">
        <f aca="false">SUM(D569:E569)</f>
        <v>60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7</v>
      </c>
      <c r="E576" s="12" t="n">
        <f aca="false">SUM(E540:E575)</f>
        <v>1399</v>
      </c>
      <c r="F576" s="12" t="n">
        <f aca="false">SUM(F540:F575)</f>
        <v>2676</v>
      </c>
      <c r="G576" s="12" t="n">
        <f aca="false">SUM(G540:G575)</f>
        <v>783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8</v>
      </c>
      <c r="F578" s="10" t="n">
        <f aca="false">SUM(D578:E578)</f>
        <v>37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0</v>
      </c>
      <c r="E579" s="9" t="n">
        <v>75</v>
      </c>
      <c r="F579" s="10" t="n">
        <f aca="false">SUM(D579:E579)</f>
        <v>145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7</v>
      </c>
      <c r="F580" s="10" t="n">
        <f aca="false">SUM(D580:E580)</f>
        <v>15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4</v>
      </c>
      <c r="F581" s="10" t="n">
        <f aca="false">SUM(D581:E581)</f>
        <v>91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8</v>
      </c>
      <c r="E582" s="9" t="n">
        <v>78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5</v>
      </c>
      <c r="F584" s="10" t="n">
        <f aca="false">SUM(D584:E584)</f>
        <v>11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9</v>
      </c>
      <c r="E588" s="9" t="n">
        <v>139</v>
      </c>
      <c r="F588" s="10" t="n">
        <f aca="false">SUM(D588:E588)</f>
        <v>288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4</v>
      </c>
      <c r="E590" s="12" t="n">
        <f aca="false">SUM(E577:E589)</f>
        <v>579</v>
      </c>
      <c r="F590" s="12" t="n">
        <f aca="false">SUM(F577:F589)</f>
        <v>1183</v>
      </c>
      <c r="G590" s="12" t="n">
        <f aca="false">SUM(G577:G589)</f>
        <v>338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0</v>
      </c>
      <c r="E592" s="9" t="n">
        <v>68</v>
      </c>
      <c r="F592" s="10" t="n">
        <f aca="false">SUM(D592:E592)</f>
        <v>148</v>
      </c>
      <c r="G592" s="9" t="n">
        <v>4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4</v>
      </c>
      <c r="E594" s="9" t="n">
        <v>28</v>
      </c>
      <c r="F594" s="10" t="n">
        <f aca="false">SUM(D594:E594)</f>
        <v>62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0</v>
      </c>
      <c r="E596" s="9" t="n">
        <v>34</v>
      </c>
      <c r="F596" s="10" t="n">
        <f aca="false">SUM(D596:E596)</f>
        <v>64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9</v>
      </c>
      <c r="E598" s="9" t="n">
        <v>45</v>
      </c>
      <c r="F598" s="10" t="n">
        <f aca="false">SUM(D598:E598)</f>
        <v>84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50</v>
      </c>
      <c r="F599" s="10" t="n">
        <f aca="false">SUM(D599:E599)</f>
        <v>86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5</v>
      </c>
      <c r="F600" s="10" t="n">
        <f aca="false">SUM(D600:E600)</f>
        <v>70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7</v>
      </c>
      <c r="E601" s="9" t="n">
        <v>43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5</v>
      </c>
      <c r="E602" s="9" t="n">
        <v>71</v>
      </c>
      <c r="F602" s="10" t="n">
        <f aca="false">SUM(D602:E602)</f>
        <v>136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5</v>
      </c>
      <c r="F605" s="10" t="n">
        <f aca="false">SUM(D605:E605)</f>
        <v>84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8</v>
      </c>
      <c r="F606" s="10" t="n">
        <f aca="false">SUM(D606:E606)</f>
        <v>56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6</v>
      </c>
      <c r="F607" s="10" t="n">
        <f aca="false">SUM(D607:E607)</f>
        <v>66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48</v>
      </c>
      <c r="E608" s="9" t="n">
        <v>43</v>
      </c>
      <c r="F608" s="10" t="n">
        <f aca="false">SUM(D608:E608)</f>
        <v>91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5</v>
      </c>
      <c r="E611" s="9" t="n">
        <v>21</v>
      </c>
      <c r="F611" s="10" t="n">
        <f aca="false">SUM(D611:E611)</f>
        <v>36</v>
      </c>
      <c r="G611" s="9" t="n">
        <v>11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6</v>
      </c>
      <c r="F617" s="10" t="n">
        <f aca="false">SUM(D617:E617)</f>
        <v>58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5</v>
      </c>
      <c r="F619" s="10" t="n">
        <f aca="false">SUM(D619:E619)</f>
        <v>69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7</v>
      </c>
      <c r="F621" s="10" t="n">
        <f aca="false">SUM(D621:E621)</f>
        <v>98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1</v>
      </c>
      <c r="E622" s="12" t="n">
        <f aca="false">SUM(E591:E621)</f>
        <v>994</v>
      </c>
      <c r="F622" s="12" t="n">
        <f aca="false">SUM(F591:F621)</f>
        <v>1945</v>
      </c>
      <c r="G622" s="12" t="n">
        <f aca="false">SUM(G591:G621)</f>
        <v>610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32</v>
      </c>
      <c r="E623" s="14" t="n">
        <f aca="false">E576+E590+E622</f>
        <v>2972</v>
      </c>
      <c r="F623" s="14" t="n">
        <f aca="false">F576+F590+F622</f>
        <v>5804</v>
      </c>
      <c r="G623" s="14" t="n">
        <f aca="false">G576+G590+G622</f>
        <v>1731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349</v>
      </c>
      <c r="E624" s="21" t="n">
        <f aca="false">E157+E217+E291+E344+E402+E472+E539+E623</f>
        <v>45069</v>
      </c>
      <c r="F624" s="21" t="n">
        <f aca="false">F157+F217+F291+F344+F402+F472+F539+F623</f>
        <v>86418</v>
      </c>
      <c r="G624" s="21" t="n">
        <f aca="false">G157+G217+G291+G344+G402+G472+G539+G623</f>
        <v>30188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9-03T12:08:52Z</cp:lastPrinted>
  <dcterms:modified xsi:type="dcterms:W3CDTF">2010-09-03T12:08:55Z</dcterms:modified>
  <cp:revision>0</cp:revision>
  <dc:subject/>
  <dc:title/>
</cp:coreProperties>
</file>