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9.30" sheetId="1" state="visible" r:id="rId2"/>
  </sheets>
  <definedNames>
    <definedName function="false" hidden="false" localSheetId="0" name="_xlnm.Print_Titles" vbProcedure="false">'H23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2</v>
      </c>
      <c r="E3" s="9" t="n">
        <v>123</v>
      </c>
      <c r="F3" s="9" t="n">
        <v>225</v>
      </c>
      <c r="G3" s="9" t="n">
        <v>8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8</v>
      </c>
      <c r="E4" s="9" t="n">
        <v>51</v>
      </c>
      <c r="F4" s="9" t="n">
        <v>89</v>
      </c>
      <c r="G4" s="9" t="n">
        <v>4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1</v>
      </c>
      <c r="E5" s="9" t="n">
        <v>233</v>
      </c>
      <c r="F5" s="9" t="n">
        <v>484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99</v>
      </c>
      <c r="F6" s="9" t="n">
        <v>191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6</v>
      </c>
      <c r="E7" s="9" t="n">
        <v>87</v>
      </c>
      <c r="F7" s="9" t="n">
        <v>163</v>
      </c>
      <c r="G7" s="9" t="n">
        <v>64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9</v>
      </c>
      <c r="E10" s="9" t="n">
        <v>626</v>
      </c>
      <c r="F10" s="9" t="n">
        <v>1235</v>
      </c>
      <c r="G10" s="9" t="n">
        <v>47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5</v>
      </c>
      <c r="E11" s="9" t="n">
        <v>423</v>
      </c>
      <c r="F11" s="9" t="n">
        <v>808</v>
      </c>
      <c r="G11" s="9" t="n">
        <v>32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1</v>
      </c>
      <c r="E12" s="9" t="n">
        <v>1007</v>
      </c>
      <c r="F12" s="9" t="n">
        <v>1978</v>
      </c>
      <c r="G12" s="9" t="n">
        <v>70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3</v>
      </c>
      <c r="E13" s="9" t="n">
        <v>330</v>
      </c>
      <c r="F13" s="9" t="n">
        <v>603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0</v>
      </c>
      <c r="E14" s="9" t="n">
        <v>468</v>
      </c>
      <c r="F14" s="9" t="n">
        <v>878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101</v>
      </c>
      <c r="F15" s="9" t="n">
        <v>187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4</v>
      </c>
      <c r="F16" s="9" t="n">
        <v>108</v>
      </c>
      <c r="G16" s="9" t="n">
        <v>5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8</v>
      </c>
      <c r="F17" s="9" t="n">
        <v>174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1</v>
      </c>
      <c r="E18" s="9" t="n">
        <v>83</v>
      </c>
      <c r="F18" s="9" t="n">
        <v>144</v>
      </c>
      <c r="G18" s="9" t="n">
        <v>52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81</v>
      </c>
      <c r="F19" s="9" t="n">
        <v>135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5</v>
      </c>
      <c r="F20" s="9" t="n">
        <v>181</v>
      </c>
      <c r="G20" s="9" t="n">
        <v>77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0</v>
      </c>
      <c r="E21" s="9" t="n">
        <v>82</v>
      </c>
      <c r="F21" s="9" t="n">
        <v>142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12</v>
      </c>
      <c r="F22" s="9" t="n">
        <v>18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9</v>
      </c>
      <c r="E24" s="9" t="n">
        <v>54</v>
      </c>
      <c r="F24" s="9" t="n">
        <v>93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4</v>
      </c>
      <c r="F25" s="9" t="n">
        <v>79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9</v>
      </c>
      <c r="F28" s="9" t="n">
        <v>120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9</v>
      </c>
      <c r="E29" s="9" t="n">
        <v>107</v>
      </c>
      <c r="F29" s="9" t="n">
        <v>186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9</v>
      </c>
      <c r="E30" s="9" t="n">
        <v>48</v>
      </c>
      <c r="F30" s="9" t="n">
        <v>107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19</v>
      </c>
      <c r="F31" s="9" t="n">
        <v>42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3</v>
      </c>
      <c r="F32" s="9" t="n">
        <v>91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5</v>
      </c>
      <c r="E33" s="9" t="n">
        <v>57</v>
      </c>
      <c r="F33" s="9" t="n">
        <v>112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31</v>
      </c>
      <c r="F34" s="9" t="n">
        <v>221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6</v>
      </c>
      <c r="F35" s="9" t="n">
        <v>144</v>
      </c>
      <c r="G35" s="9" t="n">
        <v>65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9</v>
      </c>
      <c r="E36" s="9" t="n">
        <v>134</v>
      </c>
      <c r="F36" s="9" t="n">
        <v>253</v>
      </c>
      <c r="G36" s="9" t="n">
        <v>99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2</v>
      </c>
      <c r="E37" s="9" t="n">
        <v>43</v>
      </c>
      <c r="F37" s="9" t="n">
        <v>75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2</v>
      </c>
      <c r="E39" s="9" t="n">
        <v>189</v>
      </c>
      <c r="F39" s="9" t="n">
        <v>351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3</v>
      </c>
      <c r="E40" s="9" t="n">
        <v>397</v>
      </c>
      <c r="F40" s="9" t="n">
        <v>720</v>
      </c>
      <c r="G40" s="9" t="n">
        <v>268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2</v>
      </c>
      <c r="E41" s="9" t="n">
        <v>405</v>
      </c>
      <c r="F41" s="9" t="n">
        <v>797</v>
      </c>
      <c r="G41" s="9" t="n">
        <v>30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1</v>
      </c>
      <c r="E42" s="9" t="n">
        <v>579</v>
      </c>
      <c r="F42" s="9" t="n">
        <v>1110</v>
      </c>
      <c r="G42" s="9" t="n">
        <v>430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1</v>
      </c>
      <c r="E43" s="9" t="n">
        <v>291</v>
      </c>
      <c r="F43" s="9" t="n">
        <v>592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3</v>
      </c>
      <c r="F44" s="9" t="n">
        <v>79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39</v>
      </c>
      <c r="F45" s="9" t="n">
        <v>279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3</v>
      </c>
      <c r="E46" s="9" t="n">
        <v>115</v>
      </c>
      <c r="F46" s="9" t="n">
        <v>208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8</v>
      </c>
      <c r="E47" s="9" t="n">
        <v>79</v>
      </c>
      <c r="F47" s="9" t="n">
        <v>147</v>
      </c>
      <c r="G47" s="9" t="n">
        <v>65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8</v>
      </c>
      <c r="F48" s="9" t="n">
        <v>243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9" t="n">
        <v>302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3</v>
      </c>
      <c r="F50" s="9" t="n">
        <v>111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7</v>
      </c>
      <c r="F52" s="9" t="n"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9</v>
      </c>
      <c r="F53" s="9" t="n">
        <v>201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8</v>
      </c>
      <c r="E54" s="9" t="n">
        <v>174</v>
      </c>
      <c r="F54" s="9" t="n">
        <v>312</v>
      </c>
      <c r="G54" s="9" t="n">
        <v>12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5</v>
      </c>
      <c r="E55" s="9" t="n">
        <v>183</v>
      </c>
      <c r="F55" s="9" t="n">
        <v>358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7</v>
      </c>
      <c r="E56" s="9" t="n">
        <v>333</v>
      </c>
      <c r="F56" s="9" t="n">
        <v>540</v>
      </c>
      <c r="G56" s="9" t="n">
        <v>28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2</v>
      </c>
      <c r="E57" s="9" t="n">
        <v>249</v>
      </c>
      <c r="F57" s="9" t="n">
        <v>521</v>
      </c>
      <c r="G57" s="9" t="n">
        <v>19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2</v>
      </c>
      <c r="E58" s="9" t="n">
        <v>223</v>
      </c>
      <c r="F58" s="9" t="n">
        <v>415</v>
      </c>
      <c r="G58" s="9" t="n">
        <v>15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38</v>
      </c>
      <c r="F59" s="9" t="n">
        <v>430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9</v>
      </c>
      <c r="E60" s="9" t="n">
        <v>396</v>
      </c>
      <c r="F60" s="9" t="n">
        <v>755</v>
      </c>
      <c r="G60" s="9" t="n">
        <v>276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5</v>
      </c>
      <c r="E61" s="9" t="n">
        <v>967</v>
      </c>
      <c r="F61" s="9" t="n">
        <v>1872</v>
      </c>
      <c r="G61" s="9" t="n">
        <v>71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0</v>
      </c>
      <c r="F62" s="9" t="n">
        <v>94</v>
      </c>
      <c r="G62" s="9" t="n">
        <v>94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6</v>
      </c>
      <c r="E63" s="9" t="n">
        <v>69</v>
      </c>
      <c r="F63" s="9" t="n">
        <v>145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8</v>
      </c>
      <c r="E64" s="9" t="n">
        <v>116</v>
      </c>
      <c r="F64" s="9" t="n">
        <v>214</v>
      </c>
      <c r="G64" s="9" t="n">
        <v>8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0</v>
      </c>
      <c r="E65" s="9" t="n">
        <v>551</v>
      </c>
      <c r="F65" s="9" t="n">
        <v>1071</v>
      </c>
      <c r="G65" s="9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7</v>
      </c>
      <c r="F66" s="9" t="n">
        <v>166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0</v>
      </c>
      <c r="F67" s="9" t="n">
        <v>20</v>
      </c>
      <c r="G67" s="9" t="n">
        <v>1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8</v>
      </c>
      <c r="E68" s="9" t="n">
        <v>878</v>
      </c>
      <c r="F68" s="9" t="n">
        <v>1726</v>
      </c>
      <c r="G68" s="9" t="n">
        <v>72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7</v>
      </c>
      <c r="E69" s="9" t="n">
        <v>194</v>
      </c>
      <c r="F69" s="9" t="n">
        <v>351</v>
      </c>
      <c r="G69" s="9" t="n">
        <v>13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2</v>
      </c>
      <c r="E70" s="9" t="n">
        <v>667</v>
      </c>
      <c r="F70" s="9" t="n">
        <v>1259</v>
      </c>
      <c r="G70" s="9" t="n">
        <v>506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4</v>
      </c>
      <c r="E71" s="9" t="n">
        <v>269</v>
      </c>
      <c r="F71" s="9" t="n">
        <v>523</v>
      </c>
      <c r="G71" s="9" t="n">
        <v>24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1</v>
      </c>
      <c r="F72" s="9" t="n">
        <v>1379</v>
      </c>
      <c r="G72" s="9" t="n">
        <v>52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3</v>
      </c>
      <c r="E73" s="9" t="n">
        <v>396</v>
      </c>
      <c r="F73" s="9" t="n">
        <v>759</v>
      </c>
      <c r="G73" s="9" t="n">
        <v>30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5</v>
      </c>
      <c r="E74" s="9" t="n">
        <v>703</v>
      </c>
      <c r="F74" s="9" t="n">
        <v>1368</v>
      </c>
      <c r="G74" s="9" t="n">
        <v>49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4</v>
      </c>
      <c r="E75" s="9" t="n">
        <v>75</v>
      </c>
      <c r="F75" s="9" t="n">
        <v>149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3</v>
      </c>
      <c r="E77" s="9" t="n">
        <v>355</v>
      </c>
      <c r="F77" s="9" t="n">
        <v>688</v>
      </c>
      <c r="G77" s="9" t="n">
        <v>26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6</v>
      </c>
      <c r="E78" s="9" t="n">
        <v>96</v>
      </c>
      <c r="F78" s="9" t="n">
        <v>182</v>
      </c>
      <c r="G78" s="9" t="n">
        <v>64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2</v>
      </c>
      <c r="E79" s="9" t="n">
        <v>137</v>
      </c>
      <c r="F79" s="9" t="n">
        <v>229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0</v>
      </c>
      <c r="F81" s="9" t="n">
        <v>17</v>
      </c>
      <c r="G81" s="9" t="n">
        <v>17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58</v>
      </c>
      <c r="E82" s="11" t="n">
        <f aca="false">SUM(E3:E81)</f>
        <v>16106</v>
      </c>
      <c r="F82" s="11" t="n">
        <f aca="false">SUM(F3:F81)</f>
        <v>30564</v>
      </c>
      <c r="G82" s="11" t="n">
        <f aca="false">SUM(G3:G81)</f>
        <v>12233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6</v>
      </c>
      <c r="E83" s="9" t="n">
        <v>463</v>
      </c>
      <c r="F83" s="9" t="n">
        <v>939</v>
      </c>
      <c r="G83" s="9" t="n">
        <v>37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6</v>
      </c>
      <c r="E84" s="9" t="n">
        <v>263</v>
      </c>
      <c r="F84" s="9" t="n">
        <v>519</v>
      </c>
      <c r="G84" s="9" t="n">
        <v>20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59</v>
      </c>
      <c r="F85" s="9" t="n">
        <v>120</v>
      </c>
      <c r="G85" s="9" t="n">
        <v>38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6</v>
      </c>
      <c r="E86" s="9" t="n">
        <v>122</v>
      </c>
      <c r="F86" s="9" t="n">
        <v>258</v>
      </c>
      <c r="G86" s="9" t="n">
        <v>9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7</v>
      </c>
      <c r="E87" s="9" t="n">
        <v>348</v>
      </c>
      <c r="F87" s="9" t="n">
        <v>665</v>
      </c>
      <c r="G87" s="9" t="n">
        <v>28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1</v>
      </c>
      <c r="F88" s="9" t="n">
        <v>60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9" t="n"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60</v>
      </c>
      <c r="F91" s="9" t="n"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89</v>
      </c>
      <c r="F92" s="9" t="n">
        <v>174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8</v>
      </c>
      <c r="F93" s="9" t="n">
        <v>260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2</v>
      </c>
      <c r="E94" s="9" t="n">
        <v>193</v>
      </c>
      <c r="F94" s="9" t="n">
        <v>395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0</v>
      </c>
      <c r="F95" s="9" t="n"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4</v>
      </c>
      <c r="E96" s="9" t="n">
        <v>49</v>
      </c>
      <c r="F96" s="9" t="n">
        <v>73</v>
      </c>
      <c r="G96" s="9" t="n">
        <v>73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5</v>
      </c>
      <c r="E97" s="11" t="n">
        <f aca="false">SUM(E83:E96)</f>
        <v>1915</v>
      </c>
      <c r="F97" s="11" t="n">
        <f aca="false">SUM(F83:F96)</f>
        <v>3750</v>
      </c>
      <c r="G97" s="11" t="n">
        <f aca="false">SUM(G83:G96)</f>
        <v>1453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27</v>
      </c>
      <c r="E98" s="9" t="n">
        <v>729</v>
      </c>
      <c r="F98" s="9" t="n">
        <v>1456</v>
      </c>
      <c r="G98" s="9" t="n">
        <v>515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7</v>
      </c>
      <c r="E99" s="9" t="n">
        <v>87</v>
      </c>
      <c r="F99" s="9" t="n">
        <v>184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1</v>
      </c>
      <c r="F100" s="9" t="n">
        <v>258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5</v>
      </c>
      <c r="E101" s="9" t="n">
        <v>138</v>
      </c>
      <c r="F101" s="9" t="n">
        <v>253</v>
      </c>
      <c r="G101" s="9" t="n">
        <v>6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7</v>
      </c>
      <c r="F102" s="9" t="n">
        <v>366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4</v>
      </c>
      <c r="E103" s="9" t="n">
        <v>127</v>
      </c>
      <c r="F103" s="9" t="n">
        <v>261</v>
      </c>
      <c r="G103" s="9" t="n">
        <v>75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4</v>
      </c>
      <c r="E104" s="9" t="n">
        <v>266</v>
      </c>
      <c r="F104" s="9" t="n">
        <v>520</v>
      </c>
      <c r="G104" s="9" t="n">
        <v>151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3</v>
      </c>
      <c r="E105" s="11" t="n">
        <f aca="false">SUM(E98:E104)</f>
        <v>1675</v>
      </c>
      <c r="F105" s="11" t="n">
        <f aca="false">SUM(F98:F104)</f>
        <v>3298</v>
      </c>
      <c r="G105" s="11" t="n">
        <f aca="false">SUM(G98:G104)</f>
        <v>1033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31</v>
      </c>
      <c r="F107" s="9" t="n">
        <v>243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5</v>
      </c>
      <c r="F108" s="9" t="n">
        <v>82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6</v>
      </c>
      <c r="E109" s="9" t="n">
        <v>64</v>
      </c>
      <c r="F109" s="9" t="n">
        <v>120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18</v>
      </c>
      <c r="E111" s="9" t="n">
        <v>201</v>
      </c>
      <c r="F111" s="9" t="n">
        <v>419</v>
      </c>
      <c r="G111" s="9" t="n">
        <v>137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2</v>
      </c>
      <c r="E112" s="9" t="n">
        <v>123</v>
      </c>
      <c r="F112" s="9" t="n">
        <v>245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0</v>
      </c>
      <c r="E113" s="9" t="n">
        <v>37</v>
      </c>
      <c r="F113" s="9" t="n">
        <v>77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7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6</v>
      </c>
      <c r="E115" s="9" t="n">
        <v>55</v>
      </c>
      <c r="F115" s="9" t="n">
        <v>101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8</v>
      </c>
      <c r="E116" s="9" t="n">
        <v>52</v>
      </c>
      <c r="F116" s="9" t="n">
        <v>100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7</v>
      </c>
      <c r="E119" s="11" t="n">
        <f aca="false">SUM(E106:E118)</f>
        <v>949</v>
      </c>
      <c r="F119" s="11" t="n">
        <f aca="false">SUM(F106:F118)</f>
        <v>1866</v>
      </c>
      <c r="G119" s="11" t="n">
        <f aca="false">SUM(G106:G118)</f>
        <v>546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5</v>
      </c>
      <c r="F121" s="9" t="n">
        <v>87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31</v>
      </c>
      <c r="F122" s="9" t="n">
        <v>62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7</v>
      </c>
      <c r="E125" s="9" t="n">
        <v>123</v>
      </c>
      <c r="F125" s="9" t="n">
        <v>240</v>
      </c>
      <c r="G125" s="9" t="n">
        <v>7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6</v>
      </c>
      <c r="F126" s="9" t="n">
        <v>110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4</v>
      </c>
      <c r="E128" s="9" t="n">
        <v>62</v>
      </c>
      <c r="F128" s="9" t="n">
        <v>116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1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5</v>
      </c>
      <c r="E130" s="9" t="n">
        <v>76</v>
      </c>
      <c r="F130" s="9" t="n">
        <v>151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7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7</v>
      </c>
      <c r="E132" s="9" t="n">
        <v>102</v>
      </c>
      <c r="F132" s="9" t="n">
        <v>209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8</v>
      </c>
      <c r="E133" s="9" t="n">
        <v>29</v>
      </c>
      <c r="F133" s="9" t="n">
        <v>57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5</v>
      </c>
      <c r="E134" s="9" t="n">
        <v>48</v>
      </c>
      <c r="F134" s="9" t="n">
        <v>83</v>
      </c>
      <c r="G134" s="9" t="n">
        <v>20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3</v>
      </c>
      <c r="E135" s="9" t="n">
        <v>42</v>
      </c>
      <c r="F135" s="9" t="n">
        <v>85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8</v>
      </c>
      <c r="F137" s="9" t="n">
        <v>64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6</v>
      </c>
      <c r="E138" s="11" t="n">
        <f aca="false">SUM(E120:E137)</f>
        <v>937</v>
      </c>
      <c r="F138" s="11" t="n">
        <f aca="false">SUM(F120:F137)</f>
        <v>1863</v>
      </c>
      <c r="G138" s="11" t="n">
        <f aca="false">SUM(G120:G137)</f>
        <v>522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1</v>
      </c>
      <c r="E139" s="9" t="n">
        <v>119</v>
      </c>
      <c r="F139" s="9" t="n">
        <v>230</v>
      </c>
      <c r="G139" s="9" t="n">
        <v>75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59</v>
      </c>
      <c r="E140" s="9" t="n">
        <v>183</v>
      </c>
      <c r="F140" s="9" t="n">
        <v>342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4</v>
      </c>
      <c r="F141" s="9" t="n">
        <v>387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3</v>
      </c>
      <c r="E142" s="11" t="n">
        <f aca="false">SUM(E139:E141)</f>
        <v>506</v>
      </c>
      <c r="F142" s="11" t="n">
        <f aca="false">SUM(F139:F141)</f>
        <v>959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5</v>
      </c>
      <c r="E143" s="9" t="n">
        <v>106</v>
      </c>
      <c r="F143" s="9" t="n">
        <v>201</v>
      </c>
      <c r="G143" s="9" t="n">
        <v>8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3</v>
      </c>
      <c r="F145" s="9" t="n">
        <v>120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4</v>
      </c>
      <c r="F147" s="9" t="n">
        <v>82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1</v>
      </c>
      <c r="E148" s="9" t="n">
        <v>65</v>
      </c>
      <c r="F148" s="9" t="n">
        <v>126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1</v>
      </c>
      <c r="E149" s="9" t="n">
        <v>41</v>
      </c>
      <c r="F149" s="9" t="n">
        <v>72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1</v>
      </c>
      <c r="F150" s="9" t="n">
        <v>153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61</v>
      </c>
      <c r="F151" s="9" t="n">
        <v>125</v>
      </c>
      <c r="G151" s="9" t="n">
        <v>44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4</v>
      </c>
      <c r="F153" s="9" t="n">
        <v>76</v>
      </c>
      <c r="G153" s="9" t="n">
        <v>29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0</v>
      </c>
      <c r="E154" s="9" t="n">
        <v>65</v>
      </c>
      <c r="F154" s="9" t="n">
        <v>115</v>
      </c>
      <c r="G154" s="9" t="n">
        <v>36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4</v>
      </c>
      <c r="E155" s="9" t="n">
        <v>56</v>
      </c>
      <c r="F155" s="9" t="n">
        <v>110</v>
      </c>
      <c r="G155" s="9" t="n">
        <v>34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4</v>
      </c>
      <c r="E156" s="9" t="n">
        <v>103</v>
      </c>
      <c r="F156" s="9" t="n">
        <v>197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800</v>
      </c>
      <c r="E157" s="11" t="n">
        <f aca="false">SUM(E143:E156)</f>
        <v>918</v>
      </c>
      <c r="F157" s="11" t="n">
        <f aca="false">SUM(F143:F156)</f>
        <v>1718</v>
      </c>
      <c r="G157" s="11" t="n">
        <f aca="false">SUM(G143:G156)</f>
        <v>631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12</v>
      </c>
      <c r="E158" s="13" t="n">
        <f aca="false">E82+E97+E105+E119+E138+E142+E157</f>
        <v>23006</v>
      </c>
      <c r="F158" s="13" t="n">
        <f aca="false">F82+F97+F105+F119+F138+F142+F157</f>
        <v>44018</v>
      </c>
      <c r="G158" s="13" t="n">
        <f aca="false">G82+G97+G105+G119+G138+G142+G157</f>
        <v>16705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5</v>
      </c>
      <c r="F159" s="9" t="n">
        <v>64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3</v>
      </c>
      <c r="F161" s="9" t="n">
        <v>63</v>
      </c>
      <c r="G161" s="9" t="n">
        <v>2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9</v>
      </c>
      <c r="E162" s="9" t="n">
        <v>68</v>
      </c>
      <c r="F162" s="9" t="n">
        <v>137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2</v>
      </c>
      <c r="E163" s="9" t="n">
        <v>35</v>
      </c>
      <c r="F163" s="9" t="n">
        <v>67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3</v>
      </c>
      <c r="E164" s="9" t="n">
        <v>61</v>
      </c>
      <c r="F164" s="9" t="n">
        <v>124</v>
      </c>
      <c r="G164" s="9" t="n">
        <v>4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3</v>
      </c>
      <c r="E165" s="9" t="n">
        <v>62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9</v>
      </c>
      <c r="F167" s="9" t="n">
        <v>44</v>
      </c>
      <c r="G167" s="9" t="n">
        <v>1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2</v>
      </c>
      <c r="E168" s="9" t="n">
        <v>106</v>
      </c>
      <c r="F168" s="9" t="n">
        <v>208</v>
      </c>
      <c r="G168" s="9" t="n">
        <v>7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3</v>
      </c>
      <c r="E169" s="9" t="n">
        <v>151</v>
      </c>
      <c r="F169" s="9" t="n">
        <v>284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1</v>
      </c>
      <c r="E170" s="9" t="n">
        <v>119</v>
      </c>
      <c r="F170" s="9" t="n">
        <v>220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4</v>
      </c>
      <c r="E171" s="9" t="n">
        <v>183</v>
      </c>
      <c r="F171" s="9" t="n">
        <v>337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4</v>
      </c>
      <c r="E173" s="9" t="n">
        <v>81</v>
      </c>
      <c r="F173" s="9" t="n">
        <v>155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4</v>
      </c>
      <c r="E174" s="9" t="n">
        <v>106</v>
      </c>
      <c r="F174" s="9" t="n">
        <v>210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73</v>
      </c>
      <c r="E177" s="9" t="n">
        <v>76</v>
      </c>
      <c r="F177" s="9" t="n">
        <v>149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4</v>
      </c>
      <c r="E179" s="9" t="n">
        <v>11</v>
      </c>
      <c r="F179" s="9" t="n">
        <v>25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7</v>
      </c>
      <c r="F180" s="9" t="n">
        <v>31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3</v>
      </c>
      <c r="F181" s="9" t="n">
        <v>82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68</v>
      </c>
      <c r="F182" s="9" t="n">
        <v>126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4</v>
      </c>
      <c r="F183" s="9" t="n">
        <v>85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7</v>
      </c>
      <c r="F184" s="9" t="n">
        <v>78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3</v>
      </c>
      <c r="E185" s="9" t="n">
        <v>19</v>
      </c>
      <c r="F185" s="9" t="n">
        <v>42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4</v>
      </c>
      <c r="F187" s="9" t="n">
        <v>131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0</v>
      </c>
      <c r="F189" s="9" t="n">
        <v>112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0</v>
      </c>
      <c r="E190" s="9" t="n">
        <v>43</v>
      </c>
      <c r="F190" s="9" t="n">
        <v>83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1</v>
      </c>
      <c r="F192" s="9" t="n">
        <v>41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4</v>
      </c>
      <c r="F193" s="9" t="n">
        <v>53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2</v>
      </c>
      <c r="F195" s="9" t="n">
        <v>100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3</v>
      </c>
      <c r="F197" s="9" t="n">
        <v>9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7</v>
      </c>
      <c r="E198" s="9" t="n">
        <v>18</v>
      </c>
      <c r="F198" s="9" t="n">
        <v>35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9</v>
      </c>
      <c r="E199" s="9" t="n">
        <v>101</v>
      </c>
      <c r="F199" s="9" t="n">
        <v>210</v>
      </c>
      <c r="G199" s="9" t="n">
        <v>55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1</v>
      </c>
      <c r="F200" s="9" t="n">
        <v>298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0</v>
      </c>
      <c r="E201" s="9" t="n">
        <v>57</v>
      </c>
      <c r="F201" s="9" t="n">
        <v>107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0</v>
      </c>
      <c r="E202" s="9" t="n">
        <v>107</v>
      </c>
      <c r="F202" s="9" t="n">
        <v>207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5</v>
      </c>
      <c r="F205" s="9" t="n">
        <v>10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8</v>
      </c>
      <c r="F210" s="9" t="n">
        <v>35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7</v>
      </c>
      <c r="E211" s="9" t="n">
        <v>95</v>
      </c>
      <c r="F211" s="9" t="n">
        <v>212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4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51</v>
      </c>
      <c r="F213" s="9" t="n">
        <v>96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8</v>
      </c>
      <c r="E217" s="9" t="n">
        <v>41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95</v>
      </c>
      <c r="E218" s="13" t="n">
        <f aca="false">SUM(E159:E217)</f>
        <v>2800</v>
      </c>
      <c r="F218" s="13" t="n">
        <f aca="false">SUM(F159:F217)</f>
        <v>5395</v>
      </c>
      <c r="G218" s="13" t="n">
        <f aca="false">SUM(G159:G217)</f>
        <v>1743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2</v>
      </c>
      <c r="E219" s="9" t="n">
        <v>150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4</v>
      </c>
      <c r="E220" s="9" t="n">
        <v>93</v>
      </c>
      <c r="F220" s="9" t="n">
        <v>187</v>
      </c>
      <c r="G220" s="9" t="n">
        <v>65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100</v>
      </c>
      <c r="E221" s="9" t="n">
        <v>112</v>
      </c>
      <c r="F221" s="9" t="n">
        <v>212</v>
      </c>
      <c r="G221" s="9" t="n">
        <v>95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1</v>
      </c>
      <c r="F222" s="9" t="n">
        <v>81</v>
      </c>
      <c r="G222" s="9" t="n">
        <v>3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8</v>
      </c>
      <c r="E223" s="9" t="n">
        <v>62</v>
      </c>
      <c r="F223" s="9" t="n">
        <v>120</v>
      </c>
      <c r="G223" s="9" t="n">
        <v>41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7</v>
      </c>
      <c r="F224" s="9" t="n">
        <v>112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8</v>
      </c>
      <c r="E225" s="9" t="n">
        <v>53</v>
      </c>
      <c r="F225" s="9" t="n">
        <v>101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9</v>
      </c>
      <c r="E226" s="9" t="n">
        <v>62</v>
      </c>
      <c r="F226" s="9" t="n">
        <v>131</v>
      </c>
      <c r="G226" s="9" t="n">
        <v>6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6</v>
      </c>
      <c r="E227" s="9" t="n">
        <v>45</v>
      </c>
      <c r="F227" s="9" t="n">
        <v>81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3</v>
      </c>
      <c r="F228" s="9" t="n">
        <v>79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4</v>
      </c>
      <c r="F229" s="9" t="n">
        <v>61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9</v>
      </c>
      <c r="E230" s="9" t="n">
        <v>35</v>
      </c>
      <c r="F230" s="9" t="n">
        <v>64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4</v>
      </c>
      <c r="F233" s="9" t="n">
        <v>61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3</v>
      </c>
      <c r="E234" s="9" t="n">
        <v>11</v>
      </c>
      <c r="F234" s="9" t="n">
        <v>24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5</v>
      </c>
      <c r="F235" s="9" t="n">
        <v>45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7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2</v>
      </c>
      <c r="E237" s="9" t="n">
        <v>55</v>
      </c>
      <c r="F237" s="9" t="n">
        <v>107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2</v>
      </c>
      <c r="F238" s="9" t="n">
        <v>108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0</v>
      </c>
      <c r="F240" s="9" t="n">
        <v>80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5</v>
      </c>
      <c r="E241" s="9" t="n">
        <v>76</v>
      </c>
      <c r="F241" s="9" t="n">
        <v>131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3</v>
      </c>
      <c r="F243" s="9" t="n">
        <v>142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0</v>
      </c>
      <c r="E244" s="9" t="n">
        <v>150</v>
      </c>
      <c r="F244" s="9" t="n">
        <v>290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3</v>
      </c>
      <c r="F245" s="9" t="n">
        <v>4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5</v>
      </c>
      <c r="F248" s="9" t="n"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3</v>
      </c>
      <c r="E249" s="9" t="n">
        <v>15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1</v>
      </c>
      <c r="F251" s="9" t="n">
        <v>35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1</v>
      </c>
      <c r="E252" s="9" t="n">
        <v>23</v>
      </c>
      <c r="F252" s="9" t="n">
        <v>34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60</v>
      </c>
      <c r="F253" s="9" t="n">
        <v>305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0</v>
      </c>
      <c r="E255" s="9" t="n">
        <v>65</v>
      </c>
      <c r="F255" s="9" t="n">
        <v>135</v>
      </c>
      <c r="G255" s="9" t="n">
        <v>135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4</v>
      </c>
      <c r="E256" s="9" t="n">
        <v>77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65</v>
      </c>
      <c r="E258" s="11" t="n">
        <f aca="false">SUM(E219:E257)</f>
        <v>1983</v>
      </c>
      <c r="F258" s="11" t="n">
        <f aca="false">SUM(F219:F257)</f>
        <v>3748</v>
      </c>
      <c r="G258" s="11" t="n">
        <f aca="false">SUM(G219:G257)</f>
        <v>1539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4</v>
      </c>
      <c r="E259" s="9" t="n">
        <v>34</v>
      </c>
      <c r="F259" s="9" t="n">
        <v>68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50</v>
      </c>
      <c r="F260" s="9" t="n">
        <v>85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7</v>
      </c>
      <c r="E261" s="9" t="n">
        <v>60</v>
      </c>
      <c r="F261" s="9" t="n">
        <v>117</v>
      </c>
      <c r="G261" s="9" t="n">
        <v>4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1</v>
      </c>
      <c r="E263" s="9" t="n">
        <v>34</v>
      </c>
      <c r="F263" s="9" t="n">
        <v>55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7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20</v>
      </c>
      <c r="F266" s="9" t="n">
        <v>48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3</v>
      </c>
      <c r="F268" s="9" t="n">
        <v>98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2</v>
      </c>
      <c r="E270" s="9" t="n">
        <v>49</v>
      </c>
      <c r="F270" s="9" t="n">
        <v>91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5</v>
      </c>
      <c r="F272" s="9" t="n"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9</v>
      </c>
      <c r="F275" s="9" t="n">
        <v>54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5</v>
      </c>
      <c r="E276" s="9" t="n">
        <v>31</v>
      </c>
      <c r="F276" s="9" t="n">
        <v>56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4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6</v>
      </c>
      <c r="F279" s="9" t="n">
        <v>53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9</v>
      </c>
      <c r="F280" s="9" t="n">
        <v>86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1</v>
      </c>
      <c r="F281" s="9" t="n">
        <v>103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8</v>
      </c>
      <c r="E282" s="9" t="n">
        <v>68</v>
      </c>
      <c r="F282" s="9" t="n">
        <v>126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2</v>
      </c>
      <c r="F283" s="9" t="n">
        <v>26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2</v>
      </c>
      <c r="E284" s="9" t="n">
        <v>82</v>
      </c>
      <c r="F284" s="9" t="n">
        <v>154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2</v>
      </c>
      <c r="F285" s="9" t="n">
        <v>69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6</v>
      </c>
      <c r="F286" s="9" t="n">
        <v>113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4</v>
      </c>
      <c r="E287" s="9" t="n">
        <v>41</v>
      </c>
      <c r="F287" s="9" t="n">
        <v>85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2</v>
      </c>
      <c r="E289" s="9" t="n">
        <v>36</v>
      </c>
      <c r="F289" s="9" t="n">
        <v>78</v>
      </c>
      <c r="G289" s="9" t="n">
        <v>30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30</v>
      </c>
      <c r="F290" s="9" t="n">
        <v>60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39</v>
      </c>
      <c r="E291" s="11" t="n">
        <f aca="false">SUM(E259:E290)</f>
        <v>1145</v>
      </c>
      <c r="F291" s="11" t="n">
        <f aca="false">SUM(F259:F290)</f>
        <v>2184</v>
      </c>
      <c r="G291" s="11" t="n">
        <f aca="false">SUM(G259:G290)</f>
        <v>77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804</v>
      </c>
      <c r="E292" s="13" t="n">
        <f aca="false">E258+E291</f>
        <v>3128</v>
      </c>
      <c r="F292" s="13" t="n">
        <f aca="false">F258+F291</f>
        <v>5932</v>
      </c>
      <c r="G292" s="13" t="n">
        <f aca="false">G258+G291</f>
        <v>2315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39</v>
      </c>
      <c r="F293" s="9" t="n">
        <v>262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70</v>
      </c>
      <c r="F294" s="9" t="n">
        <v>140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7</v>
      </c>
      <c r="E295" s="9" t="n">
        <v>107</v>
      </c>
      <c r="F295" s="9" t="n">
        <v>224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3</v>
      </c>
      <c r="E296" s="9" t="n">
        <v>45</v>
      </c>
      <c r="F296" s="9" t="n">
        <v>88</v>
      </c>
      <c r="G296" s="9" t="n">
        <v>19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8</v>
      </c>
      <c r="E297" s="9" t="n">
        <v>54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1</v>
      </c>
      <c r="E298" s="9" t="n">
        <v>93</v>
      </c>
      <c r="F298" s="9" t="n">
        <v>174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3</v>
      </c>
      <c r="E299" s="9" t="n">
        <v>69</v>
      </c>
      <c r="F299" s="9" t="n">
        <v>142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91</v>
      </c>
      <c r="F300" s="9" t="n">
        <v>16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99</v>
      </c>
      <c r="F301" s="9" t="n">
        <v>176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8</v>
      </c>
      <c r="E303" s="11" t="n">
        <f aca="false">SUM(E293:E302)</f>
        <v>837</v>
      </c>
      <c r="F303" s="11" t="n">
        <f aca="false">SUM(F293:F302)</f>
        <v>1595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4</v>
      </c>
      <c r="E304" s="9" t="n">
        <v>76</v>
      </c>
      <c r="F304" s="9" t="n">
        <v>150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87</v>
      </c>
      <c r="F305" s="9" t="n">
        <v>174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2</v>
      </c>
      <c r="E307" s="9" t="n">
        <v>38</v>
      </c>
      <c r="F307" s="9" t="n">
        <v>80</v>
      </c>
      <c r="G307" s="9" t="n">
        <v>2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1</v>
      </c>
      <c r="F308" s="9" t="n">
        <v>82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3</v>
      </c>
      <c r="E309" s="9" t="n">
        <v>35</v>
      </c>
      <c r="F309" s="9" t="n">
        <v>58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8</v>
      </c>
      <c r="E310" s="9" t="n">
        <v>85</v>
      </c>
      <c r="F310" s="9" t="n">
        <v>143</v>
      </c>
      <c r="G310" s="9" t="n">
        <v>48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4</v>
      </c>
      <c r="F311" s="9" t="n">
        <v>101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8</v>
      </c>
      <c r="F312" s="9" t="n">
        <v>137</v>
      </c>
      <c r="G312" s="9" t="n">
        <v>46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59</v>
      </c>
      <c r="F315" s="9" t="n">
        <v>102</v>
      </c>
      <c r="G315" s="9" t="n">
        <v>27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4</v>
      </c>
      <c r="F316" s="9" t="n">
        <v>122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7</v>
      </c>
      <c r="F317" s="9" t="n">
        <v>177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8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3</v>
      </c>
      <c r="F319" s="9" t="n">
        <v>46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5</v>
      </c>
      <c r="F320" s="9" t="n">
        <v>74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8</v>
      </c>
      <c r="F321" s="9" t="n">
        <v>95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1</v>
      </c>
      <c r="E322" s="9" t="n">
        <v>111</v>
      </c>
      <c r="F322" s="9" t="n">
        <v>222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7</v>
      </c>
      <c r="E323" s="9" t="n">
        <v>42</v>
      </c>
      <c r="F323" s="9" t="n">
        <v>79</v>
      </c>
      <c r="G323" s="9" t="n">
        <v>41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8</v>
      </c>
      <c r="F324" s="9" t="n">
        <v>147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23</v>
      </c>
      <c r="E327" s="11" t="n">
        <f aca="false">SUM(E304:E326)</f>
        <v>1246</v>
      </c>
      <c r="F327" s="11" t="n">
        <f aca="false">SUM(F304:F326)</f>
        <v>2369</v>
      </c>
      <c r="G327" s="11" t="n">
        <f aca="false">SUM(G304:G326)</f>
        <v>740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2</v>
      </c>
      <c r="E328" s="9" t="n">
        <v>114</v>
      </c>
      <c r="F328" s="9" t="n">
        <v>216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7</v>
      </c>
      <c r="F329" s="9" t="n">
        <v>92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8</v>
      </c>
      <c r="E330" s="9" t="n">
        <v>61</v>
      </c>
      <c r="F330" s="9" t="n">
        <v>109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7</v>
      </c>
      <c r="E331" s="9" t="n">
        <v>64</v>
      </c>
      <c r="F331" s="9" t="n">
        <v>121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6</v>
      </c>
      <c r="F332" s="9" t="n">
        <v>73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59</v>
      </c>
      <c r="F333" s="9" t="n">
        <v>111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4</v>
      </c>
      <c r="F334" s="9" t="n">
        <v>179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5</v>
      </c>
      <c r="F335" s="9" t="n">
        <v>15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30</v>
      </c>
      <c r="F337" s="9" t="n">
        <v>52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1</v>
      </c>
      <c r="F339" s="9" t="n">
        <v>39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2</v>
      </c>
      <c r="E340" s="9" t="n">
        <v>16</v>
      </c>
      <c r="F340" s="9" t="n">
        <v>38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0</v>
      </c>
      <c r="E343" s="9" t="n">
        <v>6</v>
      </c>
      <c r="F343" s="9" t="n">
        <v>16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90</v>
      </c>
      <c r="E344" s="11" t="n">
        <f aca="false">SUM(E328:E343)</f>
        <v>750</v>
      </c>
      <c r="F344" s="11" t="n">
        <f aca="false">SUM(F328:F343)</f>
        <v>1440</v>
      </c>
      <c r="G344" s="11" t="n">
        <f aca="false">SUM(G328:G343)</f>
        <v>374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71</v>
      </c>
      <c r="E345" s="13" t="n">
        <f aca="false">E303+E327+E344</f>
        <v>2833</v>
      </c>
      <c r="F345" s="13" t="n">
        <f aca="false">F303+F327+F344</f>
        <v>5404</v>
      </c>
      <c r="G345" s="13" t="n">
        <f aca="false">G303+G327+G344</f>
        <v>1518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8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2</v>
      </c>
      <c r="E347" s="9" t="n">
        <v>159</v>
      </c>
      <c r="F347" s="9" t="n">
        <v>301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7</v>
      </c>
      <c r="E348" s="9" t="n">
        <v>87</v>
      </c>
      <c r="F348" s="9" t="n">
        <v>164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1</v>
      </c>
      <c r="E349" s="9" t="n">
        <v>34</v>
      </c>
      <c r="F349" s="9" t="n">
        <v>65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9</v>
      </c>
      <c r="E350" s="9" t="n">
        <v>104</v>
      </c>
      <c r="F350" s="9" t="n">
        <v>183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9</v>
      </c>
      <c r="E351" s="9" t="n">
        <v>163</v>
      </c>
      <c r="F351" s="9" t="n">
        <v>342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0</v>
      </c>
      <c r="E352" s="9" t="n">
        <v>89</v>
      </c>
      <c r="F352" s="9" t="n">
        <v>169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5</v>
      </c>
      <c r="E353" s="9" t="n">
        <v>107</v>
      </c>
      <c r="F353" s="9" t="n">
        <v>222</v>
      </c>
      <c r="G353" s="9" t="n">
        <v>7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4</v>
      </c>
      <c r="E354" s="9" t="n">
        <v>98</v>
      </c>
      <c r="F354" s="9" t="n">
        <v>182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2</v>
      </c>
      <c r="E355" s="9" t="n">
        <v>83</v>
      </c>
      <c r="F355" s="9" t="n">
        <v>155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6</v>
      </c>
      <c r="E356" s="9" t="n">
        <v>83</v>
      </c>
      <c r="F356" s="9" t="n">
        <v>149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8</v>
      </c>
      <c r="E358" s="9" t="n">
        <v>120</v>
      </c>
      <c r="F358" s="9" t="n">
        <v>228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9</v>
      </c>
      <c r="E359" s="9" t="n">
        <v>219</v>
      </c>
      <c r="F359" s="9" t="n">
        <v>418</v>
      </c>
      <c r="G359" s="9" t="n">
        <v>14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1</v>
      </c>
      <c r="E360" s="9" t="n">
        <v>215</v>
      </c>
      <c r="F360" s="9" t="n">
        <v>406</v>
      </c>
      <c r="G360" s="9" t="n">
        <v>113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4</v>
      </c>
      <c r="E361" s="9" t="n">
        <v>36</v>
      </c>
      <c r="F361" s="9" t="n">
        <v>70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5</v>
      </c>
      <c r="F362" s="9" t="n">
        <v>261</v>
      </c>
      <c r="G362" s="9" t="n">
        <v>7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4</v>
      </c>
      <c r="F363" s="9" t="n">
        <v>144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9</v>
      </c>
      <c r="E364" s="9" t="n">
        <v>91</v>
      </c>
      <c r="F364" s="9" t="n">
        <v>170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0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10</v>
      </c>
      <c r="E366" s="9" t="n">
        <v>40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6</v>
      </c>
      <c r="E369" s="11" t="n">
        <f aca="false">SUM(E346:E368)</f>
        <v>2152</v>
      </c>
      <c r="F369" s="11" t="n">
        <f aca="false">SUM(F346:F368)</f>
        <v>4088</v>
      </c>
      <c r="G369" s="11" t="n">
        <f aca="false">SUM(G346:G368)</f>
        <v>1280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8</v>
      </c>
      <c r="E370" s="9" t="n">
        <v>90</v>
      </c>
      <c r="F370" s="9" t="n"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4</v>
      </c>
      <c r="E371" s="9" t="n">
        <v>155</v>
      </c>
      <c r="F371" s="9" t="n">
        <v>299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5</v>
      </c>
      <c r="E372" s="9" t="n">
        <v>108</v>
      </c>
      <c r="F372" s="9" t="n">
        <v>203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0</v>
      </c>
      <c r="E373" s="9" t="n">
        <v>81</v>
      </c>
      <c r="F373" s="9" t="n">
        <v>151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4</v>
      </c>
      <c r="E374" s="9" t="n">
        <v>69</v>
      </c>
      <c r="F374" s="9" t="n">
        <v>143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0</v>
      </c>
      <c r="E375" s="9" t="n">
        <v>83</v>
      </c>
      <c r="F375" s="9" t="n">
        <v>143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4</v>
      </c>
      <c r="F376" s="9" t="n">
        <v>254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5</v>
      </c>
      <c r="E377" s="9" t="n">
        <v>81</v>
      </c>
      <c r="F377" s="9" t="n">
        <v>166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45</v>
      </c>
      <c r="F378" s="9" t="n">
        <v>275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5</v>
      </c>
      <c r="E379" s="9" t="n">
        <v>220</v>
      </c>
      <c r="F379" s="9" t="n">
        <v>415</v>
      </c>
      <c r="G379" s="9" t="n">
        <v>115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90</v>
      </c>
      <c r="F380" s="9" t="n">
        <v>168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49</v>
      </c>
      <c r="E381" s="11" t="n">
        <f aca="false">SUM(E370:E380)</f>
        <v>1246</v>
      </c>
      <c r="F381" s="11" t="n">
        <f aca="false">SUM(F370:F380)</f>
        <v>2395</v>
      </c>
      <c r="G381" s="11" t="n">
        <f aca="false">SUM(G370:G380)</f>
        <v>681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7</v>
      </c>
      <c r="E382" s="9" t="n">
        <v>97</v>
      </c>
      <c r="F382" s="9" t="n">
        <v>204</v>
      </c>
      <c r="G382" s="9" t="n">
        <v>60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7</v>
      </c>
      <c r="E383" s="9" t="n">
        <v>89</v>
      </c>
      <c r="F383" s="9" t="n">
        <v>166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1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8</v>
      </c>
      <c r="E385" s="9" t="n">
        <v>113</v>
      </c>
      <c r="F385" s="9" t="n">
        <v>221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9</v>
      </c>
      <c r="E386" s="9" t="n">
        <v>45</v>
      </c>
      <c r="F386" s="9" t="n">
        <v>84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4</v>
      </c>
      <c r="F389" s="9" t="n">
        <v>48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8</v>
      </c>
      <c r="E390" s="9" t="n">
        <v>59</v>
      </c>
      <c r="F390" s="9" t="n">
        <v>117</v>
      </c>
      <c r="G390" s="9" t="n">
        <v>4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4</v>
      </c>
      <c r="F391" s="9" t="n">
        <v>78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5</v>
      </c>
      <c r="F392" s="9" t="n">
        <v>126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4</v>
      </c>
      <c r="F394" s="9" t="n">
        <v>137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5</v>
      </c>
      <c r="F397" s="9" t="n">
        <v>67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9</v>
      </c>
      <c r="E398" s="9" t="n">
        <v>90</v>
      </c>
      <c r="F398" s="9" t="n">
        <v>179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2</v>
      </c>
      <c r="F399" s="9" t="n">
        <v>100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61</v>
      </c>
      <c r="F400" s="9" t="n">
        <v>118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3</v>
      </c>
      <c r="F401" s="9" t="n">
        <v>80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78</v>
      </c>
      <c r="E402" s="11" t="n">
        <f aca="false">SUM(E382:E401)</f>
        <v>1063</v>
      </c>
      <c r="F402" s="11" t="n">
        <f aca="false">SUM(F382:F401)</f>
        <v>2041</v>
      </c>
      <c r="G402" s="11" t="n">
        <f aca="false">SUM(G382:G401)</f>
        <v>632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63</v>
      </c>
      <c r="E403" s="13" t="n">
        <f aca="false">E369+E381+E402</f>
        <v>4461</v>
      </c>
      <c r="F403" s="13" t="n">
        <f aca="false">F369+F381+F402</f>
        <v>8524</v>
      </c>
      <c r="G403" s="13" t="n">
        <f aca="false">G369+G381+G402</f>
        <v>2593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7</v>
      </c>
      <c r="F405" s="9" t="n">
        <v>22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2</v>
      </c>
      <c r="F407" s="9" t="n">
        <v>82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7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4</v>
      </c>
      <c r="E412" s="10" t="n">
        <f aca="false">SUM(E404:E411)</f>
        <v>174</v>
      </c>
      <c r="F412" s="10" t="n">
        <f aca="false">SUM(F404:F411)</f>
        <v>368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8</v>
      </c>
      <c r="E413" s="9" t="n">
        <v>22</v>
      </c>
      <c r="F413" s="9" t="n">
        <v>40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27</v>
      </c>
      <c r="F415" s="9" t="n">
        <v>56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3</v>
      </c>
      <c r="E416" s="9" t="n">
        <v>50</v>
      </c>
      <c r="F416" s="9" t="n">
        <v>103</v>
      </c>
      <c r="G416" s="9" t="n">
        <v>3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8</v>
      </c>
      <c r="E417" s="9" t="n">
        <v>47</v>
      </c>
      <c r="F417" s="9" t="n">
        <v>85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7</v>
      </c>
      <c r="E418" s="9" t="n">
        <v>32</v>
      </c>
      <c r="F418" s="9" t="n">
        <v>69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81</v>
      </c>
      <c r="E419" s="11" t="n">
        <f aca="false">SUM(E413:E418)</f>
        <v>188</v>
      </c>
      <c r="F419" s="11" t="n">
        <f aca="false">SUM(F413:F418)</f>
        <v>369</v>
      </c>
      <c r="G419" s="11" t="n">
        <f aca="false">SUM(G413:G418)</f>
        <v>121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6</v>
      </c>
      <c r="E420" s="9" t="n">
        <v>33</v>
      </c>
      <c r="F420" s="9" t="n">
        <v>59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1</v>
      </c>
      <c r="E421" s="9" t="n">
        <v>39</v>
      </c>
      <c r="F421" s="9" t="n">
        <v>80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8</v>
      </c>
      <c r="E422" s="9" t="n">
        <v>43</v>
      </c>
      <c r="F422" s="9" t="n">
        <v>81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0</v>
      </c>
      <c r="E424" s="9" t="n">
        <v>33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8</v>
      </c>
      <c r="E427" s="9" t="n">
        <v>29</v>
      </c>
      <c r="F427" s="9" t="n">
        <v>57</v>
      </c>
      <c r="G427" s="9" t="n">
        <v>18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7</v>
      </c>
      <c r="F428" s="9" t="n">
        <v>31</v>
      </c>
      <c r="G428" s="9" t="n">
        <v>14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9</v>
      </c>
      <c r="E430" s="9" t="n">
        <v>10</v>
      </c>
      <c r="F430" s="9" t="n">
        <v>29</v>
      </c>
      <c r="G430" s="9" t="n">
        <v>13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5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3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48</v>
      </c>
      <c r="E433" s="11" t="n">
        <f aca="false">SUM(E420:E432)</f>
        <v>452</v>
      </c>
      <c r="F433" s="11" t="n">
        <f aca="false">SUM(F420:F432)</f>
        <v>900</v>
      </c>
      <c r="G433" s="11" t="n">
        <f aca="false">SUM(G420:G432)</f>
        <v>28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1</v>
      </c>
      <c r="E434" s="9" t="n">
        <v>183</v>
      </c>
      <c r="F434" s="9" t="n">
        <v>324</v>
      </c>
      <c r="G434" s="9" t="n">
        <v>10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7</v>
      </c>
      <c r="F435" s="9" t="n">
        <v>44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4</v>
      </c>
      <c r="E438" s="9" t="n">
        <v>66</v>
      </c>
      <c r="F438" s="9" t="n">
        <v>130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8</v>
      </c>
      <c r="F439" s="9" t="n">
        <v>57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6</v>
      </c>
      <c r="F440" s="9" t="n">
        <v>83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9</v>
      </c>
      <c r="E444" s="11" t="n">
        <f aca="false">SUM(E434:E443)</f>
        <v>494</v>
      </c>
      <c r="F444" s="11" t="n">
        <f aca="false">SUM(F434:F443)</f>
        <v>903</v>
      </c>
      <c r="G444" s="11" t="n">
        <f aca="false">SUM(G434:G443)</f>
        <v>304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7</v>
      </c>
      <c r="E445" s="9" t="n">
        <v>53</v>
      </c>
      <c r="F445" s="9" t="n">
        <v>110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1</v>
      </c>
      <c r="F446" s="9" t="n">
        <v>63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8</v>
      </c>
      <c r="F447" s="9" t="n">
        <v>129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6</v>
      </c>
      <c r="E448" s="9" t="n">
        <v>67</v>
      </c>
      <c r="F448" s="9" t="n">
        <v>133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8</v>
      </c>
      <c r="E449" s="9" t="n">
        <v>17</v>
      </c>
      <c r="F449" s="9" t="n">
        <v>35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2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0</v>
      </c>
      <c r="F452" s="9" t="n">
        <v>48</v>
      </c>
      <c r="G452" s="9" t="n">
        <v>48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77</v>
      </c>
      <c r="E453" s="11" t="n">
        <f aca="false">SUM(E445:E452)</f>
        <v>321</v>
      </c>
      <c r="F453" s="11" t="n">
        <f aca="false">SUM(F445:F452)</f>
        <v>598</v>
      </c>
      <c r="G453" s="11" t="n">
        <f aca="false">SUM(G445:G452)</f>
        <v>220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3</v>
      </c>
      <c r="F455" s="9" t="n">
        <v>68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2</v>
      </c>
      <c r="F458" s="9" t="n">
        <v>95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7</v>
      </c>
      <c r="F461" s="11" t="n">
        <f aca="false">SUM(F454:F460)</f>
        <v>303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5</v>
      </c>
      <c r="E462" s="9" t="n">
        <v>130</v>
      </c>
      <c r="F462" s="9" t="n">
        <v>245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1</v>
      </c>
      <c r="E463" s="9" t="n">
        <v>46</v>
      </c>
      <c r="F463" s="9" t="n">
        <v>87</v>
      </c>
      <c r="G463" s="9" t="n">
        <v>23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1</v>
      </c>
      <c r="E465" s="9" t="n">
        <v>13</v>
      </c>
      <c r="F465" s="9" t="n">
        <v>24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6</v>
      </c>
      <c r="E472" s="11" t="n">
        <f aca="false">SUM(E462:E471)</f>
        <v>301</v>
      </c>
      <c r="F472" s="11" t="n">
        <f aca="false">SUM(F462:F471)</f>
        <v>577</v>
      </c>
      <c r="G472" s="11" t="n">
        <f aca="false">SUM(G462:G471)</f>
        <v>184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31</v>
      </c>
      <c r="E473" s="13" t="n">
        <f aca="false">E412+E419+E433+E444+E453+E461+E472</f>
        <v>2087</v>
      </c>
      <c r="F473" s="13" t="n">
        <f aca="false">F412+F419+F433+F444+F453+F461+F472</f>
        <v>4018</v>
      </c>
      <c r="G473" s="13" t="n">
        <f aca="false">G412+G419+G433+G444+G453+G461+G472</f>
        <v>1324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60</v>
      </c>
      <c r="F474" s="9" t="n">
        <v>113</v>
      </c>
      <c r="G474" s="9" t="n">
        <v>44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4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9</v>
      </c>
      <c r="E476" s="9" t="n">
        <v>339</v>
      </c>
      <c r="F476" s="9" t="n">
        <v>648</v>
      </c>
      <c r="G476" s="9" t="n">
        <v>20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5</v>
      </c>
      <c r="E479" s="9" t="n">
        <v>5</v>
      </c>
      <c r="F479" s="9" t="n">
        <v>10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5</v>
      </c>
      <c r="E480" s="9" t="n">
        <v>18</v>
      </c>
      <c r="F480" s="9" t="n">
        <v>33</v>
      </c>
      <c r="G480" s="9" t="n">
        <v>10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1</v>
      </c>
      <c r="E481" s="9" t="n">
        <v>52</v>
      </c>
      <c r="F481" s="9" t="n">
        <v>103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1</v>
      </c>
      <c r="E483" s="9" t="n">
        <v>14</v>
      </c>
      <c r="F483" s="9" t="n">
        <v>25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4</v>
      </c>
      <c r="E485" s="9" t="n">
        <v>5</v>
      </c>
      <c r="F485" s="9" t="n">
        <v>9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5</v>
      </c>
      <c r="E491" s="9" t="n">
        <v>42</v>
      </c>
      <c r="F491" s="9" t="n">
        <v>77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3</v>
      </c>
      <c r="F493" s="9" t="n">
        <v>26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8</v>
      </c>
      <c r="F496" s="9" t="n">
        <v>35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6</v>
      </c>
      <c r="E498" s="9" t="n">
        <v>105</v>
      </c>
      <c r="F498" s="9" t="n">
        <v>201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8</v>
      </c>
      <c r="E505" s="9" t="n">
        <v>87</v>
      </c>
      <c r="F505" s="9" t="n">
        <v>165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9</v>
      </c>
      <c r="E508" s="9" t="n">
        <v>8</v>
      </c>
      <c r="F508" s="9" t="n">
        <v>17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0</v>
      </c>
      <c r="E510" s="9" t="n">
        <v>23</v>
      </c>
      <c r="F510" s="9" t="n">
        <v>43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59</v>
      </c>
      <c r="F512" s="9" t="n">
        <v>114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7</v>
      </c>
      <c r="E513" s="9" t="n">
        <v>154</v>
      </c>
      <c r="F513" s="9" t="n">
        <v>301</v>
      </c>
      <c r="G513" s="9" t="n">
        <v>93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0</v>
      </c>
      <c r="F515" s="9" t="n">
        <v>150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4</v>
      </c>
      <c r="E516" s="9" t="n">
        <v>205</v>
      </c>
      <c r="F516" s="9" t="n">
        <v>399</v>
      </c>
      <c r="G516" s="9" t="n">
        <v>157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29</v>
      </c>
      <c r="E517" s="9" t="n">
        <v>267</v>
      </c>
      <c r="F517" s="9" t="n">
        <v>496</v>
      </c>
      <c r="G517" s="9" t="n">
        <v>180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8</v>
      </c>
      <c r="E518" s="9" t="n">
        <v>29</v>
      </c>
      <c r="F518" s="9" t="n">
        <v>47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8</v>
      </c>
      <c r="E519" s="9" t="n">
        <v>441</v>
      </c>
      <c r="F519" s="9" t="n">
        <v>829</v>
      </c>
      <c r="G519" s="9" t="n">
        <v>330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3</v>
      </c>
      <c r="F521" s="9" t="n">
        <v>97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6</v>
      </c>
      <c r="F523" s="9" t="n">
        <v>31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6</v>
      </c>
      <c r="E525" s="9" t="n">
        <v>31</v>
      </c>
      <c r="F525" s="9" t="n">
        <v>57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3</v>
      </c>
      <c r="E526" s="9" t="n">
        <v>238</v>
      </c>
      <c r="F526" s="9" t="n">
        <v>451</v>
      </c>
      <c r="G526" s="9" t="n">
        <v>134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2</v>
      </c>
      <c r="E529" s="9" t="n">
        <v>204</v>
      </c>
      <c r="F529" s="9" t="n">
        <v>386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5</v>
      </c>
      <c r="E530" s="9" t="n">
        <v>22</v>
      </c>
      <c r="F530" s="9" t="n">
        <v>37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7</v>
      </c>
      <c r="E531" s="9" t="n">
        <v>90</v>
      </c>
      <c r="F531" s="9" t="n">
        <v>177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9</v>
      </c>
      <c r="E532" s="9" t="n">
        <v>32</v>
      </c>
      <c r="F532" s="9" t="n">
        <v>71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1</v>
      </c>
      <c r="E533" s="9" t="n">
        <v>81</v>
      </c>
      <c r="F533" s="9" t="n">
        <v>162</v>
      </c>
      <c r="G533" s="9" t="n">
        <v>4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8</v>
      </c>
      <c r="E534" s="9" t="n">
        <v>0</v>
      </c>
      <c r="F534" s="9" t="n">
        <v>238</v>
      </c>
      <c r="G534" s="9" t="n">
        <v>23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4</v>
      </c>
      <c r="F535" s="9" t="n">
        <v>214</v>
      </c>
      <c r="G535" s="9" t="n">
        <v>214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1</v>
      </c>
      <c r="F536" s="9" t="n">
        <v>5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83</v>
      </c>
      <c r="E540" s="13" t="n">
        <f aca="false">SUM(E474:E539)</f>
        <v>3359</v>
      </c>
      <c r="F540" s="13" t="n">
        <f aca="false">SUM(F474:F539)</f>
        <v>6442</v>
      </c>
      <c r="G540" s="13" t="n">
        <f aca="false">SUM(G474:G539)</f>
        <v>2425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1</v>
      </c>
      <c r="E541" s="9" t="n">
        <v>45</v>
      </c>
      <c r="F541" s="9" t="n">
        <v>86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65</v>
      </c>
      <c r="F544" s="9" t="n">
        <v>129</v>
      </c>
      <c r="G544" s="9" t="n">
        <v>47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3</v>
      </c>
      <c r="F545" s="9" t="n">
        <v>121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71</v>
      </c>
      <c r="F548" s="9" t="n">
        <v>144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4</v>
      </c>
      <c r="F550" s="9" t="n">
        <v>42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69</v>
      </c>
      <c r="F551" s="9" t="n">
        <v>134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1</v>
      </c>
      <c r="F552" s="9" t="n">
        <v>46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60</v>
      </c>
      <c r="F553" s="9" t="n">
        <v>107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5</v>
      </c>
      <c r="F559" s="9" t="n">
        <v>25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5</v>
      </c>
      <c r="E561" s="9" t="n">
        <v>49</v>
      </c>
      <c r="F561" s="9" t="n">
        <v>94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4</v>
      </c>
      <c r="F562" s="9" t="n">
        <v>106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2</v>
      </c>
      <c r="E563" s="9" t="n">
        <v>76</v>
      </c>
      <c r="F563" s="9" t="n">
        <v>138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7</v>
      </c>
      <c r="F564" s="9" t="n">
        <v>106</v>
      </c>
      <c r="G564" s="9" t="n">
        <v>34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3</v>
      </c>
      <c r="E565" s="9" t="n">
        <v>65</v>
      </c>
      <c r="F565" s="9" t="n">
        <v>128</v>
      </c>
      <c r="G565" s="9" t="n">
        <v>35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1</v>
      </c>
      <c r="E566" s="9" t="n">
        <v>34</v>
      </c>
      <c r="F566" s="9" t="n">
        <v>75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0</v>
      </c>
      <c r="F567" s="9" t="n">
        <v>106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4</v>
      </c>
      <c r="F568" s="9" t="n">
        <v>29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8</v>
      </c>
      <c r="E570" s="9" t="n">
        <v>31</v>
      </c>
      <c r="F570" s="9" t="n">
        <v>59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2</v>
      </c>
      <c r="E571" s="9" t="n">
        <v>44</v>
      </c>
      <c r="F571" s="9" t="n">
        <v>86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6</v>
      </c>
      <c r="F572" s="9" t="n">
        <v>47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2</v>
      </c>
      <c r="E573" s="9" t="n">
        <v>32</v>
      </c>
      <c r="F573" s="9" t="n">
        <v>64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6</v>
      </c>
      <c r="F574" s="9" t="n">
        <v>15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7</v>
      </c>
      <c r="E575" s="9" t="n">
        <v>24</v>
      </c>
      <c r="F575" s="9" t="n">
        <v>51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1</v>
      </c>
      <c r="E576" s="9" t="n">
        <v>37</v>
      </c>
      <c r="F576" s="9" t="n">
        <v>48</v>
      </c>
      <c r="G576" s="9" t="n">
        <v>48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6</v>
      </c>
      <c r="E577" s="11" t="n">
        <f aca="false">SUM(E541:E576)</f>
        <v>1353</v>
      </c>
      <c r="F577" s="11" t="n">
        <f aca="false">SUM(F541:F576)</f>
        <v>2609</v>
      </c>
      <c r="G577" s="11" t="n">
        <f aca="false">SUM(G541:G576)</f>
        <v>778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3</v>
      </c>
      <c r="F578" s="9" t="n">
        <v>47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2</v>
      </c>
      <c r="E580" s="9" t="n">
        <v>73</v>
      </c>
      <c r="F580" s="9" t="n">
        <v>135</v>
      </c>
      <c r="G580" s="9" t="n">
        <v>41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3</v>
      </c>
      <c r="E581" s="9" t="n">
        <v>76</v>
      </c>
      <c r="F581" s="9" t="n">
        <v>149</v>
      </c>
      <c r="G581" s="9" t="n">
        <v>4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7</v>
      </c>
      <c r="E582" s="9" t="n">
        <v>45</v>
      </c>
      <c r="F582" s="9" t="n">
        <v>92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81</v>
      </c>
      <c r="E583" s="9" t="n">
        <v>75</v>
      </c>
      <c r="F583" s="9" t="n">
        <v>156</v>
      </c>
      <c r="G583" s="9" t="n">
        <v>5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</v>
      </c>
      <c r="E584" s="9" t="n">
        <v>6</v>
      </c>
      <c r="F584" s="9" t="n">
        <v>12</v>
      </c>
      <c r="G584" s="9" t="n">
        <v>4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0</v>
      </c>
      <c r="E585" s="9" t="n">
        <v>55</v>
      </c>
      <c r="F585" s="9" t="n">
        <v>115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1</v>
      </c>
      <c r="E587" s="9" t="n">
        <v>35</v>
      </c>
      <c r="F587" s="9" t="n">
        <v>76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2</v>
      </c>
      <c r="E589" s="9" t="n">
        <v>130</v>
      </c>
      <c r="F589" s="9" t="n">
        <v>272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90</v>
      </c>
      <c r="E591" s="11" t="n">
        <f aca="false">SUM(E578:E590)</f>
        <v>563</v>
      </c>
      <c r="F591" s="11" t="n">
        <f aca="false">SUM(F578:F590)</f>
        <v>1153</v>
      </c>
      <c r="G591" s="11" t="n">
        <f aca="false">SUM(G578:G590)</f>
        <v>335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5</v>
      </c>
      <c r="E593" s="9" t="n">
        <v>72</v>
      </c>
      <c r="F593" s="9" t="n">
        <v>157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1</v>
      </c>
      <c r="E594" s="9" t="n">
        <v>67</v>
      </c>
      <c r="F594" s="9" t="n">
        <v>128</v>
      </c>
      <c r="G594" s="9" t="n">
        <v>42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9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30</v>
      </c>
      <c r="E597" s="9" t="n">
        <v>33</v>
      </c>
      <c r="F597" s="9" t="n">
        <v>63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1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6</v>
      </c>
      <c r="F600" s="9" t="n">
        <v>81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6</v>
      </c>
      <c r="F601" s="9" t="n">
        <v>71</v>
      </c>
      <c r="G601" s="9" t="n">
        <v>18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3</v>
      </c>
      <c r="F602" s="9" t="n">
        <v>79</v>
      </c>
      <c r="G602" s="9" t="n">
        <v>21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3</v>
      </c>
      <c r="E604" s="9" t="n">
        <v>21</v>
      </c>
      <c r="F604" s="9" t="n">
        <v>44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0</v>
      </c>
      <c r="F605" s="9" t="n">
        <v>75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8</v>
      </c>
      <c r="E606" s="9" t="n">
        <v>38</v>
      </c>
      <c r="F606" s="9" t="n">
        <v>76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5</v>
      </c>
      <c r="E607" s="9" t="n">
        <v>27</v>
      </c>
      <c r="F607" s="9" t="n">
        <v>52</v>
      </c>
      <c r="G607" s="9" t="n">
        <v>17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3</v>
      </c>
      <c r="F608" s="9" t="n">
        <v>63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48</v>
      </c>
      <c r="E609" s="9" t="n">
        <v>43</v>
      </c>
      <c r="F609" s="9" t="n">
        <v>91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7</v>
      </c>
      <c r="F610" s="9" t="n">
        <v>35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4</v>
      </c>
      <c r="E612" s="9" t="n">
        <v>20</v>
      </c>
      <c r="F612" s="9" t="n">
        <v>34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9</v>
      </c>
      <c r="E613" s="9" t="n">
        <v>12</v>
      </c>
      <c r="F613" s="9" t="n">
        <v>21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0</v>
      </c>
      <c r="E614" s="9" t="n">
        <v>28</v>
      </c>
      <c r="F614" s="9" t="n">
        <v>58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3</v>
      </c>
      <c r="E615" s="9" t="n">
        <v>30</v>
      </c>
      <c r="F615" s="9" t="n">
        <v>63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0</v>
      </c>
      <c r="E618" s="9" t="n">
        <v>23</v>
      </c>
      <c r="F618" s="9" t="n">
        <v>53</v>
      </c>
      <c r="G618" s="9" t="n">
        <v>17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9</v>
      </c>
      <c r="F619" s="9" t="n">
        <v>17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50</v>
      </c>
      <c r="E622" s="9" t="n">
        <v>47</v>
      </c>
      <c r="F622" s="9" t="n">
        <v>97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33</v>
      </c>
      <c r="E623" s="11" t="n">
        <f aca="false">SUM(E592:E622)</f>
        <v>957</v>
      </c>
      <c r="F623" s="11" t="n">
        <f aca="false">SUM(F592:F622)</f>
        <v>1890</v>
      </c>
      <c r="G623" s="11" t="n">
        <f aca="false">SUM(G592:G622)</f>
        <v>598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79</v>
      </c>
      <c r="E624" s="13" t="n">
        <f aca="false">E577+E591+E623</f>
        <v>2873</v>
      </c>
      <c r="F624" s="13" t="n">
        <f aca="false">F577+F591+F623</f>
        <v>5652</v>
      </c>
      <c r="G624" s="13" t="n">
        <f aca="false">G577+G591+G623</f>
        <v>1711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838</v>
      </c>
      <c r="E625" s="20" t="n">
        <f aca="false">E158+E218+E292+E345+E403+E473+E540+E624</f>
        <v>44547</v>
      </c>
      <c r="F625" s="20" t="n">
        <f aca="false">F158+F218+F292+F345+F403+F473+F540+F624</f>
        <v>85385</v>
      </c>
      <c r="G625" s="20" t="n">
        <f aca="false">G158+G218+G292+G345+G403+G473+G540+G624</f>
        <v>30334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1-10-04T00:15:43Z</cp:lastPrinted>
  <dcterms:modified xsi:type="dcterms:W3CDTF">2011-10-04T04:27:18Z</dcterms:modified>
  <cp:revision>0</cp:revision>
  <dc:subject/>
  <dc:title/>
</cp:coreProperties>
</file>