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9">
  <si>
    <t xml:space="preserve">年齢別人口　《由利本荘市》</t>
  </si>
  <si>
    <t xml:space="preserve">住民基本台帳：Ｈ２３．５．３１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9929</v>
      </c>
      <c r="B4" s="9" t="s">
        <v>5</v>
      </c>
      <c r="C4" s="10" t="n">
        <f aca="false">A4/I57</f>
        <v>0.116064853238571</v>
      </c>
      <c r="D4" s="8" t="n">
        <f aca="false">SUM(D22:D57)+SUM(I7:I20)</f>
        <v>51175</v>
      </c>
      <c r="E4" s="9" t="s">
        <v>5</v>
      </c>
      <c r="F4" s="10" t="n">
        <f aca="false">D4/I57</f>
        <v>0.598209171566507</v>
      </c>
      <c r="G4" s="8" t="n">
        <f aca="false">SUM(I21:I56)</f>
        <v>24443</v>
      </c>
      <c r="H4" s="9" t="s">
        <v>5</v>
      </c>
      <c r="I4" s="10" t="n">
        <f aca="false">G4/I57</f>
        <v>0.28572597519492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67</v>
      </c>
      <c r="C7" s="13" t="n">
        <v>276</v>
      </c>
      <c r="D7" s="13" t="n">
        <v>543</v>
      </c>
      <c r="F7" s="11" t="n">
        <v>51</v>
      </c>
      <c r="G7" s="13" t="n">
        <v>556</v>
      </c>
      <c r="H7" s="13" t="n">
        <v>556</v>
      </c>
      <c r="I7" s="13" t="n">
        <v>1112</v>
      </c>
    </row>
    <row r="8" customFormat="false" ht="13.5" hidden="false" customHeight="false" outlineLevel="0" collapsed="false">
      <c r="A8" s="11" t="n">
        <v>1</v>
      </c>
      <c r="B8" s="13" t="n">
        <v>333</v>
      </c>
      <c r="C8" s="13" t="n">
        <v>272</v>
      </c>
      <c r="D8" s="13" t="n">
        <v>605</v>
      </c>
      <c r="F8" s="11" t="n">
        <v>52</v>
      </c>
      <c r="G8" s="13" t="n">
        <v>566</v>
      </c>
      <c r="H8" s="13" t="n">
        <v>573</v>
      </c>
      <c r="I8" s="13" t="n">
        <v>1139</v>
      </c>
    </row>
    <row r="9" customFormat="false" ht="13.5" hidden="false" customHeight="false" outlineLevel="0" collapsed="false">
      <c r="A9" s="11" t="n">
        <v>2</v>
      </c>
      <c r="B9" s="13" t="n">
        <v>314</v>
      </c>
      <c r="C9" s="13" t="n">
        <v>335</v>
      </c>
      <c r="D9" s="13" t="n">
        <v>649</v>
      </c>
      <c r="F9" s="11" t="n">
        <v>53</v>
      </c>
      <c r="G9" s="13" t="n">
        <v>579</v>
      </c>
      <c r="H9" s="13" t="n">
        <v>635</v>
      </c>
      <c r="I9" s="13" t="n">
        <v>1214</v>
      </c>
    </row>
    <row r="10" customFormat="false" ht="13.5" hidden="false" customHeight="false" outlineLevel="0" collapsed="false">
      <c r="A10" s="11" t="n">
        <v>3</v>
      </c>
      <c r="B10" s="13" t="n">
        <v>322</v>
      </c>
      <c r="C10" s="13" t="n">
        <v>299</v>
      </c>
      <c r="D10" s="13" t="n">
        <v>621</v>
      </c>
      <c r="F10" s="11" t="n">
        <v>54</v>
      </c>
      <c r="G10" s="13" t="n">
        <v>675</v>
      </c>
      <c r="H10" s="13" t="n">
        <v>646</v>
      </c>
      <c r="I10" s="13" t="n">
        <v>1321</v>
      </c>
    </row>
    <row r="11" customFormat="false" ht="13.5" hidden="false" customHeight="false" outlineLevel="0" collapsed="false">
      <c r="A11" s="11" t="n">
        <v>4</v>
      </c>
      <c r="B11" s="13" t="n">
        <v>312</v>
      </c>
      <c r="C11" s="13" t="n">
        <v>297</v>
      </c>
      <c r="D11" s="13" t="n">
        <v>609</v>
      </c>
      <c r="F11" s="11" t="n">
        <v>55</v>
      </c>
      <c r="G11" s="13" t="n">
        <v>676</v>
      </c>
      <c r="H11" s="13" t="n">
        <v>669</v>
      </c>
      <c r="I11" s="13" t="n">
        <v>1345</v>
      </c>
    </row>
    <row r="12" customFormat="false" ht="13.5" hidden="false" customHeight="false" outlineLevel="0" collapsed="false">
      <c r="A12" s="11" t="n">
        <v>5</v>
      </c>
      <c r="B12" s="13" t="n">
        <v>285</v>
      </c>
      <c r="C12" s="13" t="n">
        <v>331</v>
      </c>
      <c r="D12" s="13" t="n">
        <v>616</v>
      </c>
      <c r="F12" s="11" t="n">
        <v>56</v>
      </c>
      <c r="G12" s="13" t="n">
        <v>719</v>
      </c>
      <c r="H12" s="13" t="n">
        <v>688</v>
      </c>
      <c r="I12" s="13" t="n">
        <v>1407</v>
      </c>
    </row>
    <row r="13" customFormat="false" ht="13.5" hidden="false" customHeight="false" outlineLevel="0" collapsed="false">
      <c r="A13" s="11" t="n">
        <v>6</v>
      </c>
      <c r="B13" s="13" t="n">
        <v>310</v>
      </c>
      <c r="C13" s="13" t="n">
        <v>295</v>
      </c>
      <c r="D13" s="13" t="n">
        <v>605</v>
      </c>
      <c r="F13" s="11" t="n">
        <v>57</v>
      </c>
      <c r="G13" s="13" t="n">
        <v>700</v>
      </c>
      <c r="H13" s="13" t="n">
        <v>707</v>
      </c>
      <c r="I13" s="13" t="n">
        <v>1407</v>
      </c>
    </row>
    <row r="14" customFormat="false" ht="13.5" hidden="false" customHeight="false" outlineLevel="0" collapsed="false">
      <c r="A14" s="11" t="n">
        <v>7</v>
      </c>
      <c r="B14" s="13" t="n">
        <v>315</v>
      </c>
      <c r="C14" s="13" t="n">
        <v>309</v>
      </c>
      <c r="D14" s="13" t="n">
        <v>624</v>
      </c>
      <c r="F14" s="11" t="n">
        <v>58</v>
      </c>
      <c r="G14" s="13" t="n">
        <v>737</v>
      </c>
      <c r="H14" s="13" t="n">
        <v>757</v>
      </c>
      <c r="I14" s="13" t="n">
        <v>1494</v>
      </c>
    </row>
    <row r="15" customFormat="false" ht="13.5" hidden="false" customHeight="false" outlineLevel="0" collapsed="false">
      <c r="A15" s="11" t="n">
        <v>8</v>
      </c>
      <c r="B15" s="13" t="n">
        <v>353</v>
      </c>
      <c r="C15" s="13" t="n">
        <v>310</v>
      </c>
      <c r="D15" s="13" t="n">
        <v>663</v>
      </c>
      <c r="F15" s="11" t="n">
        <v>59</v>
      </c>
      <c r="G15" s="13" t="n">
        <v>733</v>
      </c>
      <c r="H15" s="13" t="n">
        <v>736</v>
      </c>
      <c r="I15" s="13" t="n">
        <v>1469</v>
      </c>
    </row>
    <row r="16" customFormat="false" ht="13.5" hidden="false" customHeight="false" outlineLevel="0" collapsed="false">
      <c r="A16" s="11" t="n">
        <v>9</v>
      </c>
      <c r="B16" s="13" t="n">
        <v>345</v>
      </c>
      <c r="C16" s="13" t="n">
        <v>326</v>
      </c>
      <c r="D16" s="13" t="n">
        <v>671</v>
      </c>
      <c r="F16" s="11" t="n">
        <v>60</v>
      </c>
      <c r="G16" s="13" t="n">
        <v>754</v>
      </c>
      <c r="H16" s="13" t="n">
        <v>762</v>
      </c>
      <c r="I16" s="13" t="n">
        <v>1516</v>
      </c>
    </row>
    <row r="17" customFormat="false" ht="13.5" hidden="false" customHeight="false" outlineLevel="0" collapsed="false">
      <c r="A17" s="11" t="n">
        <v>10</v>
      </c>
      <c r="B17" s="13" t="n">
        <v>339</v>
      </c>
      <c r="C17" s="13" t="n">
        <v>365</v>
      </c>
      <c r="D17" s="13" t="n">
        <v>704</v>
      </c>
      <c r="F17" s="11" t="n">
        <v>61</v>
      </c>
      <c r="G17" s="13" t="n">
        <v>924</v>
      </c>
      <c r="H17" s="13" t="n">
        <v>863</v>
      </c>
      <c r="I17" s="13" t="n">
        <v>1787</v>
      </c>
    </row>
    <row r="18" customFormat="false" ht="13.5" hidden="false" customHeight="false" outlineLevel="0" collapsed="false">
      <c r="A18" s="11" t="n">
        <v>11</v>
      </c>
      <c r="B18" s="13" t="n">
        <v>376</v>
      </c>
      <c r="C18" s="13" t="n">
        <v>342</v>
      </c>
      <c r="D18" s="13" t="n">
        <v>718</v>
      </c>
      <c r="F18" s="11" t="n">
        <v>62</v>
      </c>
      <c r="G18" s="13" t="n">
        <v>790</v>
      </c>
      <c r="H18" s="13" t="n">
        <v>784</v>
      </c>
      <c r="I18" s="13" t="n">
        <v>1574</v>
      </c>
    </row>
    <row r="19" customFormat="false" ht="13.5" hidden="false" customHeight="false" outlineLevel="0" collapsed="false">
      <c r="A19" s="11" t="n">
        <v>12</v>
      </c>
      <c r="B19" s="13" t="n">
        <v>374</v>
      </c>
      <c r="C19" s="13" t="n">
        <v>379</v>
      </c>
      <c r="D19" s="13" t="n">
        <v>753</v>
      </c>
      <c r="F19" s="11" t="n">
        <v>63</v>
      </c>
      <c r="G19" s="13" t="n">
        <v>796</v>
      </c>
      <c r="H19" s="13" t="n">
        <v>735</v>
      </c>
      <c r="I19" s="13" t="n">
        <v>1531</v>
      </c>
    </row>
    <row r="20" customFormat="false" ht="13.5" hidden="false" customHeight="false" outlineLevel="0" collapsed="false">
      <c r="A20" s="11" t="n">
        <v>13</v>
      </c>
      <c r="B20" s="13" t="n">
        <v>392</v>
      </c>
      <c r="C20" s="13" t="n">
        <v>378</v>
      </c>
      <c r="D20" s="13" t="n">
        <v>770</v>
      </c>
      <c r="F20" s="11" t="n">
        <v>64</v>
      </c>
      <c r="G20" s="13" t="n">
        <v>707</v>
      </c>
      <c r="H20" s="13" t="n">
        <v>667</v>
      </c>
      <c r="I20" s="13" t="n">
        <v>1374</v>
      </c>
    </row>
    <row r="21" customFormat="false" ht="13.5" hidden="false" customHeight="false" outlineLevel="0" collapsed="false">
      <c r="A21" s="11" t="n">
        <v>14</v>
      </c>
      <c r="B21" s="13" t="n">
        <v>368</v>
      </c>
      <c r="C21" s="13" t="n">
        <v>410</v>
      </c>
      <c r="D21" s="13" t="n">
        <v>778</v>
      </c>
      <c r="F21" s="11" t="n">
        <v>65</v>
      </c>
      <c r="G21" s="13" t="n">
        <v>353</v>
      </c>
      <c r="H21" s="13" t="n">
        <v>344</v>
      </c>
      <c r="I21" s="13" t="n">
        <v>697</v>
      </c>
    </row>
    <row r="22" customFormat="false" ht="13.5" hidden="false" customHeight="false" outlineLevel="0" collapsed="false">
      <c r="A22" s="11" t="n">
        <v>15</v>
      </c>
      <c r="B22" s="13" t="n">
        <v>406</v>
      </c>
      <c r="C22" s="13" t="n">
        <v>351</v>
      </c>
      <c r="D22" s="13" t="n">
        <v>757</v>
      </c>
      <c r="F22" s="11" t="n">
        <v>66</v>
      </c>
      <c r="G22" s="13" t="n">
        <v>435</v>
      </c>
      <c r="H22" s="13" t="n">
        <v>503</v>
      </c>
      <c r="I22" s="13" t="n">
        <v>938</v>
      </c>
    </row>
    <row r="23" customFormat="false" ht="13.5" hidden="false" customHeight="false" outlineLevel="0" collapsed="false">
      <c r="A23" s="11" t="n">
        <v>16</v>
      </c>
      <c r="B23" s="13" t="n">
        <v>441</v>
      </c>
      <c r="C23" s="13" t="n">
        <v>424</v>
      </c>
      <c r="D23" s="13" t="n">
        <v>865</v>
      </c>
      <c r="F23" s="11" t="n">
        <v>67</v>
      </c>
      <c r="G23" s="13" t="n">
        <v>479</v>
      </c>
      <c r="H23" s="13" t="n">
        <v>588</v>
      </c>
      <c r="I23" s="13" t="n">
        <v>1067</v>
      </c>
    </row>
    <row r="24" customFormat="false" ht="13.5" hidden="false" customHeight="false" outlineLevel="0" collapsed="false">
      <c r="A24" s="11" t="n">
        <v>17</v>
      </c>
      <c r="B24" s="13" t="n">
        <v>416</v>
      </c>
      <c r="C24" s="13" t="n">
        <v>391</v>
      </c>
      <c r="D24" s="13" t="n">
        <v>807</v>
      </c>
      <c r="F24" s="11" t="n">
        <v>68</v>
      </c>
      <c r="G24" s="13" t="n">
        <v>437</v>
      </c>
      <c r="H24" s="13" t="n">
        <v>526</v>
      </c>
      <c r="I24" s="13" t="n">
        <v>963</v>
      </c>
    </row>
    <row r="25" customFormat="false" ht="13.5" hidden="false" customHeight="false" outlineLevel="0" collapsed="false">
      <c r="A25" s="11" t="n">
        <v>18</v>
      </c>
      <c r="B25" s="13" t="n">
        <v>390</v>
      </c>
      <c r="C25" s="13" t="n">
        <v>352</v>
      </c>
      <c r="D25" s="13" t="n">
        <v>742</v>
      </c>
      <c r="F25" s="11" t="n">
        <v>69</v>
      </c>
      <c r="G25" s="13" t="n">
        <v>558</v>
      </c>
      <c r="H25" s="13" t="n">
        <v>690</v>
      </c>
      <c r="I25" s="13" t="n">
        <v>1248</v>
      </c>
    </row>
    <row r="26" customFormat="false" ht="13.5" hidden="false" customHeight="false" outlineLevel="0" collapsed="false">
      <c r="A26" s="11" t="n">
        <v>19</v>
      </c>
      <c r="B26" s="13" t="n">
        <v>375</v>
      </c>
      <c r="C26" s="13" t="n">
        <v>365</v>
      </c>
      <c r="D26" s="13" t="n">
        <v>740</v>
      </c>
      <c r="F26" s="11" t="n">
        <v>70</v>
      </c>
      <c r="G26" s="13" t="n">
        <v>502</v>
      </c>
      <c r="H26" s="13" t="n">
        <v>618</v>
      </c>
      <c r="I26" s="13" t="n">
        <v>1120</v>
      </c>
    </row>
    <row r="27" customFormat="false" ht="13.5" hidden="false" customHeight="false" outlineLevel="0" collapsed="false">
      <c r="A27" s="11" t="n">
        <v>20</v>
      </c>
      <c r="B27" s="13" t="n">
        <v>393</v>
      </c>
      <c r="C27" s="13" t="n">
        <v>316</v>
      </c>
      <c r="D27" s="13" t="n">
        <v>709</v>
      </c>
      <c r="F27" s="11" t="n">
        <v>71</v>
      </c>
      <c r="G27" s="13" t="n">
        <v>435</v>
      </c>
      <c r="H27" s="13" t="n">
        <v>598</v>
      </c>
      <c r="I27" s="13" t="n">
        <v>1033</v>
      </c>
    </row>
    <row r="28" customFormat="false" ht="13.5" hidden="false" customHeight="false" outlineLevel="0" collapsed="false">
      <c r="A28" s="11" t="n">
        <v>21</v>
      </c>
      <c r="B28" s="13" t="n">
        <v>420</v>
      </c>
      <c r="C28" s="13" t="n">
        <v>339</v>
      </c>
      <c r="D28" s="13" t="n">
        <v>759</v>
      </c>
      <c r="F28" s="11" t="n">
        <v>72</v>
      </c>
      <c r="G28" s="13" t="n">
        <v>437</v>
      </c>
      <c r="H28" s="13" t="n">
        <v>575</v>
      </c>
      <c r="I28" s="13" t="n">
        <v>1012</v>
      </c>
    </row>
    <row r="29" customFormat="false" ht="13.5" hidden="false" customHeight="false" outlineLevel="0" collapsed="false">
      <c r="A29" s="11" t="n">
        <v>22</v>
      </c>
      <c r="B29" s="13" t="n">
        <v>396</v>
      </c>
      <c r="C29" s="13" t="n">
        <v>321</v>
      </c>
      <c r="D29" s="13" t="n">
        <v>717</v>
      </c>
      <c r="F29" s="11" t="n">
        <v>73</v>
      </c>
      <c r="G29" s="13" t="n">
        <v>488</v>
      </c>
      <c r="H29" s="13" t="n">
        <v>699</v>
      </c>
      <c r="I29" s="13" t="n">
        <v>1187</v>
      </c>
    </row>
    <row r="30" customFormat="false" ht="13.5" hidden="false" customHeight="false" outlineLevel="0" collapsed="false">
      <c r="A30" s="11" t="n">
        <v>23</v>
      </c>
      <c r="B30" s="13" t="n">
        <v>392</v>
      </c>
      <c r="C30" s="13" t="n">
        <v>339</v>
      </c>
      <c r="D30" s="13" t="n">
        <v>731</v>
      </c>
      <c r="F30" s="11" t="n">
        <v>74</v>
      </c>
      <c r="G30" s="13" t="n">
        <v>523</v>
      </c>
      <c r="H30" s="13" t="n">
        <v>704</v>
      </c>
      <c r="I30" s="13" t="n">
        <v>1227</v>
      </c>
    </row>
    <row r="31" customFormat="false" ht="13.5" hidden="false" customHeight="false" outlineLevel="0" collapsed="false">
      <c r="A31" s="11" t="n">
        <v>24</v>
      </c>
      <c r="B31" s="13" t="n">
        <v>414</v>
      </c>
      <c r="C31" s="13" t="n">
        <v>340</v>
      </c>
      <c r="D31" s="13" t="n">
        <v>754</v>
      </c>
      <c r="F31" s="11" t="n">
        <v>75</v>
      </c>
      <c r="G31" s="13" t="n">
        <v>494</v>
      </c>
      <c r="H31" s="13" t="n">
        <v>659</v>
      </c>
      <c r="I31" s="13" t="n">
        <v>1153</v>
      </c>
    </row>
    <row r="32" customFormat="false" ht="13.5" hidden="false" customHeight="false" outlineLevel="0" collapsed="false">
      <c r="A32" s="11" t="n">
        <v>25</v>
      </c>
      <c r="B32" s="13" t="n">
        <v>387</v>
      </c>
      <c r="C32" s="13" t="n">
        <v>355</v>
      </c>
      <c r="D32" s="13" t="n">
        <v>742</v>
      </c>
      <c r="F32" s="11" t="n">
        <v>76</v>
      </c>
      <c r="G32" s="13" t="n">
        <v>439</v>
      </c>
      <c r="H32" s="13" t="n">
        <v>677</v>
      </c>
      <c r="I32" s="13" t="n">
        <v>1116</v>
      </c>
    </row>
    <row r="33" customFormat="false" ht="13.5" hidden="false" customHeight="false" outlineLevel="0" collapsed="false">
      <c r="A33" s="11" t="n">
        <v>26</v>
      </c>
      <c r="B33" s="13" t="n">
        <v>420</v>
      </c>
      <c r="C33" s="13" t="n">
        <v>368</v>
      </c>
      <c r="D33" s="13" t="n">
        <v>788</v>
      </c>
      <c r="F33" s="11" t="n">
        <v>77</v>
      </c>
      <c r="G33" s="13" t="n">
        <v>448</v>
      </c>
      <c r="H33" s="13" t="n">
        <v>627</v>
      </c>
      <c r="I33" s="13" t="n">
        <v>1075</v>
      </c>
    </row>
    <row r="34" customFormat="false" ht="13.5" hidden="false" customHeight="false" outlineLevel="0" collapsed="false">
      <c r="A34" s="11" t="n">
        <v>27</v>
      </c>
      <c r="B34" s="13" t="n">
        <v>415</v>
      </c>
      <c r="C34" s="13" t="n">
        <v>387</v>
      </c>
      <c r="D34" s="13" t="n">
        <v>802</v>
      </c>
      <c r="F34" s="11" t="n">
        <v>78</v>
      </c>
      <c r="G34" s="13" t="n">
        <v>401</v>
      </c>
      <c r="H34" s="13" t="n">
        <v>635</v>
      </c>
      <c r="I34" s="13" t="n">
        <v>1036</v>
      </c>
    </row>
    <row r="35" customFormat="false" ht="13.5" hidden="false" customHeight="false" outlineLevel="0" collapsed="false">
      <c r="A35" s="11" t="n">
        <v>28</v>
      </c>
      <c r="B35" s="13" t="n">
        <v>440</v>
      </c>
      <c r="C35" s="13" t="n">
        <v>398</v>
      </c>
      <c r="D35" s="13" t="n">
        <v>838</v>
      </c>
      <c r="F35" s="11" t="n">
        <v>79</v>
      </c>
      <c r="G35" s="13" t="n">
        <v>418</v>
      </c>
      <c r="H35" s="13" t="n">
        <v>664</v>
      </c>
      <c r="I35" s="13" t="n">
        <v>1082</v>
      </c>
    </row>
    <row r="36" customFormat="false" ht="13.5" hidden="false" customHeight="false" outlineLevel="0" collapsed="false">
      <c r="A36" s="11" t="n">
        <v>29</v>
      </c>
      <c r="B36" s="13" t="n">
        <v>459</v>
      </c>
      <c r="C36" s="13" t="n">
        <v>364</v>
      </c>
      <c r="D36" s="13" t="n">
        <v>823</v>
      </c>
      <c r="F36" s="11" t="n">
        <v>80</v>
      </c>
      <c r="G36" s="13" t="n">
        <v>420</v>
      </c>
      <c r="H36" s="13" t="n">
        <v>659</v>
      </c>
      <c r="I36" s="13" t="n">
        <v>1079</v>
      </c>
    </row>
    <row r="37" customFormat="false" ht="13.5" hidden="false" customHeight="false" outlineLevel="0" collapsed="false">
      <c r="A37" s="11" t="n">
        <v>30</v>
      </c>
      <c r="B37" s="13" t="n">
        <v>455</v>
      </c>
      <c r="C37" s="13" t="n">
        <v>398</v>
      </c>
      <c r="D37" s="13" t="n">
        <v>853</v>
      </c>
      <c r="F37" s="11" t="n">
        <v>81</v>
      </c>
      <c r="G37" s="13" t="n">
        <v>355</v>
      </c>
      <c r="H37" s="13" t="n">
        <v>634</v>
      </c>
      <c r="I37" s="13" t="n">
        <v>989</v>
      </c>
    </row>
    <row r="38" customFormat="false" ht="13.5" hidden="false" customHeight="false" outlineLevel="0" collapsed="false">
      <c r="A38" s="11" t="n">
        <v>31</v>
      </c>
      <c r="B38" s="13" t="n">
        <v>458</v>
      </c>
      <c r="C38" s="13" t="n">
        <v>445</v>
      </c>
      <c r="D38" s="13" t="n">
        <v>903</v>
      </c>
      <c r="F38" s="11" t="n">
        <v>82</v>
      </c>
      <c r="G38" s="13" t="n">
        <v>358</v>
      </c>
      <c r="H38" s="13" t="n">
        <v>622</v>
      </c>
      <c r="I38" s="13" t="n">
        <v>980</v>
      </c>
    </row>
    <row r="39" customFormat="false" ht="13.5" hidden="false" customHeight="false" outlineLevel="0" collapsed="false">
      <c r="A39" s="11" t="n">
        <v>32</v>
      </c>
      <c r="B39" s="13" t="n">
        <v>499</v>
      </c>
      <c r="C39" s="13" t="n">
        <v>392</v>
      </c>
      <c r="D39" s="13" t="n">
        <v>891</v>
      </c>
      <c r="F39" s="11" t="n">
        <v>83</v>
      </c>
      <c r="G39" s="13" t="n">
        <v>277</v>
      </c>
      <c r="H39" s="13" t="n">
        <v>537</v>
      </c>
      <c r="I39" s="13" t="n">
        <v>814</v>
      </c>
    </row>
    <row r="40" customFormat="false" ht="13.5" hidden="false" customHeight="false" outlineLevel="0" collapsed="false">
      <c r="A40" s="11" t="n">
        <v>33</v>
      </c>
      <c r="B40" s="13" t="n">
        <v>506</v>
      </c>
      <c r="C40" s="13" t="n">
        <v>425</v>
      </c>
      <c r="D40" s="13" t="n">
        <v>931</v>
      </c>
      <c r="F40" s="11" t="n">
        <v>84</v>
      </c>
      <c r="G40" s="13" t="n">
        <v>275</v>
      </c>
      <c r="H40" s="13" t="n">
        <v>530</v>
      </c>
      <c r="I40" s="13" t="n">
        <v>805</v>
      </c>
    </row>
    <row r="41" customFormat="false" ht="13.5" hidden="false" customHeight="false" outlineLevel="0" collapsed="false">
      <c r="A41" s="11" t="n">
        <v>34</v>
      </c>
      <c r="B41" s="13" t="n">
        <v>540</v>
      </c>
      <c r="C41" s="13" t="n">
        <v>462</v>
      </c>
      <c r="D41" s="13" t="n">
        <v>1002</v>
      </c>
      <c r="F41" s="11" t="n">
        <v>85</v>
      </c>
      <c r="G41" s="13" t="n">
        <v>235</v>
      </c>
      <c r="H41" s="13" t="n">
        <v>481</v>
      </c>
      <c r="I41" s="13" t="n">
        <v>716</v>
      </c>
    </row>
    <row r="42" customFormat="false" ht="13.5" hidden="false" customHeight="false" outlineLevel="0" collapsed="false">
      <c r="A42" s="11" t="n">
        <v>35</v>
      </c>
      <c r="B42" s="13" t="n">
        <v>486</v>
      </c>
      <c r="C42" s="13" t="n">
        <v>465</v>
      </c>
      <c r="D42" s="13" t="n">
        <v>951</v>
      </c>
      <c r="F42" s="11" t="n">
        <v>86</v>
      </c>
      <c r="G42" s="13" t="n">
        <v>198</v>
      </c>
      <c r="H42" s="13" t="n">
        <v>401</v>
      </c>
      <c r="I42" s="13" t="n">
        <v>599</v>
      </c>
    </row>
    <row r="43" customFormat="false" ht="13.5" hidden="false" customHeight="false" outlineLevel="0" collapsed="false">
      <c r="A43" s="11" t="n">
        <v>36</v>
      </c>
      <c r="B43" s="13" t="n">
        <v>566</v>
      </c>
      <c r="C43" s="13" t="n">
        <v>487</v>
      </c>
      <c r="D43" s="13" t="n">
        <v>1053</v>
      </c>
      <c r="F43" s="11" t="n">
        <v>87</v>
      </c>
      <c r="G43" s="13" t="n">
        <v>137</v>
      </c>
      <c r="H43" s="13" t="n">
        <v>314</v>
      </c>
      <c r="I43" s="13" t="n">
        <v>451</v>
      </c>
    </row>
    <row r="44" customFormat="false" ht="13.5" hidden="false" customHeight="false" outlineLevel="0" collapsed="false">
      <c r="A44" s="11" t="n">
        <v>37</v>
      </c>
      <c r="B44" s="13" t="n">
        <v>519</v>
      </c>
      <c r="C44" s="13" t="n">
        <v>501</v>
      </c>
      <c r="D44" s="13" t="n">
        <v>1020</v>
      </c>
      <c r="F44" s="11" t="n">
        <v>88</v>
      </c>
      <c r="G44" s="13" t="n">
        <v>114</v>
      </c>
      <c r="H44" s="13" t="n">
        <v>333</v>
      </c>
      <c r="I44" s="13" t="n">
        <v>447</v>
      </c>
    </row>
    <row r="45" customFormat="false" ht="13.5" hidden="false" customHeight="false" outlineLevel="0" collapsed="false">
      <c r="A45" s="11" t="n">
        <v>38</v>
      </c>
      <c r="B45" s="13" t="n">
        <v>503</v>
      </c>
      <c r="C45" s="13" t="n">
        <v>440</v>
      </c>
      <c r="D45" s="13" t="n">
        <v>943</v>
      </c>
      <c r="F45" s="11" t="n">
        <v>89</v>
      </c>
      <c r="G45" s="13" t="n">
        <v>100</v>
      </c>
      <c r="H45" s="13" t="n">
        <v>253</v>
      </c>
      <c r="I45" s="13" t="n">
        <v>353</v>
      </c>
    </row>
    <row r="46" customFormat="false" ht="13.5" hidden="false" customHeight="false" outlineLevel="0" collapsed="false">
      <c r="A46" s="11" t="n">
        <v>39</v>
      </c>
      <c r="B46" s="13" t="n">
        <v>516</v>
      </c>
      <c r="C46" s="13" t="n">
        <v>437</v>
      </c>
      <c r="D46" s="13" t="n">
        <v>953</v>
      </c>
      <c r="F46" s="11" t="n">
        <v>90</v>
      </c>
      <c r="G46" s="13" t="n">
        <v>69</v>
      </c>
      <c r="H46" s="13" t="n">
        <v>232</v>
      </c>
      <c r="I46" s="13" t="n">
        <v>301</v>
      </c>
    </row>
    <row r="47" customFormat="false" ht="13.5" hidden="false" customHeight="false" outlineLevel="0" collapsed="false">
      <c r="A47" s="11" t="n">
        <v>40</v>
      </c>
      <c r="B47" s="13" t="n">
        <v>418</v>
      </c>
      <c r="C47" s="13" t="n">
        <v>454</v>
      </c>
      <c r="D47" s="13" t="n">
        <v>872</v>
      </c>
      <c r="F47" s="11" t="n">
        <v>91</v>
      </c>
      <c r="G47" s="13" t="n">
        <v>57</v>
      </c>
      <c r="H47" s="13" t="n">
        <v>169</v>
      </c>
      <c r="I47" s="13" t="n">
        <v>226</v>
      </c>
    </row>
    <row r="48" customFormat="false" ht="13.5" hidden="false" customHeight="false" outlineLevel="0" collapsed="false">
      <c r="A48" s="11" t="n">
        <v>41</v>
      </c>
      <c r="B48" s="13" t="n">
        <v>454</v>
      </c>
      <c r="C48" s="13" t="n">
        <v>435</v>
      </c>
      <c r="D48" s="13" t="n">
        <v>889</v>
      </c>
      <c r="F48" s="11" t="n">
        <v>92</v>
      </c>
      <c r="G48" s="13" t="n">
        <v>36</v>
      </c>
      <c r="H48" s="13" t="n">
        <v>156</v>
      </c>
      <c r="I48" s="13" t="n">
        <v>192</v>
      </c>
    </row>
    <row r="49" customFormat="false" ht="13.5" hidden="false" customHeight="false" outlineLevel="0" collapsed="false">
      <c r="A49" s="11" t="n">
        <v>42</v>
      </c>
      <c r="B49" s="13" t="n">
        <v>455</v>
      </c>
      <c r="C49" s="13" t="n">
        <v>429</v>
      </c>
      <c r="D49" s="13" t="n">
        <v>884</v>
      </c>
      <c r="F49" s="11" t="n">
        <v>93</v>
      </c>
      <c r="G49" s="13" t="n">
        <v>28</v>
      </c>
      <c r="H49" s="13" t="n">
        <v>115</v>
      </c>
      <c r="I49" s="13" t="n">
        <v>143</v>
      </c>
    </row>
    <row r="50" customFormat="false" ht="13.5" hidden="false" customHeight="false" outlineLevel="0" collapsed="false">
      <c r="A50" s="11" t="n">
        <v>43</v>
      </c>
      <c r="B50" s="13" t="n">
        <v>457</v>
      </c>
      <c r="C50" s="13" t="n">
        <v>479</v>
      </c>
      <c r="D50" s="13" t="n">
        <v>936</v>
      </c>
      <c r="F50" s="11" t="n">
        <v>94</v>
      </c>
      <c r="G50" s="13" t="n">
        <v>23</v>
      </c>
      <c r="H50" s="13" t="n">
        <v>80</v>
      </c>
      <c r="I50" s="13" t="n">
        <v>103</v>
      </c>
    </row>
    <row r="51" customFormat="false" ht="13.5" hidden="false" customHeight="false" outlineLevel="0" collapsed="false">
      <c r="A51" s="11" t="n">
        <v>44</v>
      </c>
      <c r="B51" s="13" t="n">
        <v>442</v>
      </c>
      <c r="C51" s="13" t="n">
        <v>434</v>
      </c>
      <c r="D51" s="13" t="n">
        <v>876</v>
      </c>
      <c r="F51" s="11" t="n">
        <v>95</v>
      </c>
      <c r="G51" s="13" t="n">
        <v>19</v>
      </c>
      <c r="H51" s="13" t="n">
        <v>76</v>
      </c>
      <c r="I51" s="13" t="n">
        <v>95</v>
      </c>
    </row>
    <row r="52" customFormat="false" ht="13.5" hidden="false" customHeight="false" outlineLevel="0" collapsed="false">
      <c r="A52" s="11" t="n">
        <v>45</v>
      </c>
      <c r="B52" s="13" t="n">
        <v>421</v>
      </c>
      <c r="C52" s="13" t="n">
        <v>407</v>
      </c>
      <c r="D52" s="13" t="n">
        <v>828</v>
      </c>
      <c r="F52" s="11" t="n">
        <v>96</v>
      </c>
      <c r="G52" s="13" t="n">
        <v>12</v>
      </c>
      <c r="H52" s="13" t="n">
        <v>50</v>
      </c>
      <c r="I52" s="13" t="n">
        <v>62</v>
      </c>
    </row>
    <row r="53" customFormat="false" ht="13.5" hidden="false" customHeight="false" outlineLevel="0" collapsed="false">
      <c r="A53" s="11" t="n">
        <v>46</v>
      </c>
      <c r="B53" s="13" t="n">
        <v>495</v>
      </c>
      <c r="C53" s="13" t="n">
        <v>492</v>
      </c>
      <c r="D53" s="13" t="n">
        <v>987</v>
      </c>
      <c r="F53" s="11" t="n">
        <v>97</v>
      </c>
      <c r="G53" s="13" t="n">
        <v>10</v>
      </c>
      <c r="H53" s="13" t="n">
        <v>35</v>
      </c>
      <c r="I53" s="13" t="n">
        <v>45</v>
      </c>
    </row>
    <row r="54" customFormat="false" ht="13.5" hidden="false" customHeight="false" outlineLevel="0" collapsed="false">
      <c r="A54" s="11" t="n">
        <v>47</v>
      </c>
      <c r="B54" s="13" t="n">
        <v>482</v>
      </c>
      <c r="C54" s="13" t="n">
        <v>477</v>
      </c>
      <c r="D54" s="13" t="n">
        <v>959</v>
      </c>
      <c r="F54" s="11" t="n">
        <v>98</v>
      </c>
      <c r="G54" s="13" t="n">
        <v>6</v>
      </c>
      <c r="H54" s="13" t="n">
        <v>27</v>
      </c>
      <c r="I54" s="13" t="n">
        <v>33</v>
      </c>
    </row>
    <row r="55" customFormat="false" ht="13.5" hidden="false" customHeight="false" outlineLevel="0" collapsed="false">
      <c r="A55" s="11" t="n">
        <v>48</v>
      </c>
      <c r="B55" s="13" t="n">
        <v>517</v>
      </c>
      <c r="C55" s="13" t="n">
        <v>527</v>
      </c>
      <c r="D55" s="13" t="n">
        <v>1044</v>
      </c>
      <c r="F55" s="11" t="n">
        <v>99</v>
      </c>
      <c r="G55" s="13" t="n">
        <v>3</v>
      </c>
      <c r="H55" s="13" t="n">
        <v>15</v>
      </c>
      <c r="I55" s="13" t="n">
        <v>18</v>
      </c>
    </row>
    <row r="56" customFormat="false" ht="13.5" hidden="false" customHeight="false" outlineLevel="0" collapsed="false">
      <c r="A56" s="11" t="n">
        <v>49</v>
      </c>
      <c r="B56" s="13" t="n">
        <v>513</v>
      </c>
      <c r="C56" s="13" t="n">
        <v>534</v>
      </c>
      <c r="D56" s="13" t="n">
        <v>1047</v>
      </c>
      <c r="F56" s="14" t="s">
        <v>10</v>
      </c>
      <c r="G56" s="15" t="n">
        <v>5</v>
      </c>
      <c r="H56" s="15" t="n">
        <v>33</v>
      </c>
      <c r="I56" s="13" t="n">
        <v>38</v>
      </c>
    </row>
    <row r="57" customFormat="false" ht="13.5" hidden="false" customHeight="false" outlineLevel="0" collapsed="false">
      <c r="A57" s="11" t="n">
        <v>50</v>
      </c>
      <c r="B57" s="13" t="n">
        <v>551</v>
      </c>
      <c r="C57" s="13" t="n">
        <v>538</v>
      </c>
      <c r="D57" s="13" t="n">
        <v>1089</v>
      </c>
      <c r="F57" s="16" t="s">
        <v>9</v>
      </c>
      <c r="G57" s="17" t="n">
        <f aca="false">SUM(B7:B57)+SUM(G7:G56)</f>
        <v>40918</v>
      </c>
      <c r="H57" s="17" t="n">
        <f aca="false">SUM(C7:C57)+SUM(H7:H56)</f>
        <v>44629</v>
      </c>
      <c r="I57" s="17" t="n">
        <f aca="false">SUM(D7:D57)+SUM(I7:I56)</f>
        <v>85547</v>
      </c>
    </row>
    <row r="113" customFormat="false" ht="13.5" hidden="false" customHeight="false" outlineLevel="0" collapsed="false">
      <c r="J113" s="1"/>
      <c r="K113" s="2"/>
      <c r="L113" s="2"/>
      <c r="M113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1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３．５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780</v>
      </c>
      <c r="B4" s="9" t="s">
        <v>5</v>
      </c>
      <c r="C4" s="10" t="n">
        <f aca="false">A4/I57</f>
        <v>0.131241343293749</v>
      </c>
      <c r="D4" s="8" t="n">
        <f aca="false">SUM(D22:D57)+SUM(I7:I20)</f>
        <v>27216</v>
      </c>
      <c r="E4" s="9" t="s">
        <v>5</v>
      </c>
      <c r="F4" s="10" t="n">
        <f aca="false">D4/I57</f>
        <v>0.617969619218456</v>
      </c>
      <c r="G4" s="8" t="n">
        <f aca="false">SUM(I21:I56)</f>
        <v>11045</v>
      </c>
      <c r="H4" s="9" t="s">
        <v>5</v>
      </c>
      <c r="I4" s="10" t="n">
        <f aca="false">G4/I57</f>
        <v>0.25078903748779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75</v>
      </c>
      <c r="C7" s="13" t="n">
        <v>168</v>
      </c>
      <c r="D7" s="13" t="n">
        <v>343</v>
      </c>
      <c r="F7" s="11" t="n">
        <v>51</v>
      </c>
      <c r="G7" s="15" t="n">
        <v>264</v>
      </c>
      <c r="H7" s="15" t="n">
        <v>299</v>
      </c>
      <c r="I7" s="15" t="n">
        <v>563</v>
      </c>
    </row>
    <row r="8" customFormat="false" ht="13.5" hidden="false" customHeight="false" outlineLevel="0" collapsed="false">
      <c r="A8" s="11" t="n">
        <v>1</v>
      </c>
      <c r="B8" s="13" t="n">
        <v>213</v>
      </c>
      <c r="C8" s="13" t="n">
        <v>169</v>
      </c>
      <c r="D8" s="13" t="n">
        <v>382</v>
      </c>
      <c r="F8" s="11" t="n">
        <v>52</v>
      </c>
      <c r="G8" s="15" t="n">
        <v>270</v>
      </c>
      <c r="H8" s="15" t="n">
        <v>272</v>
      </c>
      <c r="I8" s="15" t="n">
        <v>542</v>
      </c>
    </row>
    <row r="9" customFormat="false" ht="13.5" hidden="false" customHeight="false" outlineLevel="0" collapsed="false">
      <c r="A9" s="11" t="n">
        <v>2</v>
      </c>
      <c r="B9" s="13" t="n">
        <v>201</v>
      </c>
      <c r="C9" s="13" t="n">
        <v>203</v>
      </c>
      <c r="D9" s="13" t="n">
        <v>404</v>
      </c>
      <c r="F9" s="11" t="n">
        <v>53</v>
      </c>
      <c r="G9" s="15" t="n">
        <v>265</v>
      </c>
      <c r="H9" s="15" t="n">
        <v>311</v>
      </c>
      <c r="I9" s="15" t="n">
        <v>576</v>
      </c>
    </row>
    <row r="10" customFormat="false" ht="13.5" hidden="false" customHeight="false" outlineLevel="0" collapsed="false">
      <c r="A10" s="11" t="n">
        <v>3</v>
      </c>
      <c r="B10" s="13" t="n">
        <v>190</v>
      </c>
      <c r="C10" s="13" t="n">
        <v>183</v>
      </c>
      <c r="D10" s="13" t="n">
        <v>373</v>
      </c>
      <c r="F10" s="11" t="n">
        <v>54</v>
      </c>
      <c r="G10" s="15" t="n">
        <v>303</v>
      </c>
      <c r="H10" s="15" t="n">
        <v>330</v>
      </c>
      <c r="I10" s="15" t="n">
        <v>633</v>
      </c>
    </row>
    <row r="11" customFormat="false" ht="13.5" hidden="false" customHeight="false" outlineLevel="0" collapsed="false">
      <c r="A11" s="11" t="n">
        <v>4</v>
      </c>
      <c r="B11" s="13" t="n">
        <v>200</v>
      </c>
      <c r="C11" s="13" t="n">
        <v>179</v>
      </c>
      <c r="D11" s="13" t="n">
        <v>379</v>
      </c>
      <c r="F11" s="11" t="n">
        <v>55</v>
      </c>
      <c r="G11" s="15" t="n">
        <v>301</v>
      </c>
      <c r="H11" s="15" t="n">
        <v>328</v>
      </c>
      <c r="I11" s="15" t="n">
        <v>629</v>
      </c>
    </row>
    <row r="12" customFormat="false" ht="13.5" hidden="false" customHeight="false" outlineLevel="0" collapsed="false">
      <c r="A12" s="11" t="n">
        <v>5</v>
      </c>
      <c r="B12" s="13" t="n">
        <v>170</v>
      </c>
      <c r="C12" s="13" t="n">
        <v>196</v>
      </c>
      <c r="D12" s="13" t="n">
        <v>366</v>
      </c>
      <c r="F12" s="11" t="n">
        <v>56</v>
      </c>
      <c r="G12" s="15" t="n">
        <v>330</v>
      </c>
      <c r="H12" s="15" t="n">
        <v>347</v>
      </c>
      <c r="I12" s="15" t="n">
        <v>677</v>
      </c>
    </row>
    <row r="13" customFormat="false" ht="13.5" hidden="false" customHeight="false" outlineLevel="0" collapsed="false">
      <c r="A13" s="11" t="n">
        <v>6</v>
      </c>
      <c r="B13" s="13" t="n">
        <v>180</v>
      </c>
      <c r="C13" s="13" t="n">
        <v>161</v>
      </c>
      <c r="D13" s="13" t="n">
        <v>341</v>
      </c>
      <c r="F13" s="11" t="n">
        <v>57</v>
      </c>
      <c r="G13" s="15" t="n">
        <v>329</v>
      </c>
      <c r="H13" s="15" t="n">
        <v>350</v>
      </c>
      <c r="I13" s="15" t="n">
        <v>679</v>
      </c>
    </row>
    <row r="14" customFormat="false" ht="13.5" hidden="false" customHeight="false" outlineLevel="0" collapsed="false">
      <c r="A14" s="11" t="n">
        <v>7</v>
      </c>
      <c r="B14" s="13" t="n">
        <v>187</v>
      </c>
      <c r="C14" s="13" t="n">
        <v>177</v>
      </c>
      <c r="D14" s="13" t="n">
        <v>364</v>
      </c>
      <c r="F14" s="11" t="n">
        <v>58</v>
      </c>
      <c r="G14" s="15" t="n">
        <v>344</v>
      </c>
      <c r="H14" s="15" t="n">
        <v>377</v>
      </c>
      <c r="I14" s="15" t="n">
        <v>721</v>
      </c>
    </row>
    <row r="15" customFormat="false" ht="13.5" hidden="false" customHeight="false" outlineLevel="0" collapsed="false">
      <c r="A15" s="11" t="n">
        <v>8</v>
      </c>
      <c r="B15" s="13" t="n">
        <v>202</v>
      </c>
      <c r="C15" s="13" t="n">
        <v>178</v>
      </c>
      <c r="D15" s="13" t="n">
        <v>380</v>
      </c>
      <c r="F15" s="11" t="n">
        <v>59</v>
      </c>
      <c r="G15" s="15" t="n">
        <v>319</v>
      </c>
      <c r="H15" s="15" t="n">
        <v>352</v>
      </c>
      <c r="I15" s="15" t="n">
        <v>671</v>
      </c>
    </row>
    <row r="16" customFormat="false" ht="13.5" hidden="false" customHeight="false" outlineLevel="0" collapsed="false">
      <c r="A16" s="11" t="n">
        <v>9</v>
      </c>
      <c r="B16" s="13" t="n">
        <v>186</v>
      </c>
      <c r="C16" s="13" t="n">
        <v>201</v>
      </c>
      <c r="D16" s="13" t="n">
        <v>387</v>
      </c>
      <c r="F16" s="11" t="n">
        <v>60</v>
      </c>
      <c r="G16" s="15" t="n">
        <v>348</v>
      </c>
      <c r="H16" s="15" t="n">
        <v>372</v>
      </c>
      <c r="I16" s="15" t="n">
        <v>720</v>
      </c>
    </row>
    <row r="17" customFormat="false" ht="13.5" hidden="false" customHeight="false" outlineLevel="0" collapsed="false">
      <c r="A17" s="11" t="n">
        <v>10</v>
      </c>
      <c r="B17" s="13" t="n">
        <v>183</v>
      </c>
      <c r="C17" s="13" t="n">
        <v>202</v>
      </c>
      <c r="D17" s="13" t="n">
        <v>385</v>
      </c>
      <c r="F17" s="11" t="n">
        <v>61</v>
      </c>
      <c r="G17" s="15" t="n">
        <v>427</v>
      </c>
      <c r="H17" s="15" t="n">
        <v>455</v>
      </c>
      <c r="I17" s="15" t="n">
        <v>882</v>
      </c>
    </row>
    <row r="18" customFormat="false" ht="13.5" hidden="false" customHeight="false" outlineLevel="0" collapsed="false">
      <c r="A18" s="11" t="n">
        <v>11</v>
      </c>
      <c r="B18" s="13" t="n">
        <v>216</v>
      </c>
      <c r="C18" s="13" t="n">
        <v>194</v>
      </c>
      <c r="D18" s="13" t="n">
        <v>410</v>
      </c>
      <c r="F18" s="11" t="n">
        <v>62</v>
      </c>
      <c r="G18" s="15" t="n">
        <v>377</v>
      </c>
      <c r="H18" s="15" t="n">
        <v>426</v>
      </c>
      <c r="I18" s="15" t="n">
        <v>803</v>
      </c>
    </row>
    <row r="19" customFormat="false" ht="13.5" hidden="false" customHeight="false" outlineLevel="0" collapsed="false">
      <c r="A19" s="11" t="n">
        <v>12</v>
      </c>
      <c r="B19" s="13" t="n">
        <v>207</v>
      </c>
      <c r="C19" s="13" t="n">
        <v>219</v>
      </c>
      <c r="D19" s="13" t="n">
        <v>426</v>
      </c>
      <c r="F19" s="11" t="n">
        <v>63</v>
      </c>
      <c r="G19" s="15" t="n">
        <v>368</v>
      </c>
      <c r="H19" s="15" t="n">
        <v>372</v>
      </c>
      <c r="I19" s="15" t="n">
        <v>740</v>
      </c>
    </row>
    <row r="20" customFormat="false" ht="13.5" hidden="false" customHeight="false" outlineLevel="0" collapsed="false">
      <c r="A20" s="11" t="n">
        <v>13</v>
      </c>
      <c r="B20" s="13" t="n">
        <v>211</v>
      </c>
      <c r="C20" s="13" t="n">
        <v>213</v>
      </c>
      <c r="D20" s="13" t="n">
        <v>424</v>
      </c>
      <c r="F20" s="11" t="n">
        <v>64</v>
      </c>
      <c r="G20" s="15" t="n">
        <v>337</v>
      </c>
      <c r="H20" s="15" t="n">
        <v>362</v>
      </c>
      <c r="I20" s="15" t="n">
        <v>699</v>
      </c>
    </row>
    <row r="21" customFormat="false" ht="13.5" hidden="false" customHeight="false" outlineLevel="0" collapsed="false">
      <c r="A21" s="11" t="n">
        <v>14</v>
      </c>
      <c r="B21" s="13" t="n">
        <v>192</v>
      </c>
      <c r="C21" s="13" t="n">
        <v>224</v>
      </c>
      <c r="D21" s="13" t="n">
        <v>416</v>
      </c>
      <c r="F21" s="11" t="n">
        <v>65</v>
      </c>
      <c r="G21" s="15" t="n">
        <v>187</v>
      </c>
      <c r="H21" s="15" t="n">
        <v>180</v>
      </c>
      <c r="I21" s="15" t="n">
        <v>367</v>
      </c>
    </row>
    <row r="22" customFormat="false" ht="13.5" hidden="false" customHeight="false" outlineLevel="0" collapsed="false">
      <c r="A22" s="11" t="n">
        <v>15</v>
      </c>
      <c r="B22" s="13" t="n">
        <v>230</v>
      </c>
      <c r="C22" s="13" t="n">
        <v>183</v>
      </c>
      <c r="D22" s="13" t="n">
        <v>413</v>
      </c>
      <c r="F22" s="11" t="n">
        <v>66</v>
      </c>
      <c r="G22" s="15" t="n">
        <v>218</v>
      </c>
      <c r="H22" s="15" t="n">
        <v>251</v>
      </c>
      <c r="I22" s="15" t="n">
        <v>469</v>
      </c>
    </row>
    <row r="23" customFormat="false" ht="13.5" hidden="false" customHeight="false" outlineLevel="0" collapsed="false">
      <c r="A23" s="11" t="n">
        <v>16</v>
      </c>
      <c r="B23" s="13" t="n">
        <v>253</v>
      </c>
      <c r="C23" s="13" t="n">
        <v>228</v>
      </c>
      <c r="D23" s="13" t="n">
        <v>481</v>
      </c>
      <c r="F23" s="11" t="n">
        <v>67</v>
      </c>
      <c r="G23" s="15" t="n">
        <v>235</v>
      </c>
      <c r="H23" s="15" t="n">
        <v>302</v>
      </c>
      <c r="I23" s="15" t="n">
        <v>537</v>
      </c>
    </row>
    <row r="24" customFormat="false" ht="13.5" hidden="false" customHeight="false" outlineLevel="0" collapsed="false">
      <c r="A24" s="11" t="n">
        <v>17</v>
      </c>
      <c r="B24" s="13" t="n">
        <v>223</v>
      </c>
      <c r="C24" s="13" t="n">
        <v>192</v>
      </c>
      <c r="D24" s="13" t="n">
        <v>415</v>
      </c>
      <c r="F24" s="11" t="n">
        <v>68</v>
      </c>
      <c r="G24" s="15" t="n">
        <v>222</v>
      </c>
      <c r="H24" s="15" t="n">
        <v>286</v>
      </c>
      <c r="I24" s="15" t="n">
        <v>508</v>
      </c>
    </row>
    <row r="25" customFormat="false" ht="13.5" hidden="false" customHeight="false" outlineLevel="0" collapsed="false">
      <c r="A25" s="11" t="n">
        <v>18</v>
      </c>
      <c r="B25" s="13" t="n">
        <v>222</v>
      </c>
      <c r="C25" s="13" t="n">
        <v>180</v>
      </c>
      <c r="D25" s="13" t="n">
        <v>402</v>
      </c>
      <c r="F25" s="11" t="n">
        <v>69</v>
      </c>
      <c r="G25" s="15" t="n">
        <v>272</v>
      </c>
      <c r="H25" s="15" t="n">
        <v>334</v>
      </c>
      <c r="I25" s="15" t="n">
        <v>606</v>
      </c>
    </row>
    <row r="26" customFormat="false" ht="13.5" hidden="false" customHeight="false" outlineLevel="0" collapsed="false">
      <c r="A26" s="11" t="n">
        <v>19</v>
      </c>
      <c r="B26" s="13" t="n">
        <v>210</v>
      </c>
      <c r="C26" s="13" t="n">
        <v>181</v>
      </c>
      <c r="D26" s="13" t="n">
        <v>391</v>
      </c>
      <c r="F26" s="11" t="n">
        <v>70</v>
      </c>
      <c r="G26" s="15" t="n">
        <v>261</v>
      </c>
      <c r="H26" s="15" t="n">
        <v>299</v>
      </c>
      <c r="I26" s="15" t="n">
        <v>560</v>
      </c>
    </row>
    <row r="27" customFormat="false" ht="13.5" hidden="false" customHeight="false" outlineLevel="0" collapsed="false">
      <c r="A27" s="11" t="n">
        <v>20</v>
      </c>
      <c r="B27" s="13" t="n">
        <v>214</v>
      </c>
      <c r="C27" s="13" t="n">
        <v>163</v>
      </c>
      <c r="D27" s="13" t="n">
        <v>377</v>
      </c>
      <c r="F27" s="11" t="n">
        <v>71</v>
      </c>
      <c r="G27" s="15" t="n">
        <v>202</v>
      </c>
      <c r="H27" s="15" t="n">
        <v>269</v>
      </c>
      <c r="I27" s="15" t="n">
        <v>471</v>
      </c>
    </row>
    <row r="28" customFormat="false" ht="13.5" hidden="false" customHeight="false" outlineLevel="0" collapsed="false">
      <c r="A28" s="11" t="n">
        <v>21</v>
      </c>
      <c r="B28" s="13" t="n">
        <v>244</v>
      </c>
      <c r="C28" s="13" t="n">
        <v>190</v>
      </c>
      <c r="D28" s="13" t="n">
        <v>434</v>
      </c>
      <c r="F28" s="11" t="n">
        <v>72</v>
      </c>
      <c r="G28" s="15" t="n">
        <v>212</v>
      </c>
      <c r="H28" s="15" t="n">
        <v>262</v>
      </c>
      <c r="I28" s="15" t="n">
        <v>474</v>
      </c>
    </row>
    <row r="29" customFormat="false" ht="13.5" hidden="false" customHeight="false" outlineLevel="0" collapsed="false">
      <c r="A29" s="11" t="n">
        <v>22</v>
      </c>
      <c r="B29" s="13" t="n">
        <v>196</v>
      </c>
      <c r="C29" s="13" t="n">
        <v>179</v>
      </c>
      <c r="D29" s="13" t="n">
        <v>375</v>
      </c>
      <c r="F29" s="11" t="n">
        <v>73</v>
      </c>
      <c r="G29" s="15" t="n">
        <v>229</v>
      </c>
      <c r="H29" s="15" t="n">
        <v>339</v>
      </c>
      <c r="I29" s="15" t="n">
        <v>568</v>
      </c>
    </row>
    <row r="30" customFormat="false" ht="13.5" hidden="false" customHeight="false" outlineLevel="0" collapsed="false">
      <c r="A30" s="11" t="n">
        <v>23</v>
      </c>
      <c r="B30" s="13" t="n">
        <v>219</v>
      </c>
      <c r="C30" s="13" t="n">
        <v>197</v>
      </c>
      <c r="D30" s="13" t="n">
        <v>416</v>
      </c>
      <c r="F30" s="11" t="n">
        <v>74</v>
      </c>
      <c r="G30" s="15" t="n">
        <v>236</v>
      </c>
      <c r="H30" s="15" t="n">
        <v>303</v>
      </c>
      <c r="I30" s="15" t="n">
        <v>539</v>
      </c>
    </row>
    <row r="31" customFormat="false" ht="13.5" hidden="false" customHeight="false" outlineLevel="0" collapsed="false">
      <c r="A31" s="11" t="n">
        <v>24</v>
      </c>
      <c r="B31" s="13" t="n">
        <v>224</v>
      </c>
      <c r="C31" s="13" t="n">
        <v>182</v>
      </c>
      <c r="D31" s="13" t="n">
        <v>406</v>
      </c>
      <c r="F31" s="11" t="n">
        <v>75</v>
      </c>
      <c r="G31" s="15" t="n">
        <v>221</v>
      </c>
      <c r="H31" s="15" t="n">
        <v>329</v>
      </c>
      <c r="I31" s="15" t="n">
        <v>550</v>
      </c>
    </row>
    <row r="32" customFormat="false" ht="13.5" hidden="false" customHeight="false" outlineLevel="0" collapsed="false">
      <c r="A32" s="11" t="n">
        <v>25</v>
      </c>
      <c r="B32" s="13" t="n">
        <v>212</v>
      </c>
      <c r="C32" s="13" t="n">
        <v>197</v>
      </c>
      <c r="D32" s="13" t="n">
        <v>409</v>
      </c>
      <c r="F32" s="11" t="n">
        <v>76</v>
      </c>
      <c r="G32" s="15" t="n">
        <v>197</v>
      </c>
      <c r="H32" s="15" t="n">
        <v>279</v>
      </c>
      <c r="I32" s="15" t="n">
        <v>476</v>
      </c>
    </row>
    <row r="33" customFormat="false" ht="13.5" hidden="false" customHeight="false" outlineLevel="0" collapsed="false">
      <c r="A33" s="11" t="n">
        <v>26</v>
      </c>
      <c r="B33" s="13" t="n">
        <v>224</v>
      </c>
      <c r="C33" s="13" t="n">
        <v>226</v>
      </c>
      <c r="D33" s="13" t="n">
        <v>450</v>
      </c>
      <c r="F33" s="11" t="n">
        <v>77</v>
      </c>
      <c r="G33" s="15" t="n">
        <v>201</v>
      </c>
      <c r="H33" s="15" t="n">
        <v>287</v>
      </c>
      <c r="I33" s="15" t="n">
        <v>488</v>
      </c>
    </row>
    <row r="34" customFormat="false" ht="13.5" hidden="false" customHeight="false" outlineLevel="0" collapsed="false">
      <c r="A34" s="11" t="n">
        <v>27</v>
      </c>
      <c r="B34" s="13" t="n">
        <v>219</v>
      </c>
      <c r="C34" s="13" t="n">
        <v>226</v>
      </c>
      <c r="D34" s="13" t="n">
        <v>445</v>
      </c>
      <c r="F34" s="11" t="n">
        <v>78</v>
      </c>
      <c r="G34" s="15" t="n">
        <v>166</v>
      </c>
      <c r="H34" s="15" t="n">
        <v>263</v>
      </c>
      <c r="I34" s="15" t="n">
        <v>429</v>
      </c>
    </row>
    <row r="35" customFormat="false" ht="13.5" hidden="false" customHeight="false" outlineLevel="0" collapsed="false">
      <c r="A35" s="11" t="n">
        <v>28</v>
      </c>
      <c r="B35" s="13" t="n">
        <v>259</v>
      </c>
      <c r="C35" s="13" t="n">
        <v>240</v>
      </c>
      <c r="D35" s="13" t="n">
        <v>499</v>
      </c>
      <c r="F35" s="11" t="n">
        <v>79</v>
      </c>
      <c r="G35" s="15" t="n">
        <v>174</v>
      </c>
      <c r="H35" s="15" t="n">
        <v>276</v>
      </c>
      <c r="I35" s="15" t="n">
        <v>450</v>
      </c>
    </row>
    <row r="36" customFormat="false" ht="13.5" hidden="false" customHeight="false" outlineLevel="0" collapsed="false">
      <c r="A36" s="11" t="n">
        <v>29</v>
      </c>
      <c r="B36" s="13" t="n">
        <v>252</v>
      </c>
      <c r="C36" s="13" t="n">
        <v>208</v>
      </c>
      <c r="D36" s="13" t="n">
        <v>460</v>
      </c>
      <c r="F36" s="11" t="n">
        <v>80</v>
      </c>
      <c r="G36" s="15" t="n">
        <v>167</v>
      </c>
      <c r="H36" s="15" t="n">
        <v>306</v>
      </c>
      <c r="I36" s="15" t="n">
        <v>473</v>
      </c>
    </row>
    <row r="37" customFormat="false" ht="13.5" hidden="false" customHeight="false" outlineLevel="0" collapsed="false">
      <c r="A37" s="11" t="n">
        <v>30</v>
      </c>
      <c r="B37" s="13" t="n">
        <v>254</v>
      </c>
      <c r="C37" s="13" t="n">
        <v>242</v>
      </c>
      <c r="D37" s="13" t="n">
        <v>496</v>
      </c>
      <c r="F37" s="11" t="n">
        <v>81</v>
      </c>
      <c r="G37" s="15" t="n">
        <v>157</v>
      </c>
      <c r="H37" s="15" t="n">
        <v>262</v>
      </c>
      <c r="I37" s="15" t="n">
        <v>419</v>
      </c>
    </row>
    <row r="38" customFormat="false" ht="13.5" hidden="false" customHeight="false" outlineLevel="0" collapsed="false">
      <c r="A38" s="11" t="n">
        <v>31</v>
      </c>
      <c r="B38" s="13" t="n">
        <v>258</v>
      </c>
      <c r="C38" s="13" t="n">
        <v>265</v>
      </c>
      <c r="D38" s="13" t="n">
        <v>523</v>
      </c>
      <c r="F38" s="11" t="n">
        <v>82</v>
      </c>
      <c r="G38" s="15" t="n">
        <v>141</v>
      </c>
      <c r="H38" s="15" t="n">
        <v>264</v>
      </c>
      <c r="I38" s="15" t="n">
        <v>405</v>
      </c>
    </row>
    <row r="39" customFormat="false" ht="13.5" hidden="false" customHeight="false" outlineLevel="0" collapsed="false">
      <c r="A39" s="11" t="n">
        <v>32</v>
      </c>
      <c r="B39" s="13" t="n">
        <v>286</v>
      </c>
      <c r="C39" s="13" t="n">
        <v>238</v>
      </c>
      <c r="D39" s="13" t="n">
        <v>524</v>
      </c>
      <c r="F39" s="11" t="n">
        <v>83</v>
      </c>
      <c r="G39" s="15" t="n">
        <v>105</v>
      </c>
      <c r="H39" s="15" t="n">
        <v>236</v>
      </c>
      <c r="I39" s="15" t="n">
        <v>341</v>
      </c>
    </row>
    <row r="40" customFormat="false" ht="13.5" hidden="false" customHeight="false" outlineLevel="0" collapsed="false">
      <c r="A40" s="11" t="n">
        <v>33</v>
      </c>
      <c r="B40" s="13" t="n">
        <v>297</v>
      </c>
      <c r="C40" s="13" t="n">
        <v>247</v>
      </c>
      <c r="D40" s="13" t="n">
        <v>544</v>
      </c>
      <c r="F40" s="11" t="n">
        <v>84</v>
      </c>
      <c r="G40" s="15" t="n">
        <v>102</v>
      </c>
      <c r="H40" s="15" t="n">
        <v>241</v>
      </c>
      <c r="I40" s="15" t="n">
        <v>343</v>
      </c>
    </row>
    <row r="41" customFormat="false" ht="13.5" hidden="false" customHeight="false" outlineLevel="0" collapsed="false">
      <c r="A41" s="11" t="n">
        <v>34</v>
      </c>
      <c r="B41" s="13" t="n">
        <v>314</v>
      </c>
      <c r="C41" s="13" t="n">
        <v>279</v>
      </c>
      <c r="D41" s="13" t="n">
        <v>593</v>
      </c>
      <c r="F41" s="11" t="n">
        <v>85</v>
      </c>
      <c r="G41" s="15" t="n">
        <v>90</v>
      </c>
      <c r="H41" s="15" t="n">
        <v>206</v>
      </c>
      <c r="I41" s="15" t="n">
        <v>296</v>
      </c>
    </row>
    <row r="42" customFormat="false" ht="13.5" hidden="false" customHeight="false" outlineLevel="0" collapsed="false">
      <c r="A42" s="11" t="n">
        <v>35</v>
      </c>
      <c r="B42" s="13" t="n">
        <v>302</v>
      </c>
      <c r="C42" s="13" t="n">
        <v>273</v>
      </c>
      <c r="D42" s="13" t="n">
        <v>575</v>
      </c>
      <c r="F42" s="11" t="n">
        <v>86</v>
      </c>
      <c r="G42" s="15" t="n">
        <v>83</v>
      </c>
      <c r="H42" s="15" t="n">
        <v>173</v>
      </c>
      <c r="I42" s="15" t="n">
        <v>256</v>
      </c>
    </row>
    <row r="43" customFormat="false" ht="13.5" hidden="false" customHeight="false" outlineLevel="0" collapsed="false">
      <c r="A43" s="11" t="n">
        <v>36</v>
      </c>
      <c r="B43" s="13" t="n">
        <v>336</v>
      </c>
      <c r="C43" s="13" t="n">
        <v>287</v>
      </c>
      <c r="D43" s="13" t="n">
        <v>623</v>
      </c>
      <c r="F43" s="11" t="n">
        <v>87</v>
      </c>
      <c r="G43" s="15" t="n">
        <v>48</v>
      </c>
      <c r="H43" s="15" t="n">
        <v>133</v>
      </c>
      <c r="I43" s="15" t="n">
        <v>181</v>
      </c>
    </row>
    <row r="44" customFormat="false" ht="13.5" hidden="false" customHeight="false" outlineLevel="0" collapsed="false">
      <c r="A44" s="11" t="n">
        <v>37</v>
      </c>
      <c r="B44" s="13" t="n">
        <v>309</v>
      </c>
      <c r="C44" s="13" t="n">
        <v>288</v>
      </c>
      <c r="D44" s="13" t="n">
        <v>597</v>
      </c>
      <c r="F44" s="11" t="n">
        <v>88</v>
      </c>
      <c r="G44" s="15" t="n">
        <v>38</v>
      </c>
      <c r="H44" s="15" t="n">
        <v>135</v>
      </c>
      <c r="I44" s="15" t="n">
        <v>173</v>
      </c>
    </row>
    <row r="45" customFormat="false" ht="13.5" hidden="false" customHeight="false" outlineLevel="0" collapsed="false">
      <c r="A45" s="11" t="n">
        <v>38</v>
      </c>
      <c r="B45" s="13" t="n">
        <v>289</v>
      </c>
      <c r="C45" s="13" t="n">
        <v>256</v>
      </c>
      <c r="D45" s="13" t="n">
        <v>545</v>
      </c>
      <c r="F45" s="11" t="n">
        <v>89</v>
      </c>
      <c r="G45" s="15" t="n">
        <v>48</v>
      </c>
      <c r="H45" s="15" t="n">
        <v>90</v>
      </c>
      <c r="I45" s="15" t="n">
        <v>138</v>
      </c>
    </row>
    <row r="46" customFormat="false" ht="13.5" hidden="false" customHeight="false" outlineLevel="0" collapsed="false">
      <c r="A46" s="11" t="n">
        <v>39</v>
      </c>
      <c r="B46" s="13" t="n">
        <v>321</v>
      </c>
      <c r="C46" s="13" t="n">
        <v>241</v>
      </c>
      <c r="D46" s="13" t="n">
        <v>562</v>
      </c>
      <c r="F46" s="11" t="n">
        <v>90</v>
      </c>
      <c r="G46" s="15" t="n">
        <v>21</v>
      </c>
      <c r="H46" s="15" t="n">
        <v>107</v>
      </c>
      <c r="I46" s="15" t="n">
        <v>128</v>
      </c>
    </row>
    <row r="47" customFormat="false" ht="13.5" hidden="false" customHeight="false" outlineLevel="0" collapsed="false">
      <c r="A47" s="11" t="n">
        <v>40</v>
      </c>
      <c r="B47" s="13" t="n">
        <v>248</v>
      </c>
      <c r="C47" s="13" t="n">
        <v>291</v>
      </c>
      <c r="D47" s="13" t="n">
        <v>539</v>
      </c>
      <c r="F47" s="11" t="n">
        <v>91</v>
      </c>
      <c r="G47" s="15" t="n">
        <v>28</v>
      </c>
      <c r="H47" s="15" t="n">
        <v>75</v>
      </c>
      <c r="I47" s="15" t="n">
        <v>103</v>
      </c>
    </row>
    <row r="48" customFormat="false" ht="13.5" hidden="false" customHeight="false" outlineLevel="0" collapsed="false">
      <c r="A48" s="11" t="n">
        <v>41</v>
      </c>
      <c r="B48" s="13" t="n">
        <v>260</v>
      </c>
      <c r="C48" s="13" t="n">
        <v>272</v>
      </c>
      <c r="D48" s="13" t="n">
        <v>532</v>
      </c>
      <c r="F48" s="11" t="n">
        <v>92</v>
      </c>
      <c r="G48" s="15" t="n">
        <v>21</v>
      </c>
      <c r="H48" s="15" t="n">
        <v>55</v>
      </c>
      <c r="I48" s="15" t="n">
        <v>76</v>
      </c>
    </row>
    <row r="49" customFormat="false" ht="13.5" hidden="false" customHeight="false" outlineLevel="0" collapsed="false">
      <c r="A49" s="11" t="n">
        <v>42</v>
      </c>
      <c r="B49" s="13" t="n">
        <v>278</v>
      </c>
      <c r="C49" s="13" t="n">
        <v>267</v>
      </c>
      <c r="D49" s="13" t="n">
        <v>545</v>
      </c>
      <c r="F49" s="11" t="n">
        <v>93</v>
      </c>
      <c r="G49" s="15" t="n">
        <v>7</v>
      </c>
      <c r="H49" s="15" t="n">
        <v>49</v>
      </c>
      <c r="I49" s="15" t="n">
        <v>56</v>
      </c>
    </row>
    <row r="50" customFormat="false" ht="13.5" hidden="false" customHeight="false" outlineLevel="0" collapsed="false">
      <c r="A50" s="11" t="n">
        <v>43</v>
      </c>
      <c r="B50" s="13" t="n">
        <v>261</v>
      </c>
      <c r="C50" s="13" t="n">
        <v>257</v>
      </c>
      <c r="D50" s="13" t="n">
        <v>518</v>
      </c>
      <c r="F50" s="11" t="n">
        <v>94</v>
      </c>
      <c r="G50" s="15" t="n">
        <v>10</v>
      </c>
      <c r="H50" s="15" t="n">
        <v>24</v>
      </c>
      <c r="I50" s="15" t="n">
        <v>34</v>
      </c>
    </row>
    <row r="51" customFormat="false" ht="13.5" hidden="false" customHeight="false" outlineLevel="0" collapsed="false">
      <c r="A51" s="11" t="n">
        <v>44</v>
      </c>
      <c r="B51" s="13" t="n">
        <v>235</v>
      </c>
      <c r="C51" s="13" t="n">
        <v>232</v>
      </c>
      <c r="D51" s="13" t="n">
        <v>467</v>
      </c>
      <c r="F51" s="11" t="n">
        <v>95</v>
      </c>
      <c r="G51" s="15" t="n">
        <v>6</v>
      </c>
      <c r="H51" s="15" t="n">
        <v>37</v>
      </c>
      <c r="I51" s="15" t="n">
        <v>43</v>
      </c>
    </row>
    <row r="52" customFormat="false" ht="13.5" hidden="false" customHeight="false" outlineLevel="0" collapsed="false">
      <c r="A52" s="11" t="n">
        <v>45</v>
      </c>
      <c r="B52" s="13" t="n">
        <v>232</v>
      </c>
      <c r="C52" s="13" t="n">
        <v>227</v>
      </c>
      <c r="D52" s="13" t="n">
        <v>459</v>
      </c>
      <c r="F52" s="11" t="n">
        <v>96</v>
      </c>
      <c r="G52" s="15" t="n">
        <v>4</v>
      </c>
      <c r="H52" s="15" t="n">
        <v>20</v>
      </c>
      <c r="I52" s="15" t="n">
        <v>24</v>
      </c>
    </row>
    <row r="53" customFormat="false" ht="13.5" hidden="false" customHeight="false" outlineLevel="0" collapsed="false">
      <c r="A53" s="11" t="n">
        <v>46</v>
      </c>
      <c r="B53" s="13" t="n">
        <v>256</v>
      </c>
      <c r="C53" s="13" t="n">
        <v>248</v>
      </c>
      <c r="D53" s="13" t="n">
        <v>504</v>
      </c>
      <c r="F53" s="11" t="n">
        <v>97</v>
      </c>
      <c r="G53" s="15" t="n">
        <v>3</v>
      </c>
      <c r="H53" s="15" t="n">
        <v>15</v>
      </c>
      <c r="I53" s="15" t="n">
        <v>18</v>
      </c>
    </row>
    <row r="54" customFormat="false" ht="13.5" hidden="false" customHeight="false" outlineLevel="0" collapsed="false">
      <c r="A54" s="11" t="n">
        <v>47</v>
      </c>
      <c r="B54" s="13" t="n">
        <v>250</v>
      </c>
      <c r="C54" s="13" t="n">
        <v>265</v>
      </c>
      <c r="D54" s="13" t="n">
        <v>515</v>
      </c>
      <c r="F54" s="11" t="n">
        <v>98</v>
      </c>
      <c r="G54" s="15" t="n">
        <v>5</v>
      </c>
      <c r="H54" s="15" t="n">
        <v>14</v>
      </c>
      <c r="I54" s="15" t="n">
        <v>19</v>
      </c>
    </row>
    <row r="55" customFormat="false" ht="13.5" hidden="false" customHeight="false" outlineLevel="0" collapsed="false">
      <c r="A55" s="11" t="n">
        <v>48</v>
      </c>
      <c r="B55" s="13" t="n">
        <v>261</v>
      </c>
      <c r="C55" s="13" t="n">
        <v>267</v>
      </c>
      <c r="D55" s="13" t="n">
        <v>528</v>
      </c>
      <c r="F55" s="11" t="n">
        <v>99</v>
      </c>
      <c r="G55" s="15" t="n">
        <v>1</v>
      </c>
      <c r="H55" s="15" t="n">
        <v>6</v>
      </c>
      <c r="I55" s="15" t="n">
        <v>7</v>
      </c>
    </row>
    <row r="56" customFormat="false" ht="13.5" hidden="false" customHeight="false" outlineLevel="0" collapsed="false">
      <c r="A56" s="11" t="n">
        <v>49</v>
      </c>
      <c r="B56" s="13" t="n">
        <v>291</v>
      </c>
      <c r="C56" s="13" t="n">
        <v>281</v>
      </c>
      <c r="D56" s="13" t="n">
        <v>572</v>
      </c>
      <c r="F56" s="14" t="s">
        <v>10</v>
      </c>
      <c r="G56" s="15" t="n">
        <v>3</v>
      </c>
      <c r="H56" s="15" t="n">
        <v>17</v>
      </c>
      <c r="I56" s="13" t="n">
        <v>20</v>
      </c>
    </row>
    <row r="57" customFormat="false" ht="13.5" hidden="false" customHeight="false" outlineLevel="0" collapsed="false">
      <c r="A57" s="11" t="n">
        <v>50</v>
      </c>
      <c r="B57" s="13" t="n">
        <v>280</v>
      </c>
      <c r="C57" s="13" t="n">
        <v>267</v>
      </c>
      <c r="D57" s="13" t="n">
        <v>547</v>
      </c>
      <c r="F57" s="16" t="s">
        <v>9</v>
      </c>
      <c r="G57" s="17" t="n">
        <f aca="false">SUM(B7:B57)+SUM(G7:G56)</f>
        <v>21035</v>
      </c>
      <c r="H57" s="17" t="n">
        <f aca="false">SUM(C7:C57)+SUM(H7:H56)</f>
        <v>23006</v>
      </c>
      <c r="I57" s="17" t="n">
        <f aca="false">SUM(D7:D57)+SUM(I7:I56)</f>
        <v>44041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３．５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96</v>
      </c>
      <c r="B4" s="9" t="s">
        <v>5</v>
      </c>
      <c r="C4" s="10" t="n">
        <f aca="false">A4/I57</f>
        <v>0.0918518518518519</v>
      </c>
      <c r="D4" s="8" t="n">
        <f aca="false">SUM(D22:D57)+SUM(I7:I20)</f>
        <v>3054</v>
      </c>
      <c r="E4" s="9" t="s">
        <v>5</v>
      </c>
      <c r="F4" s="10" t="n">
        <f aca="false">D4/I57</f>
        <v>0.565555555555556</v>
      </c>
      <c r="G4" s="8" t="n">
        <f aca="false">SUM(I21:I56)</f>
        <v>1850</v>
      </c>
      <c r="H4" s="9" t="s">
        <v>5</v>
      </c>
      <c r="I4" s="10" t="n">
        <f aca="false">G4/I57</f>
        <v>0.34259259259259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4</v>
      </c>
      <c r="C7" s="13" t="n">
        <v>12</v>
      </c>
      <c r="D7" s="13" t="n">
        <v>26</v>
      </c>
      <c r="F7" s="11" t="n">
        <v>51</v>
      </c>
      <c r="G7" s="15" t="n">
        <v>50</v>
      </c>
      <c r="H7" s="15" t="n">
        <v>38</v>
      </c>
      <c r="I7" s="15" t="n">
        <v>88</v>
      </c>
    </row>
    <row r="8" customFormat="false" ht="13.5" hidden="false" customHeight="false" outlineLevel="0" collapsed="false">
      <c r="A8" s="11" t="n">
        <v>1</v>
      </c>
      <c r="B8" s="13" t="n">
        <v>14</v>
      </c>
      <c r="C8" s="13" t="n">
        <v>9</v>
      </c>
      <c r="D8" s="13" t="n">
        <v>23</v>
      </c>
      <c r="F8" s="11" t="n">
        <v>52</v>
      </c>
      <c r="G8" s="15" t="n">
        <v>42</v>
      </c>
      <c r="H8" s="15" t="n">
        <v>34</v>
      </c>
      <c r="I8" s="15" t="n">
        <v>76</v>
      </c>
    </row>
    <row r="9" customFormat="false" ht="13.5" hidden="false" customHeight="false" outlineLevel="0" collapsed="false">
      <c r="A9" s="11" t="n">
        <v>2</v>
      </c>
      <c r="B9" s="13" t="n">
        <v>19</v>
      </c>
      <c r="C9" s="13" t="n">
        <v>8</v>
      </c>
      <c r="D9" s="13" t="n">
        <v>27</v>
      </c>
      <c r="F9" s="11" t="n">
        <v>53</v>
      </c>
      <c r="G9" s="15" t="n">
        <v>42</v>
      </c>
      <c r="H9" s="15" t="n">
        <v>39</v>
      </c>
      <c r="I9" s="15" t="n">
        <v>81</v>
      </c>
    </row>
    <row r="10" customFormat="false" ht="13.5" hidden="false" customHeight="false" outlineLevel="0" collapsed="false">
      <c r="A10" s="11" t="n">
        <v>3</v>
      </c>
      <c r="B10" s="13" t="n">
        <v>22</v>
      </c>
      <c r="C10" s="13" t="n">
        <v>16</v>
      </c>
      <c r="D10" s="13" t="n">
        <v>38</v>
      </c>
      <c r="F10" s="11" t="n">
        <v>54</v>
      </c>
      <c r="G10" s="15" t="n">
        <v>41</v>
      </c>
      <c r="H10" s="15" t="n">
        <v>45</v>
      </c>
      <c r="I10" s="15" t="n">
        <v>86</v>
      </c>
    </row>
    <row r="11" customFormat="false" ht="13.5" hidden="false" customHeight="false" outlineLevel="0" collapsed="false">
      <c r="A11" s="11" t="n">
        <v>4</v>
      </c>
      <c r="B11" s="13" t="n">
        <v>16</v>
      </c>
      <c r="C11" s="13" t="n">
        <v>13</v>
      </c>
      <c r="D11" s="13" t="n">
        <v>29</v>
      </c>
      <c r="F11" s="11" t="n">
        <v>55</v>
      </c>
      <c r="G11" s="15" t="n">
        <v>44</v>
      </c>
      <c r="H11" s="15" t="n">
        <v>37</v>
      </c>
      <c r="I11" s="15" t="n">
        <v>81</v>
      </c>
    </row>
    <row r="12" customFormat="false" ht="13.5" hidden="false" customHeight="false" outlineLevel="0" collapsed="false">
      <c r="A12" s="11" t="n">
        <v>5</v>
      </c>
      <c r="B12" s="13" t="n">
        <v>11</v>
      </c>
      <c r="C12" s="13" t="n">
        <v>13</v>
      </c>
      <c r="D12" s="13" t="n">
        <v>24</v>
      </c>
      <c r="F12" s="11" t="n">
        <v>56</v>
      </c>
      <c r="G12" s="15" t="n">
        <v>55</v>
      </c>
      <c r="H12" s="15" t="n">
        <v>44</v>
      </c>
      <c r="I12" s="15" t="n">
        <v>99</v>
      </c>
    </row>
    <row r="13" customFormat="false" ht="13.5" hidden="false" customHeight="false" outlineLevel="0" collapsed="false">
      <c r="A13" s="11" t="n">
        <v>6</v>
      </c>
      <c r="B13" s="13" t="n">
        <v>11</v>
      </c>
      <c r="C13" s="13" t="n">
        <v>21</v>
      </c>
      <c r="D13" s="13" t="n">
        <v>32</v>
      </c>
      <c r="F13" s="11" t="n">
        <v>57</v>
      </c>
      <c r="G13" s="15" t="n">
        <v>48</v>
      </c>
      <c r="H13" s="15" t="n">
        <v>44</v>
      </c>
      <c r="I13" s="15" t="n">
        <v>92</v>
      </c>
    </row>
    <row r="14" customFormat="false" ht="13.5" hidden="false" customHeight="false" outlineLevel="0" collapsed="false">
      <c r="A14" s="11" t="n">
        <v>7</v>
      </c>
      <c r="B14" s="13" t="n">
        <v>19</v>
      </c>
      <c r="C14" s="13" t="n">
        <v>16</v>
      </c>
      <c r="D14" s="13" t="n">
        <v>35</v>
      </c>
      <c r="F14" s="11" t="n">
        <v>58</v>
      </c>
      <c r="G14" s="15" t="n">
        <v>59</v>
      </c>
      <c r="H14" s="15" t="n">
        <v>49</v>
      </c>
      <c r="I14" s="15" t="n">
        <v>108</v>
      </c>
    </row>
    <row r="15" customFormat="false" ht="13.5" hidden="false" customHeight="false" outlineLevel="0" collapsed="false">
      <c r="A15" s="11" t="n">
        <v>8</v>
      </c>
      <c r="B15" s="13" t="n">
        <v>19</v>
      </c>
      <c r="C15" s="13" t="n">
        <v>16</v>
      </c>
      <c r="D15" s="13" t="n">
        <v>35</v>
      </c>
      <c r="F15" s="11" t="n">
        <v>59</v>
      </c>
      <c r="G15" s="15" t="n">
        <v>42</v>
      </c>
      <c r="H15" s="15" t="n">
        <v>49</v>
      </c>
      <c r="I15" s="15" t="n">
        <v>91</v>
      </c>
    </row>
    <row r="16" customFormat="false" ht="13.5" hidden="false" customHeight="false" outlineLevel="0" collapsed="false">
      <c r="A16" s="11" t="n">
        <v>9</v>
      </c>
      <c r="B16" s="13" t="n">
        <v>28</v>
      </c>
      <c r="C16" s="13" t="n">
        <v>17</v>
      </c>
      <c r="D16" s="13" t="n">
        <v>45</v>
      </c>
      <c r="F16" s="11" t="n">
        <v>60</v>
      </c>
      <c r="G16" s="15" t="n">
        <v>57</v>
      </c>
      <c r="H16" s="15" t="n">
        <v>57</v>
      </c>
      <c r="I16" s="15" t="n">
        <v>114</v>
      </c>
    </row>
    <row r="17" customFormat="false" ht="13.5" hidden="false" customHeight="false" outlineLevel="0" collapsed="false">
      <c r="A17" s="11" t="n">
        <v>10</v>
      </c>
      <c r="B17" s="13" t="n">
        <v>21</v>
      </c>
      <c r="C17" s="13" t="n">
        <v>14</v>
      </c>
      <c r="D17" s="13" t="n">
        <v>35</v>
      </c>
      <c r="F17" s="11" t="n">
        <v>61</v>
      </c>
      <c r="G17" s="15" t="n">
        <v>61</v>
      </c>
      <c r="H17" s="15" t="n">
        <v>41</v>
      </c>
      <c r="I17" s="15" t="n">
        <v>102</v>
      </c>
    </row>
    <row r="18" customFormat="false" ht="13.5" hidden="false" customHeight="false" outlineLevel="0" collapsed="false">
      <c r="A18" s="11" t="n">
        <v>11</v>
      </c>
      <c r="B18" s="13" t="n">
        <v>10</v>
      </c>
      <c r="C18" s="13" t="n">
        <v>18</v>
      </c>
      <c r="D18" s="13" t="n">
        <v>28</v>
      </c>
      <c r="F18" s="11" t="n">
        <v>62</v>
      </c>
      <c r="G18" s="15" t="n">
        <v>48</v>
      </c>
      <c r="H18" s="15" t="n">
        <v>30</v>
      </c>
      <c r="I18" s="15" t="n">
        <v>78</v>
      </c>
    </row>
    <row r="19" customFormat="false" ht="13.5" hidden="false" customHeight="false" outlineLevel="0" collapsed="false">
      <c r="A19" s="11" t="n">
        <v>12</v>
      </c>
      <c r="B19" s="13" t="n">
        <v>21</v>
      </c>
      <c r="C19" s="13" t="n">
        <v>21</v>
      </c>
      <c r="D19" s="13" t="n">
        <v>42</v>
      </c>
      <c r="F19" s="11" t="n">
        <v>63</v>
      </c>
      <c r="G19" s="15" t="n">
        <v>39</v>
      </c>
      <c r="H19" s="15" t="n">
        <v>44</v>
      </c>
      <c r="I19" s="15" t="n">
        <v>83</v>
      </c>
    </row>
    <row r="20" customFormat="false" ht="13.5" hidden="false" customHeight="false" outlineLevel="0" collapsed="false">
      <c r="A20" s="11" t="n">
        <v>13</v>
      </c>
      <c r="B20" s="13" t="n">
        <v>19</v>
      </c>
      <c r="C20" s="13" t="n">
        <v>24</v>
      </c>
      <c r="D20" s="13" t="n">
        <v>43</v>
      </c>
      <c r="F20" s="11" t="n">
        <v>64</v>
      </c>
      <c r="G20" s="15" t="n">
        <v>48</v>
      </c>
      <c r="H20" s="15" t="n">
        <v>45</v>
      </c>
      <c r="I20" s="15" t="n">
        <v>93</v>
      </c>
    </row>
    <row r="21" customFormat="false" ht="13.5" hidden="false" customHeight="false" outlineLevel="0" collapsed="false">
      <c r="A21" s="11" t="n">
        <v>14</v>
      </c>
      <c r="B21" s="13" t="n">
        <v>14</v>
      </c>
      <c r="C21" s="13" t="n">
        <v>20</v>
      </c>
      <c r="D21" s="13" t="n">
        <v>34</v>
      </c>
      <c r="F21" s="11" t="n">
        <v>65</v>
      </c>
      <c r="G21" s="15" t="n">
        <v>24</v>
      </c>
      <c r="H21" s="15" t="n">
        <v>28</v>
      </c>
      <c r="I21" s="15" t="n">
        <v>52</v>
      </c>
    </row>
    <row r="22" customFormat="false" ht="13.5" hidden="false" customHeight="false" outlineLevel="0" collapsed="false">
      <c r="A22" s="11" t="n">
        <v>15</v>
      </c>
      <c r="B22" s="13" t="n">
        <v>26</v>
      </c>
      <c r="C22" s="13" t="n">
        <v>12</v>
      </c>
      <c r="D22" s="13" t="n">
        <v>38</v>
      </c>
      <c r="F22" s="11" t="n">
        <v>66</v>
      </c>
      <c r="G22" s="15" t="n">
        <v>27</v>
      </c>
      <c r="H22" s="15" t="n">
        <v>39</v>
      </c>
      <c r="I22" s="15" t="n">
        <v>66</v>
      </c>
    </row>
    <row r="23" customFormat="false" ht="13.5" hidden="false" customHeight="false" outlineLevel="0" collapsed="false">
      <c r="A23" s="11" t="n">
        <v>16</v>
      </c>
      <c r="B23" s="13" t="n">
        <v>19</v>
      </c>
      <c r="C23" s="13" t="n">
        <v>29</v>
      </c>
      <c r="D23" s="13" t="n">
        <v>48</v>
      </c>
      <c r="F23" s="11" t="n">
        <v>67</v>
      </c>
      <c r="G23" s="15" t="n">
        <v>33</v>
      </c>
      <c r="H23" s="15" t="n">
        <v>41</v>
      </c>
      <c r="I23" s="15" t="n">
        <v>74</v>
      </c>
    </row>
    <row r="24" customFormat="false" ht="13.5" hidden="false" customHeight="false" outlineLevel="0" collapsed="false">
      <c r="A24" s="11" t="n">
        <v>17</v>
      </c>
      <c r="B24" s="13" t="n">
        <v>29</v>
      </c>
      <c r="C24" s="13" t="n">
        <v>24</v>
      </c>
      <c r="D24" s="13" t="n">
        <v>53</v>
      </c>
      <c r="F24" s="11" t="n">
        <v>68</v>
      </c>
      <c r="G24" s="15" t="n">
        <v>30</v>
      </c>
      <c r="H24" s="15" t="n">
        <v>35</v>
      </c>
      <c r="I24" s="15" t="n">
        <v>65</v>
      </c>
    </row>
    <row r="25" customFormat="false" ht="13.5" hidden="false" customHeight="false" outlineLevel="0" collapsed="false">
      <c r="A25" s="11" t="n">
        <v>18</v>
      </c>
      <c r="B25" s="13" t="n">
        <v>23</v>
      </c>
      <c r="C25" s="13" t="n">
        <v>22</v>
      </c>
      <c r="D25" s="13" t="n">
        <v>45</v>
      </c>
      <c r="F25" s="11" t="n">
        <v>69</v>
      </c>
      <c r="G25" s="15" t="n">
        <v>35</v>
      </c>
      <c r="H25" s="15" t="n">
        <v>38</v>
      </c>
      <c r="I25" s="15" t="n">
        <v>73</v>
      </c>
    </row>
    <row r="26" customFormat="false" ht="13.5" hidden="false" customHeight="false" outlineLevel="0" collapsed="false">
      <c r="A26" s="11" t="n">
        <v>19</v>
      </c>
      <c r="B26" s="13" t="n">
        <v>24</v>
      </c>
      <c r="C26" s="13" t="n">
        <v>25</v>
      </c>
      <c r="D26" s="13" t="n">
        <v>49</v>
      </c>
      <c r="F26" s="11" t="n">
        <v>70</v>
      </c>
      <c r="G26" s="15" t="n">
        <v>39</v>
      </c>
      <c r="H26" s="15" t="n">
        <v>46</v>
      </c>
      <c r="I26" s="15" t="n">
        <v>85</v>
      </c>
    </row>
    <row r="27" customFormat="false" ht="13.5" hidden="false" customHeight="false" outlineLevel="0" collapsed="false">
      <c r="A27" s="11" t="n">
        <v>20</v>
      </c>
      <c r="B27" s="13" t="n">
        <v>28</v>
      </c>
      <c r="C27" s="13" t="n">
        <v>23</v>
      </c>
      <c r="D27" s="13" t="n">
        <v>51</v>
      </c>
      <c r="F27" s="11" t="n">
        <v>71</v>
      </c>
      <c r="G27" s="15" t="n">
        <v>31</v>
      </c>
      <c r="H27" s="15" t="n">
        <v>40</v>
      </c>
      <c r="I27" s="15" t="n">
        <v>71</v>
      </c>
    </row>
    <row r="28" customFormat="false" ht="13.5" hidden="false" customHeight="false" outlineLevel="0" collapsed="false">
      <c r="A28" s="11" t="n">
        <v>21</v>
      </c>
      <c r="B28" s="13" t="n">
        <v>28</v>
      </c>
      <c r="C28" s="13" t="n">
        <v>18</v>
      </c>
      <c r="D28" s="13" t="n">
        <v>46</v>
      </c>
      <c r="F28" s="11" t="n">
        <v>72</v>
      </c>
      <c r="G28" s="15" t="n">
        <v>32</v>
      </c>
      <c r="H28" s="15" t="n">
        <v>40</v>
      </c>
      <c r="I28" s="15" t="n">
        <v>72</v>
      </c>
    </row>
    <row r="29" customFormat="false" ht="13.5" hidden="false" customHeight="false" outlineLevel="0" collapsed="false">
      <c r="A29" s="11" t="n">
        <v>22</v>
      </c>
      <c r="B29" s="13" t="n">
        <v>37</v>
      </c>
      <c r="C29" s="13" t="n">
        <v>6</v>
      </c>
      <c r="D29" s="13" t="n">
        <v>43</v>
      </c>
      <c r="F29" s="11" t="n">
        <v>73</v>
      </c>
      <c r="G29" s="15" t="n">
        <v>37</v>
      </c>
      <c r="H29" s="15" t="n">
        <v>68</v>
      </c>
      <c r="I29" s="15" t="n">
        <v>105</v>
      </c>
    </row>
    <row r="30" customFormat="false" ht="13.5" hidden="false" customHeight="false" outlineLevel="0" collapsed="false">
      <c r="A30" s="11" t="n">
        <v>23</v>
      </c>
      <c r="B30" s="13" t="n">
        <v>25</v>
      </c>
      <c r="C30" s="13" t="n">
        <v>19</v>
      </c>
      <c r="D30" s="13" t="n">
        <v>44</v>
      </c>
      <c r="F30" s="11" t="n">
        <v>74</v>
      </c>
      <c r="G30" s="15" t="n">
        <v>29</v>
      </c>
      <c r="H30" s="15" t="n">
        <v>58</v>
      </c>
      <c r="I30" s="15" t="n">
        <v>87</v>
      </c>
    </row>
    <row r="31" customFormat="false" ht="13.5" hidden="false" customHeight="false" outlineLevel="0" collapsed="false">
      <c r="A31" s="11" t="n">
        <v>24</v>
      </c>
      <c r="B31" s="13" t="n">
        <v>26</v>
      </c>
      <c r="C31" s="13" t="n">
        <v>26</v>
      </c>
      <c r="D31" s="13" t="n">
        <v>52</v>
      </c>
      <c r="F31" s="11" t="n">
        <v>75</v>
      </c>
      <c r="G31" s="15" t="n">
        <v>32</v>
      </c>
      <c r="H31" s="15" t="n">
        <v>41</v>
      </c>
      <c r="I31" s="15" t="n">
        <v>73</v>
      </c>
    </row>
    <row r="32" customFormat="false" ht="13.5" hidden="false" customHeight="false" outlineLevel="0" collapsed="false">
      <c r="A32" s="11" t="n">
        <v>25</v>
      </c>
      <c r="B32" s="13" t="n">
        <v>30</v>
      </c>
      <c r="C32" s="13" t="n">
        <v>28</v>
      </c>
      <c r="D32" s="13" t="n">
        <v>58</v>
      </c>
      <c r="F32" s="11" t="n">
        <v>76</v>
      </c>
      <c r="G32" s="15" t="n">
        <v>36</v>
      </c>
      <c r="H32" s="15" t="n">
        <v>56</v>
      </c>
      <c r="I32" s="15" t="n">
        <v>92</v>
      </c>
    </row>
    <row r="33" customFormat="false" ht="13.5" hidden="false" customHeight="false" outlineLevel="0" collapsed="false">
      <c r="A33" s="11" t="n">
        <v>26</v>
      </c>
      <c r="B33" s="13" t="n">
        <v>24</v>
      </c>
      <c r="C33" s="13" t="n">
        <v>20</v>
      </c>
      <c r="D33" s="13" t="n">
        <v>44</v>
      </c>
      <c r="F33" s="11" t="n">
        <v>77</v>
      </c>
      <c r="G33" s="15" t="n">
        <v>39</v>
      </c>
      <c r="H33" s="15" t="n">
        <v>47</v>
      </c>
      <c r="I33" s="15" t="n">
        <v>86</v>
      </c>
    </row>
    <row r="34" customFormat="false" ht="13.5" hidden="false" customHeight="false" outlineLevel="0" collapsed="false">
      <c r="A34" s="11" t="n">
        <v>27</v>
      </c>
      <c r="B34" s="13" t="n">
        <v>29</v>
      </c>
      <c r="C34" s="13" t="n">
        <v>18</v>
      </c>
      <c r="D34" s="13" t="n">
        <v>47</v>
      </c>
      <c r="F34" s="11" t="n">
        <v>78</v>
      </c>
      <c r="G34" s="15" t="n">
        <v>32</v>
      </c>
      <c r="H34" s="15" t="n">
        <v>58</v>
      </c>
      <c r="I34" s="15" t="n">
        <v>90</v>
      </c>
    </row>
    <row r="35" customFormat="false" ht="13.5" hidden="false" customHeight="false" outlineLevel="0" collapsed="false">
      <c r="A35" s="11" t="n">
        <v>28</v>
      </c>
      <c r="B35" s="13" t="n">
        <v>20</v>
      </c>
      <c r="C35" s="13" t="n">
        <v>24</v>
      </c>
      <c r="D35" s="13" t="n">
        <v>44</v>
      </c>
      <c r="F35" s="11" t="n">
        <v>79</v>
      </c>
      <c r="G35" s="15" t="n">
        <v>35</v>
      </c>
      <c r="H35" s="15" t="n">
        <v>48</v>
      </c>
      <c r="I35" s="15" t="n">
        <v>83</v>
      </c>
    </row>
    <row r="36" customFormat="false" ht="13.5" hidden="false" customHeight="false" outlineLevel="0" collapsed="false">
      <c r="A36" s="11" t="n">
        <v>29</v>
      </c>
      <c r="B36" s="13" t="n">
        <v>30</v>
      </c>
      <c r="C36" s="13" t="n">
        <v>17</v>
      </c>
      <c r="D36" s="13" t="n">
        <v>47</v>
      </c>
      <c r="F36" s="11" t="n">
        <v>80</v>
      </c>
      <c r="G36" s="15" t="n">
        <v>36</v>
      </c>
      <c r="H36" s="15" t="n">
        <v>51</v>
      </c>
      <c r="I36" s="15" t="n">
        <v>87</v>
      </c>
    </row>
    <row r="37" customFormat="false" ht="13.5" hidden="false" customHeight="false" outlineLevel="0" collapsed="false">
      <c r="A37" s="11" t="n">
        <v>30</v>
      </c>
      <c r="B37" s="13" t="n">
        <v>18</v>
      </c>
      <c r="C37" s="13" t="n">
        <v>19</v>
      </c>
      <c r="D37" s="13" t="n">
        <v>37</v>
      </c>
      <c r="F37" s="11" t="n">
        <v>81</v>
      </c>
      <c r="G37" s="15" t="n">
        <v>28</v>
      </c>
      <c r="H37" s="15" t="n">
        <v>50</v>
      </c>
      <c r="I37" s="15" t="n">
        <v>78</v>
      </c>
    </row>
    <row r="38" customFormat="false" ht="13.5" hidden="false" customHeight="false" outlineLevel="0" collapsed="false">
      <c r="A38" s="11" t="n">
        <v>31</v>
      </c>
      <c r="B38" s="13" t="n">
        <v>22</v>
      </c>
      <c r="C38" s="13" t="n">
        <v>25</v>
      </c>
      <c r="D38" s="13" t="n">
        <v>47</v>
      </c>
      <c r="F38" s="11" t="n">
        <v>82</v>
      </c>
      <c r="G38" s="15" t="n">
        <v>36</v>
      </c>
      <c r="H38" s="15" t="n">
        <v>49</v>
      </c>
      <c r="I38" s="15" t="n">
        <v>85</v>
      </c>
    </row>
    <row r="39" customFormat="false" ht="13.5" hidden="false" customHeight="false" outlineLevel="0" collapsed="false">
      <c r="A39" s="11" t="n">
        <v>32</v>
      </c>
      <c r="B39" s="13" t="n">
        <v>34</v>
      </c>
      <c r="C39" s="13" t="n">
        <v>12</v>
      </c>
      <c r="D39" s="13" t="n">
        <v>46</v>
      </c>
      <c r="F39" s="11" t="n">
        <v>83</v>
      </c>
      <c r="G39" s="15" t="n">
        <v>23</v>
      </c>
      <c r="H39" s="15" t="n">
        <v>43</v>
      </c>
      <c r="I39" s="15" t="n">
        <v>66</v>
      </c>
    </row>
    <row r="40" customFormat="false" ht="13.5" hidden="false" customHeight="false" outlineLevel="0" collapsed="false">
      <c r="A40" s="11" t="n">
        <v>33</v>
      </c>
      <c r="B40" s="13" t="n">
        <v>30</v>
      </c>
      <c r="C40" s="13" t="n">
        <v>21</v>
      </c>
      <c r="D40" s="13" t="n">
        <v>51</v>
      </c>
      <c r="F40" s="11" t="n">
        <v>84</v>
      </c>
      <c r="G40" s="15" t="n">
        <v>22</v>
      </c>
      <c r="H40" s="15" t="n">
        <v>47</v>
      </c>
      <c r="I40" s="15" t="n">
        <v>69</v>
      </c>
    </row>
    <row r="41" customFormat="false" ht="13.5" hidden="false" customHeight="false" outlineLevel="0" collapsed="false">
      <c r="A41" s="11" t="n">
        <v>34</v>
      </c>
      <c r="B41" s="13" t="n">
        <v>29</v>
      </c>
      <c r="C41" s="13" t="n">
        <v>17</v>
      </c>
      <c r="D41" s="13" t="n">
        <v>46</v>
      </c>
      <c r="F41" s="11" t="n">
        <v>85</v>
      </c>
      <c r="G41" s="15" t="n">
        <v>17</v>
      </c>
      <c r="H41" s="15" t="n">
        <v>43</v>
      </c>
      <c r="I41" s="15" t="n">
        <v>60</v>
      </c>
    </row>
    <row r="42" customFormat="false" ht="13.5" hidden="false" customHeight="false" outlineLevel="0" collapsed="false">
      <c r="A42" s="11" t="n">
        <v>35</v>
      </c>
      <c r="B42" s="13" t="n">
        <v>17</v>
      </c>
      <c r="C42" s="13" t="n">
        <v>20</v>
      </c>
      <c r="D42" s="13" t="n">
        <v>37</v>
      </c>
      <c r="F42" s="11" t="n">
        <v>86</v>
      </c>
      <c r="G42" s="15" t="n">
        <v>16</v>
      </c>
      <c r="H42" s="15" t="n">
        <v>24</v>
      </c>
      <c r="I42" s="15" t="n">
        <v>40</v>
      </c>
    </row>
    <row r="43" customFormat="false" ht="13.5" hidden="false" customHeight="false" outlineLevel="0" collapsed="false">
      <c r="A43" s="11" t="n">
        <v>36</v>
      </c>
      <c r="B43" s="13" t="n">
        <v>28</v>
      </c>
      <c r="C43" s="13" t="n">
        <v>15</v>
      </c>
      <c r="D43" s="13" t="n">
        <v>43</v>
      </c>
      <c r="F43" s="11" t="n">
        <v>87</v>
      </c>
      <c r="G43" s="15" t="n">
        <v>16</v>
      </c>
      <c r="H43" s="15" t="n">
        <v>13</v>
      </c>
      <c r="I43" s="15" t="n">
        <v>29</v>
      </c>
    </row>
    <row r="44" customFormat="false" ht="13.5" hidden="false" customHeight="false" outlineLevel="0" collapsed="false">
      <c r="A44" s="11" t="n">
        <v>37</v>
      </c>
      <c r="B44" s="13" t="n">
        <v>17</v>
      </c>
      <c r="C44" s="13" t="n">
        <v>21</v>
      </c>
      <c r="D44" s="13" t="n">
        <v>38</v>
      </c>
      <c r="F44" s="11" t="n">
        <v>88</v>
      </c>
      <c r="G44" s="15" t="n">
        <v>7</v>
      </c>
      <c r="H44" s="15" t="n">
        <v>33</v>
      </c>
      <c r="I44" s="15" t="n">
        <v>40</v>
      </c>
    </row>
    <row r="45" customFormat="false" ht="13.5" hidden="false" customHeight="false" outlineLevel="0" collapsed="false">
      <c r="A45" s="11" t="n">
        <v>38</v>
      </c>
      <c r="B45" s="13" t="n">
        <v>17</v>
      </c>
      <c r="C45" s="13" t="n">
        <v>22</v>
      </c>
      <c r="D45" s="13" t="n">
        <v>39</v>
      </c>
      <c r="F45" s="11" t="n">
        <v>89</v>
      </c>
      <c r="G45" s="15" t="n">
        <v>9</v>
      </c>
      <c r="H45" s="15" t="n">
        <v>19</v>
      </c>
      <c r="I45" s="15" t="n">
        <v>28</v>
      </c>
    </row>
    <row r="46" customFormat="false" ht="13.5" hidden="false" customHeight="false" outlineLevel="0" collapsed="false">
      <c r="A46" s="11" t="n">
        <v>39</v>
      </c>
      <c r="B46" s="13" t="n">
        <v>20</v>
      </c>
      <c r="C46" s="13" t="n">
        <v>28</v>
      </c>
      <c r="D46" s="13" t="n">
        <v>48</v>
      </c>
      <c r="F46" s="11" t="n">
        <v>90</v>
      </c>
      <c r="G46" s="15" t="n">
        <v>10</v>
      </c>
      <c r="H46" s="15" t="n">
        <v>14</v>
      </c>
      <c r="I46" s="15" t="n">
        <v>24</v>
      </c>
    </row>
    <row r="47" customFormat="false" ht="13.5" hidden="false" customHeight="false" outlineLevel="0" collapsed="false">
      <c r="A47" s="11" t="n">
        <v>40</v>
      </c>
      <c r="B47" s="13" t="n">
        <v>27</v>
      </c>
      <c r="C47" s="13" t="n">
        <v>18</v>
      </c>
      <c r="D47" s="13" t="n">
        <v>45</v>
      </c>
      <c r="F47" s="11" t="n">
        <v>91</v>
      </c>
      <c r="G47" s="15" t="n">
        <v>4</v>
      </c>
      <c r="H47" s="15" t="n">
        <v>15</v>
      </c>
      <c r="I47" s="15" t="n">
        <v>19</v>
      </c>
    </row>
    <row r="48" customFormat="false" ht="13.5" hidden="false" customHeight="false" outlineLevel="0" collapsed="false">
      <c r="A48" s="11" t="n">
        <v>41</v>
      </c>
      <c r="B48" s="13" t="n">
        <v>27</v>
      </c>
      <c r="C48" s="13" t="n">
        <v>24</v>
      </c>
      <c r="D48" s="13" t="n">
        <v>51</v>
      </c>
      <c r="F48" s="11" t="n">
        <v>92</v>
      </c>
      <c r="G48" s="15" t="n">
        <v>2</v>
      </c>
      <c r="H48" s="15" t="n">
        <v>13</v>
      </c>
      <c r="I48" s="15" t="n">
        <v>15</v>
      </c>
    </row>
    <row r="49" customFormat="false" ht="13.5" hidden="false" customHeight="false" outlineLevel="0" collapsed="false">
      <c r="A49" s="11" t="n">
        <v>42</v>
      </c>
      <c r="B49" s="13" t="n">
        <v>23</v>
      </c>
      <c r="C49" s="13" t="n">
        <v>22</v>
      </c>
      <c r="D49" s="13" t="n">
        <v>45</v>
      </c>
      <c r="F49" s="11" t="n">
        <v>93</v>
      </c>
      <c r="G49" s="15" t="n">
        <v>3</v>
      </c>
      <c r="H49" s="15" t="n">
        <v>5</v>
      </c>
      <c r="I49" s="15" t="n">
        <v>8</v>
      </c>
    </row>
    <row r="50" customFormat="false" ht="13.5" hidden="false" customHeight="false" outlineLevel="0" collapsed="false">
      <c r="A50" s="11" t="n">
        <v>43</v>
      </c>
      <c r="B50" s="13" t="n">
        <v>25</v>
      </c>
      <c r="C50" s="13" t="n">
        <v>26</v>
      </c>
      <c r="D50" s="13" t="n">
        <v>51</v>
      </c>
      <c r="F50" s="11" t="n">
        <v>94</v>
      </c>
      <c r="G50" s="15" t="n">
        <v>1</v>
      </c>
      <c r="H50" s="15" t="n">
        <v>9</v>
      </c>
      <c r="I50" s="15" t="n">
        <v>10</v>
      </c>
    </row>
    <row r="51" customFormat="false" ht="13.5" hidden="false" customHeight="false" outlineLevel="0" collapsed="false">
      <c r="A51" s="11" t="n">
        <v>44</v>
      </c>
      <c r="B51" s="13" t="n">
        <v>21</v>
      </c>
      <c r="C51" s="13" t="n">
        <v>35</v>
      </c>
      <c r="D51" s="13" t="n">
        <v>56</v>
      </c>
      <c r="F51" s="11" t="n">
        <v>95</v>
      </c>
      <c r="G51" s="15" t="n">
        <v>2</v>
      </c>
      <c r="H51" s="15" t="n">
        <v>4</v>
      </c>
      <c r="I51" s="15" t="n">
        <v>6</v>
      </c>
    </row>
    <row r="52" customFormat="false" ht="13.5" hidden="false" customHeight="false" outlineLevel="0" collapsed="false">
      <c r="A52" s="11" t="n">
        <v>45</v>
      </c>
      <c r="B52" s="13" t="n">
        <v>20</v>
      </c>
      <c r="C52" s="13" t="n">
        <v>22</v>
      </c>
      <c r="D52" s="13" t="n">
        <v>42</v>
      </c>
      <c r="F52" s="11" t="n">
        <v>96</v>
      </c>
      <c r="G52" s="15" t="n">
        <v>1</v>
      </c>
      <c r="H52" s="15" t="n">
        <v>2</v>
      </c>
      <c r="I52" s="15" t="n">
        <v>3</v>
      </c>
    </row>
    <row r="53" customFormat="false" ht="13.5" hidden="false" customHeight="false" outlineLevel="0" collapsed="false">
      <c r="A53" s="11" t="n">
        <v>46</v>
      </c>
      <c r="B53" s="13" t="n">
        <v>28</v>
      </c>
      <c r="C53" s="13" t="n">
        <v>28</v>
      </c>
      <c r="D53" s="13" t="n">
        <v>56</v>
      </c>
      <c r="F53" s="11" t="n">
        <v>97</v>
      </c>
      <c r="G53" s="15" t="n">
        <v>0</v>
      </c>
      <c r="H53" s="15" t="n">
        <v>2</v>
      </c>
      <c r="I53" s="15" t="n">
        <v>2</v>
      </c>
    </row>
    <row r="54" customFormat="false" ht="13.5" hidden="false" customHeight="false" outlineLevel="0" collapsed="false">
      <c r="A54" s="11" t="n">
        <v>47</v>
      </c>
      <c r="B54" s="13" t="n">
        <v>24</v>
      </c>
      <c r="C54" s="13" t="n">
        <v>41</v>
      </c>
      <c r="D54" s="13" t="n">
        <v>65</v>
      </c>
      <c r="F54" s="11" t="n">
        <v>98</v>
      </c>
      <c r="G54" s="15" t="n">
        <v>0</v>
      </c>
      <c r="H54" s="15" t="n">
        <v>3</v>
      </c>
      <c r="I54" s="15" t="n">
        <v>3</v>
      </c>
    </row>
    <row r="55" customFormat="false" ht="13.5" hidden="false" customHeight="false" outlineLevel="0" collapsed="false">
      <c r="A55" s="11" t="n">
        <v>48</v>
      </c>
      <c r="B55" s="13" t="n">
        <v>43</v>
      </c>
      <c r="C55" s="13" t="n">
        <v>34</v>
      </c>
      <c r="D55" s="13" t="n">
        <v>77</v>
      </c>
      <c r="F55" s="11" t="n">
        <v>99</v>
      </c>
      <c r="G55" s="15" t="n">
        <v>0</v>
      </c>
      <c r="H55" s="15" t="n">
        <v>2</v>
      </c>
      <c r="I55" s="15" t="n">
        <v>2</v>
      </c>
    </row>
    <row r="56" customFormat="false" ht="13.5" hidden="false" customHeight="false" outlineLevel="0" collapsed="false">
      <c r="A56" s="11" t="n">
        <v>49</v>
      </c>
      <c r="B56" s="13" t="n">
        <v>31</v>
      </c>
      <c r="C56" s="13" t="n">
        <v>42</v>
      </c>
      <c r="D56" s="13" t="n">
        <v>73</v>
      </c>
      <c r="F56" s="14" t="s">
        <v>10</v>
      </c>
      <c r="G56" s="15" t="n">
        <v>1</v>
      </c>
      <c r="H56" s="15" t="n">
        <v>1</v>
      </c>
      <c r="I56" s="13" t="n">
        <f aca="false">SUM(G56:H56)</f>
        <v>2</v>
      </c>
    </row>
    <row r="57" customFormat="false" ht="13.5" hidden="false" customHeight="false" outlineLevel="0" collapsed="false">
      <c r="A57" s="11" t="n">
        <v>50</v>
      </c>
      <c r="B57" s="13" t="n">
        <v>43</v>
      </c>
      <c r="C57" s="13" t="n">
        <v>37</v>
      </c>
      <c r="D57" s="13" t="n">
        <v>80</v>
      </c>
      <c r="F57" s="16" t="s">
        <v>9</v>
      </c>
      <c r="G57" s="17" t="n">
        <f aca="false">SUM(B7:B57)+SUM(G7:G56)</f>
        <v>2601</v>
      </c>
      <c r="H57" s="17" t="n">
        <f aca="false">SUM(C7:C57)+SUM(H7:H56)</f>
        <v>2799</v>
      </c>
      <c r="I57" s="17" t="n">
        <f aca="false">SUM(D7:D57)+SUM(I7:I56)</f>
        <v>5400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３．５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54</v>
      </c>
      <c r="B4" s="9" t="s">
        <v>5</v>
      </c>
      <c r="C4" s="10" t="n">
        <f aca="false">A4/I57</f>
        <v>0.0934390285039636</v>
      </c>
      <c r="D4" s="8" t="n">
        <f aca="false">SUM(D22:D57)+SUM(I7:I20)</f>
        <v>3492</v>
      </c>
      <c r="E4" s="9" t="s">
        <v>5</v>
      </c>
      <c r="F4" s="10" t="n">
        <f aca="false">D4/I57</f>
        <v>0.588969472086355</v>
      </c>
      <c r="G4" s="8" t="n">
        <f aca="false">SUM(I21:I56)</f>
        <v>1883</v>
      </c>
      <c r="H4" s="9" t="s">
        <v>5</v>
      </c>
      <c r="I4" s="10" t="n">
        <f aca="false">G4/I57</f>
        <v>0.31759149940968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5" t="n">
        <v>13</v>
      </c>
      <c r="C7" s="15" t="n">
        <v>16</v>
      </c>
      <c r="D7" s="15" t="n">
        <v>29</v>
      </c>
      <c r="F7" s="11" t="n">
        <v>51</v>
      </c>
      <c r="G7" s="15" t="n">
        <v>39</v>
      </c>
      <c r="H7" s="15" t="n">
        <v>38</v>
      </c>
      <c r="I7" s="15" t="n">
        <v>77</v>
      </c>
    </row>
    <row r="8" customFormat="false" ht="13.5" hidden="false" customHeight="false" outlineLevel="0" collapsed="false">
      <c r="A8" s="11" t="n">
        <v>1</v>
      </c>
      <c r="B8" s="15" t="n">
        <v>19</v>
      </c>
      <c r="C8" s="15" t="n">
        <v>8</v>
      </c>
      <c r="D8" s="15" t="n">
        <v>27</v>
      </c>
      <c r="F8" s="11" t="n">
        <v>52</v>
      </c>
      <c r="G8" s="15" t="n">
        <v>53</v>
      </c>
      <c r="H8" s="15" t="n">
        <v>51</v>
      </c>
      <c r="I8" s="15" t="n">
        <v>104</v>
      </c>
    </row>
    <row r="9" customFormat="false" ht="13.5" hidden="false" customHeight="false" outlineLevel="0" collapsed="false">
      <c r="A9" s="11" t="n">
        <v>2</v>
      </c>
      <c r="B9" s="15" t="n">
        <v>23</v>
      </c>
      <c r="C9" s="15" t="n">
        <v>16</v>
      </c>
      <c r="D9" s="15" t="n">
        <v>39</v>
      </c>
      <c r="F9" s="11" t="n">
        <v>53</v>
      </c>
      <c r="G9" s="15" t="n">
        <v>47</v>
      </c>
      <c r="H9" s="15" t="n">
        <v>36</v>
      </c>
      <c r="I9" s="15" t="n">
        <v>83</v>
      </c>
    </row>
    <row r="10" customFormat="false" ht="13.5" hidden="false" customHeight="false" outlineLevel="0" collapsed="false">
      <c r="A10" s="11" t="n">
        <v>3</v>
      </c>
      <c r="B10" s="15" t="n">
        <v>12</v>
      </c>
      <c r="C10" s="15" t="n">
        <v>18</v>
      </c>
      <c r="D10" s="15" t="n">
        <v>30</v>
      </c>
      <c r="F10" s="11" t="n">
        <v>54</v>
      </c>
      <c r="G10" s="15" t="n">
        <v>45</v>
      </c>
      <c r="H10" s="15" t="n">
        <v>51</v>
      </c>
      <c r="I10" s="15" t="n">
        <v>96</v>
      </c>
    </row>
    <row r="11" customFormat="false" ht="13.5" hidden="false" customHeight="false" outlineLevel="0" collapsed="false">
      <c r="A11" s="11" t="n">
        <v>4</v>
      </c>
      <c r="B11" s="15" t="n">
        <v>19</v>
      </c>
      <c r="C11" s="15" t="n">
        <v>20</v>
      </c>
      <c r="D11" s="15" t="n">
        <v>39</v>
      </c>
      <c r="F11" s="11" t="n">
        <v>55</v>
      </c>
      <c r="G11" s="15" t="n">
        <v>55</v>
      </c>
      <c r="H11" s="15" t="n">
        <v>61</v>
      </c>
      <c r="I11" s="15" t="n">
        <v>116</v>
      </c>
    </row>
    <row r="12" customFormat="false" ht="13.5" hidden="false" customHeight="false" outlineLevel="0" collapsed="false">
      <c r="A12" s="11" t="n">
        <v>5</v>
      </c>
      <c r="B12" s="15" t="n">
        <v>20</v>
      </c>
      <c r="C12" s="15" t="n">
        <v>10</v>
      </c>
      <c r="D12" s="15" t="n">
        <v>30</v>
      </c>
      <c r="F12" s="11" t="n">
        <v>56</v>
      </c>
      <c r="G12" s="15" t="n">
        <v>54</v>
      </c>
      <c r="H12" s="15" t="n">
        <v>43</v>
      </c>
      <c r="I12" s="15" t="n">
        <v>97</v>
      </c>
    </row>
    <row r="13" customFormat="false" ht="13.5" hidden="false" customHeight="false" outlineLevel="0" collapsed="false">
      <c r="A13" s="11" t="n">
        <v>6</v>
      </c>
      <c r="B13" s="15" t="n">
        <v>19</v>
      </c>
      <c r="C13" s="15" t="n">
        <v>17</v>
      </c>
      <c r="D13" s="15" t="n">
        <v>36</v>
      </c>
      <c r="F13" s="11" t="n">
        <v>57</v>
      </c>
      <c r="G13" s="15" t="n">
        <v>53</v>
      </c>
      <c r="H13" s="15" t="n">
        <v>49</v>
      </c>
      <c r="I13" s="15" t="n">
        <v>102</v>
      </c>
    </row>
    <row r="14" customFormat="false" ht="13.5" hidden="false" customHeight="false" outlineLevel="0" collapsed="false">
      <c r="A14" s="11" t="n">
        <v>7</v>
      </c>
      <c r="B14" s="15" t="n">
        <v>18</v>
      </c>
      <c r="C14" s="15" t="n">
        <v>16</v>
      </c>
      <c r="D14" s="15" t="n">
        <v>34</v>
      </c>
      <c r="F14" s="11" t="n">
        <v>58</v>
      </c>
      <c r="G14" s="15" t="n">
        <v>68</v>
      </c>
      <c r="H14" s="15" t="n">
        <v>44</v>
      </c>
      <c r="I14" s="15" t="n">
        <v>112</v>
      </c>
    </row>
    <row r="15" customFormat="false" ht="13.5" hidden="false" customHeight="false" outlineLevel="0" collapsed="false">
      <c r="A15" s="11" t="n">
        <v>8</v>
      </c>
      <c r="B15" s="15" t="n">
        <v>29</v>
      </c>
      <c r="C15" s="15" t="n">
        <v>19</v>
      </c>
      <c r="D15" s="15" t="n">
        <v>48</v>
      </c>
      <c r="F15" s="11" t="n">
        <v>59</v>
      </c>
      <c r="G15" s="15" t="n">
        <v>65</v>
      </c>
      <c r="H15" s="15" t="n">
        <v>61</v>
      </c>
      <c r="I15" s="15" t="n">
        <v>126</v>
      </c>
    </row>
    <row r="16" customFormat="false" ht="13.5" hidden="false" customHeight="false" outlineLevel="0" collapsed="false">
      <c r="A16" s="11" t="n">
        <v>9</v>
      </c>
      <c r="B16" s="15" t="n">
        <v>17</v>
      </c>
      <c r="C16" s="15" t="n">
        <v>14</v>
      </c>
      <c r="D16" s="15" t="n">
        <v>31</v>
      </c>
      <c r="F16" s="11" t="n">
        <v>60</v>
      </c>
      <c r="G16" s="15" t="n">
        <v>51</v>
      </c>
      <c r="H16" s="15" t="n">
        <v>64</v>
      </c>
      <c r="I16" s="15" t="n">
        <v>115</v>
      </c>
    </row>
    <row r="17" customFormat="false" ht="13.5" hidden="false" customHeight="false" outlineLevel="0" collapsed="false">
      <c r="A17" s="11" t="n">
        <v>10</v>
      </c>
      <c r="B17" s="15" t="n">
        <v>21</v>
      </c>
      <c r="C17" s="15" t="n">
        <v>20</v>
      </c>
      <c r="D17" s="15" t="n">
        <v>41</v>
      </c>
      <c r="F17" s="11" t="n">
        <v>61</v>
      </c>
      <c r="G17" s="15" t="n">
        <v>68</v>
      </c>
      <c r="H17" s="15" t="n">
        <v>57</v>
      </c>
      <c r="I17" s="15" t="n">
        <v>125</v>
      </c>
    </row>
    <row r="18" customFormat="false" ht="13.5" hidden="false" customHeight="false" outlineLevel="0" collapsed="false">
      <c r="A18" s="11" t="n">
        <v>11</v>
      </c>
      <c r="B18" s="15" t="n">
        <v>19</v>
      </c>
      <c r="C18" s="15" t="n">
        <v>15</v>
      </c>
      <c r="D18" s="15" t="n">
        <v>34</v>
      </c>
      <c r="F18" s="11" t="n">
        <v>62</v>
      </c>
      <c r="G18" s="15" t="n">
        <v>62</v>
      </c>
      <c r="H18" s="15" t="n">
        <v>54</v>
      </c>
      <c r="I18" s="15" t="n">
        <v>116</v>
      </c>
    </row>
    <row r="19" customFormat="false" ht="13.5" hidden="false" customHeight="false" outlineLevel="0" collapsed="false">
      <c r="A19" s="11" t="n">
        <v>12</v>
      </c>
      <c r="B19" s="15" t="n">
        <v>25</v>
      </c>
      <c r="C19" s="15" t="n">
        <v>18</v>
      </c>
      <c r="D19" s="15" t="n">
        <v>43</v>
      </c>
      <c r="F19" s="11" t="n">
        <v>63</v>
      </c>
      <c r="G19" s="15" t="n">
        <v>63</v>
      </c>
      <c r="H19" s="15" t="n">
        <v>57</v>
      </c>
      <c r="I19" s="15" t="n">
        <v>120</v>
      </c>
    </row>
    <row r="20" customFormat="false" ht="13.5" hidden="false" customHeight="false" outlineLevel="0" collapsed="false">
      <c r="A20" s="11" t="n">
        <v>13</v>
      </c>
      <c r="B20" s="15" t="n">
        <v>26</v>
      </c>
      <c r="C20" s="15" t="n">
        <v>18</v>
      </c>
      <c r="D20" s="15" t="n">
        <v>44</v>
      </c>
      <c r="F20" s="11" t="n">
        <v>64</v>
      </c>
      <c r="G20" s="15" t="n">
        <v>54</v>
      </c>
      <c r="H20" s="15" t="n">
        <v>37</v>
      </c>
      <c r="I20" s="15" t="n">
        <v>91</v>
      </c>
    </row>
    <row r="21" customFormat="false" ht="13.5" hidden="false" customHeight="false" outlineLevel="0" collapsed="false">
      <c r="A21" s="11" t="n">
        <v>14</v>
      </c>
      <c r="B21" s="15" t="n">
        <v>21</v>
      </c>
      <c r="C21" s="15" t="n">
        <v>28</v>
      </c>
      <c r="D21" s="15" t="n">
        <v>49</v>
      </c>
      <c r="F21" s="11" t="n">
        <v>65</v>
      </c>
      <c r="G21" s="15" t="n">
        <v>22</v>
      </c>
      <c r="H21" s="15" t="n">
        <v>22</v>
      </c>
      <c r="I21" s="15" t="n">
        <v>44</v>
      </c>
    </row>
    <row r="22" customFormat="false" ht="13.5" hidden="false" customHeight="false" outlineLevel="0" collapsed="false">
      <c r="A22" s="11" t="n">
        <v>15</v>
      </c>
      <c r="B22" s="15" t="n">
        <v>21</v>
      </c>
      <c r="C22" s="15" t="n">
        <v>25</v>
      </c>
      <c r="D22" s="15" t="n">
        <v>46</v>
      </c>
      <c r="F22" s="11" t="n">
        <v>66</v>
      </c>
      <c r="G22" s="15" t="n">
        <v>45</v>
      </c>
      <c r="H22" s="15" t="n">
        <v>31</v>
      </c>
      <c r="I22" s="15" t="n">
        <v>76</v>
      </c>
    </row>
    <row r="23" customFormat="false" ht="13.5" hidden="false" customHeight="false" outlineLevel="0" collapsed="false">
      <c r="A23" s="11" t="n">
        <v>16</v>
      </c>
      <c r="B23" s="15" t="n">
        <v>26</v>
      </c>
      <c r="C23" s="15" t="n">
        <v>22</v>
      </c>
      <c r="D23" s="15" t="n">
        <v>48</v>
      </c>
      <c r="F23" s="11" t="n">
        <v>67</v>
      </c>
      <c r="G23" s="15" t="n">
        <v>36</v>
      </c>
      <c r="H23" s="15" t="n">
        <v>48</v>
      </c>
      <c r="I23" s="15" t="n">
        <v>84</v>
      </c>
    </row>
    <row r="24" customFormat="false" ht="13.5" hidden="false" customHeight="false" outlineLevel="0" collapsed="false">
      <c r="A24" s="11" t="n">
        <v>17</v>
      </c>
      <c r="B24" s="15" t="n">
        <v>22</v>
      </c>
      <c r="C24" s="15" t="n">
        <v>29</v>
      </c>
      <c r="D24" s="15" t="n">
        <v>51</v>
      </c>
      <c r="F24" s="11" t="n">
        <v>68</v>
      </c>
      <c r="G24" s="15" t="n">
        <v>33</v>
      </c>
      <c r="H24" s="15" t="n">
        <v>52</v>
      </c>
      <c r="I24" s="15" t="n">
        <v>85</v>
      </c>
    </row>
    <row r="25" customFormat="false" ht="13.5" hidden="false" customHeight="false" outlineLevel="0" collapsed="false">
      <c r="A25" s="11" t="n">
        <v>18</v>
      </c>
      <c r="B25" s="15" t="n">
        <v>20</v>
      </c>
      <c r="C25" s="15" t="n">
        <v>28</v>
      </c>
      <c r="D25" s="15" t="n">
        <v>48</v>
      </c>
      <c r="F25" s="11" t="n">
        <v>69</v>
      </c>
      <c r="G25" s="15" t="n">
        <v>42</v>
      </c>
      <c r="H25" s="15" t="n">
        <v>48</v>
      </c>
      <c r="I25" s="15" t="n">
        <v>90</v>
      </c>
    </row>
    <row r="26" customFormat="false" ht="13.5" hidden="false" customHeight="false" outlineLevel="0" collapsed="false">
      <c r="A26" s="11" t="n">
        <v>19</v>
      </c>
      <c r="B26" s="15" t="n">
        <v>22</v>
      </c>
      <c r="C26" s="15" t="n">
        <v>28</v>
      </c>
      <c r="D26" s="15" t="n">
        <v>50</v>
      </c>
      <c r="F26" s="11" t="n">
        <v>70</v>
      </c>
      <c r="G26" s="15" t="n">
        <v>24</v>
      </c>
      <c r="H26" s="15" t="n">
        <v>41</v>
      </c>
      <c r="I26" s="15" t="n">
        <v>65</v>
      </c>
    </row>
    <row r="27" customFormat="false" ht="13.5" hidden="false" customHeight="false" outlineLevel="0" collapsed="false">
      <c r="A27" s="11" t="n">
        <v>20</v>
      </c>
      <c r="B27" s="15" t="n">
        <v>32</v>
      </c>
      <c r="C27" s="15" t="n">
        <v>27</v>
      </c>
      <c r="D27" s="15" t="n">
        <v>59</v>
      </c>
      <c r="F27" s="11" t="n">
        <v>71</v>
      </c>
      <c r="G27" s="15" t="n">
        <v>32</v>
      </c>
      <c r="H27" s="15" t="n">
        <v>51</v>
      </c>
      <c r="I27" s="15" t="n">
        <v>83</v>
      </c>
    </row>
    <row r="28" customFormat="false" ht="13.5" hidden="false" customHeight="false" outlineLevel="0" collapsed="false">
      <c r="A28" s="11" t="n">
        <v>21</v>
      </c>
      <c r="B28" s="15" t="n">
        <v>15</v>
      </c>
      <c r="C28" s="15" t="n">
        <v>25</v>
      </c>
      <c r="D28" s="15" t="n">
        <v>40</v>
      </c>
      <c r="F28" s="11" t="n">
        <v>72</v>
      </c>
      <c r="G28" s="15" t="n">
        <v>35</v>
      </c>
      <c r="H28" s="15" t="n">
        <v>37</v>
      </c>
      <c r="I28" s="15" t="n">
        <v>72</v>
      </c>
    </row>
    <row r="29" customFormat="false" ht="13.5" hidden="false" customHeight="false" outlineLevel="0" collapsed="false">
      <c r="A29" s="11" t="n">
        <v>22</v>
      </c>
      <c r="B29" s="15" t="n">
        <v>24</v>
      </c>
      <c r="C29" s="15" t="n">
        <v>24</v>
      </c>
      <c r="D29" s="15" t="n">
        <v>48</v>
      </c>
      <c r="F29" s="11" t="n">
        <v>73</v>
      </c>
      <c r="G29" s="15" t="n">
        <v>33</v>
      </c>
      <c r="H29" s="15" t="n">
        <v>43</v>
      </c>
      <c r="I29" s="15" t="n">
        <v>76</v>
      </c>
    </row>
    <row r="30" customFormat="false" ht="13.5" hidden="false" customHeight="false" outlineLevel="0" collapsed="false">
      <c r="A30" s="11" t="n">
        <v>23</v>
      </c>
      <c r="B30" s="15" t="n">
        <v>18</v>
      </c>
      <c r="C30" s="15" t="n">
        <v>20</v>
      </c>
      <c r="D30" s="15" t="n">
        <v>38</v>
      </c>
      <c r="F30" s="11" t="n">
        <v>74</v>
      </c>
      <c r="G30" s="15" t="n">
        <v>37</v>
      </c>
      <c r="H30" s="15" t="n">
        <v>53</v>
      </c>
      <c r="I30" s="15" t="n">
        <v>90</v>
      </c>
    </row>
    <row r="31" customFormat="false" ht="13.5" hidden="false" customHeight="false" outlineLevel="0" collapsed="false">
      <c r="A31" s="11" t="n">
        <v>24</v>
      </c>
      <c r="B31" s="15" t="n">
        <v>27</v>
      </c>
      <c r="C31" s="15" t="n">
        <v>28</v>
      </c>
      <c r="D31" s="15" t="n">
        <v>55</v>
      </c>
      <c r="F31" s="11" t="n">
        <v>75</v>
      </c>
      <c r="G31" s="15" t="n">
        <v>41</v>
      </c>
      <c r="H31" s="15" t="n">
        <v>48</v>
      </c>
      <c r="I31" s="15" t="n">
        <v>89</v>
      </c>
    </row>
    <row r="32" customFormat="false" ht="13.5" hidden="false" customHeight="false" outlineLevel="0" collapsed="false">
      <c r="A32" s="11" t="n">
        <v>25</v>
      </c>
      <c r="B32" s="15" t="n">
        <v>28</v>
      </c>
      <c r="C32" s="15" t="n">
        <v>22</v>
      </c>
      <c r="D32" s="15" t="n">
        <v>50</v>
      </c>
      <c r="F32" s="11" t="n">
        <v>76</v>
      </c>
      <c r="G32" s="15" t="n">
        <v>22</v>
      </c>
      <c r="H32" s="15" t="n">
        <v>49</v>
      </c>
      <c r="I32" s="15" t="n">
        <v>71</v>
      </c>
    </row>
    <row r="33" customFormat="false" ht="13.5" hidden="false" customHeight="false" outlineLevel="0" collapsed="false">
      <c r="A33" s="11" t="n">
        <v>26</v>
      </c>
      <c r="B33" s="15" t="n">
        <v>28</v>
      </c>
      <c r="C33" s="15" t="n">
        <v>20</v>
      </c>
      <c r="D33" s="15" t="n">
        <v>48</v>
      </c>
      <c r="F33" s="11" t="n">
        <v>77</v>
      </c>
      <c r="G33" s="15" t="n">
        <v>25</v>
      </c>
      <c r="H33" s="15" t="n">
        <v>54</v>
      </c>
      <c r="I33" s="15" t="n">
        <v>79</v>
      </c>
    </row>
    <row r="34" customFormat="false" ht="13.5" hidden="false" customHeight="false" outlineLevel="0" collapsed="false">
      <c r="A34" s="11" t="n">
        <v>27</v>
      </c>
      <c r="B34" s="15" t="n">
        <v>28</v>
      </c>
      <c r="C34" s="15" t="n">
        <v>25</v>
      </c>
      <c r="D34" s="15" t="n">
        <v>53</v>
      </c>
      <c r="F34" s="11" t="n">
        <v>78</v>
      </c>
      <c r="G34" s="15" t="n">
        <v>27</v>
      </c>
      <c r="H34" s="15" t="n">
        <v>43</v>
      </c>
      <c r="I34" s="15" t="n">
        <v>70</v>
      </c>
    </row>
    <row r="35" customFormat="false" ht="13.5" hidden="false" customHeight="false" outlineLevel="0" collapsed="false">
      <c r="A35" s="11" t="n">
        <v>28</v>
      </c>
      <c r="B35" s="15" t="n">
        <v>34</v>
      </c>
      <c r="C35" s="15" t="n">
        <v>25</v>
      </c>
      <c r="D35" s="15" t="n">
        <v>59</v>
      </c>
      <c r="F35" s="11" t="n">
        <v>79</v>
      </c>
      <c r="G35" s="15" t="n">
        <v>37</v>
      </c>
      <c r="H35" s="15" t="n">
        <v>47</v>
      </c>
      <c r="I35" s="15" t="n">
        <v>84</v>
      </c>
    </row>
    <row r="36" customFormat="false" ht="13.5" hidden="false" customHeight="false" outlineLevel="0" collapsed="false">
      <c r="A36" s="11" t="n">
        <v>29</v>
      </c>
      <c r="B36" s="15" t="n">
        <v>30</v>
      </c>
      <c r="C36" s="15" t="n">
        <v>25</v>
      </c>
      <c r="D36" s="15" t="n">
        <v>55</v>
      </c>
      <c r="F36" s="11" t="n">
        <v>80</v>
      </c>
      <c r="G36" s="15" t="n">
        <v>36</v>
      </c>
      <c r="H36" s="15" t="n">
        <v>48</v>
      </c>
      <c r="I36" s="15" t="n">
        <v>84</v>
      </c>
    </row>
    <row r="37" customFormat="false" ht="13.5" hidden="false" customHeight="false" outlineLevel="0" collapsed="false">
      <c r="A37" s="11" t="n">
        <v>30</v>
      </c>
      <c r="B37" s="15" t="n">
        <v>38</v>
      </c>
      <c r="C37" s="15" t="n">
        <v>20</v>
      </c>
      <c r="D37" s="15" t="n">
        <v>58</v>
      </c>
      <c r="F37" s="11" t="n">
        <v>81</v>
      </c>
      <c r="G37" s="15" t="n">
        <v>19</v>
      </c>
      <c r="H37" s="15" t="n">
        <v>55</v>
      </c>
      <c r="I37" s="15" t="n">
        <v>74</v>
      </c>
    </row>
    <row r="38" customFormat="false" ht="13.5" hidden="false" customHeight="false" outlineLevel="0" collapsed="false">
      <c r="A38" s="11" t="n">
        <v>31</v>
      </c>
      <c r="B38" s="15" t="n">
        <v>19</v>
      </c>
      <c r="C38" s="15" t="n">
        <v>24</v>
      </c>
      <c r="D38" s="15" t="n">
        <v>43</v>
      </c>
      <c r="F38" s="11" t="n">
        <v>82</v>
      </c>
      <c r="G38" s="15" t="n">
        <v>28</v>
      </c>
      <c r="H38" s="15" t="n">
        <v>53</v>
      </c>
      <c r="I38" s="15" t="n">
        <v>81</v>
      </c>
    </row>
    <row r="39" customFormat="false" ht="13.5" hidden="false" customHeight="false" outlineLevel="0" collapsed="false">
      <c r="A39" s="11" t="n">
        <v>32</v>
      </c>
      <c r="B39" s="15" t="n">
        <v>28</v>
      </c>
      <c r="C39" s="15" t="n">
        <v>19</v>
      </c>
      <c r="D39" s="15" t="n">
        <v>47</v>
      </c>
      <c r="F39" s="11" t="n">
        <v>83</v>
      </c>
      <c r="G39" s="15" t="n">
        <v>18</v>
      </c>
      <c r="H39" s="15" t="n">
        <v>46</v>
      </c>
      <c r="I39" s="15" t="n">
        <v>64</v>
      </c>
    </row>
    <row r="40" customFormat="false" ht="13.5" hidden="false" customHeight="false" outlineLevel="0" collapsed="false">
      <c r="A40" s="11" t="n">
        <v>33</v>
      </c>
      <c r="B40" s="15" t="n">
        <v>25</v>
      </c>
      <c r="C40" s="15" t="n">
        <v>25</v>
      </c>
      <c r="D40" s="15" t="n">
        <v>50</v>
      </c>
      <c r="F40" s="11" t="n">
        <v>84</v>
      </c>
      <c r="G40" s="15" t="n">
        <v>25</v>
      </c>
      <c r="H40" s="15" t="n">
        <v>34</v>
      </c>
      <c r="I40" s="15" t="n">
        <v>59</v>
      </c>
    </row>
    <row r="41" customFormat="false" ht="13.5" hidden="false" customHeight="false" outlineLevel="0" collapsed="false">
      <c r="A41" s="11" t="n">
        <v>34</v>
      </c>
      <c r="B41" s="15" t="n">
        <v>26</v>
      </c>
      <c r="C41" s="15" t="n">
        <v>31</v>
      </c>
      <c r="D41" s="15" t="n">
        <v>57</v>
      </c>
      <c r="F41" s="11" t="n">
        <v>85</v>
      </c>
      <c r="G41" s="15" t="n">
        <v>23</v>
      </c>
      <c r="H41" s="15" t="n">
        <v>42</v>
      </c>
      <c r="I41" s="15" t="n">
        <v>65</v>
      </c>
    </row>
    <row r="42" customFormat="false" ht="13.5" hidden="false" customHeight="false" outlineLevel="0" collapsed="false">
      <c r="A42" s="11" t="n">
        <v>35</v>
      </c>
      <c r="B42" s="15" t="n">
        <v>29</v>
      </c>
      <c r="C42" s="15" t="n">
        <v>34</v>
      </c>
      <c r="D42" s="15" t="n">
        <v>63</v>
      </c>
      <c r="F42" s="11" t="n">
        <v>86</v>
      </c>
      <c r="G42" s="15" t="n">
        <v>17</v>
      </c>
      <c r="H42" s="15" t="n">
        <v>32</v>
      </c>
      <c r="I42" s="15" t="n">
        <v>49</v>
      </c>
    </row>
    <row r="43" customFormat="false" ht="13.5" hidden="false" customHeight="false" outlineLevel="0" collapsed="false">
      <c r="A43" s="11" t="n">
        <v>36</v>
      </c>
      <c r="B43" s="15" t="n">
        <v>26</v>
      </c>
      <c r="C43" s="15" t="n">
        <v>31</v>
      </c>
      <c r="D43" s="15" t="n">
        <v>57</v>
      </c>
      <c r="F43" s="11" t="n">
        <v>87</v>
      </c>
      <c r="G43" s="15" t="n">
        <v>13</v>
      </c>
      <c r="H43" s="15" t="n">
        <v>30</v>
      </c>
      <c r="I43" s="15" t="n">
        <v>43</v>
      </c>
    </row>
    <row r="44" customFormat="false" ht="13.5" hidden="false" customHeight="false" outlineLevel="0" collapsed="false">
      <c r="A44" s="11" t="n">
        <v>37</v>
      </c>
      <c r="B44" s="15" t="n">
        <v>32</v>
      </c>
      <c r="C44" s="15" t="n">
        <v>31</v>
      </c>
      <c r="D44" s="15" t="n">
        <v>63</v>
      </c>
      <c r="F44" s="11" t="n">
        <v>88</v>
      </c>
      <c r="G44" s="15" t="n">
        <v>13</v>
      </c>
      <c r="H44" s="15" t="n">
        <v>24</v>
      </c>
      <c r="I44" s="15" t="n">
        <v>37</v>
      </c>
    </row>
    <row r="45" customFormat="false" ht="13.5" hidden="false" customHeight="false" outlineLevel="0" collapsed="false">
      <c r="A45" s="11" t="n">
        <v>38</v>
      </c>
      <c r="B45" s="15" t="n">
        <v>31</v>
      </c>
      <c r="C45" s="15" t="n">
        <v>28</v>
      </c>
      <c r="D45" s="15" t="n">
        <v>59</v>
      </c>
      <c r="F45" s="11" t="n">
        <v>89</v>
      </c>
      <c r="G45" s="15" t="n">
        <v>8</v>
      </c>
      <c r="H45" s="15" t="n">
        <v>30</v>
      </c>
      <c r="I45" s="15" t="n">
        <v>38</v>
      </c>
    </row>
    <row r="46" customFormat="false" ht="13.5" hidden="false" customHeight="false" outlineLevel="0" collapsed="false">
      <c r="A46" s="11" t="n">
        <v>39</v>
      </c>
      <c r="B46" s="15" t="n">
        <v>23</v>
      </c>
      <c r="C46" s="15" t="n">
        <v>35</v>
      </c>
      <c r="D46" s="15" t="n">
        <v>58</v>
      </c>
      <c r="F46" s="11" t="n">
        <v>90</v>
      </c>
      <c r="G46" s="15" t="n">
        <v>8</v>
      </c>
      <c r="H46" s="15" t="n">
        <v>19</v>
      </c>
      <c r="I46" s="15" t="n">
        <v>27</v>
      </c>
    </row>
    <row r="47" customFormat="false" ht="13.5" hidden="false" customHeight="false" outlineLevel="0" collapsed="false">
      <c r="A47" s="11" t="n">
        <v>40</v>
      </c>
      <c r="B47" s="15" t="n">
        <v>22</v>
      </c>
      <c r="C47" s="15" t="n">
        <v>26</v>
      </c>
      <c r="D47" s="15" t="n">
        <v>48</v>
      </c>
      <c r="F47" s="11" t="n">
        <v>91</v>
      </c>
      <c r="G47" s="15" t="n">
        <v>5</v>
      </c>
      <c r="H47" s="15" t="n">
        <v>17</v>
      </c>
      <c r="I47" s="15" t="n">
        <v>22</v>
      </c>
    </row>
    <row r="48" customFormat="false" ht="13.5" hidden="false" customHeight="false" outlineLevel="0" collapsed="false">
      <c r="A48" s="11" t="n">
        <v>41</v>
      </c>
      <c r="B48" s="15" t="n">
        <v>25</v>
      </c>
      <c r="C48" s="15" t="n">
        <v>19</v>
      </c>
      <c r="D48" s="15" t="n">
        <v>44</v>
      </c>
      <c r="F48" s="11" t="n">
        <v>92</v>
      </c>
      <c r="G48" s="15" t="n">
        <v>3</v>
      </c>
      <c r="H48" s="15" t="n">
        <v>18</v>
      </c>
      <c r="I48" s="15" t="n">
        <v>21</v>
      </c>
    </row>
    <row r="49" customFormat="false" ht="13.5" hidden="false" customHeight="false" outlineLevel="0" collapsed="false">
      <c r="A49" s="11" t="n">
        <v>42</v>
      </c>
      <c r="B49" s="15" t="n">
        <v>23</v>
      </c>
      <c r="C49" s="15" t="n">
        <v>22</v>
      </c>
      <c r="D49" s="15" t="n">
        <v>45</v>
      </c>
      <c r="F49" s="11" t="n">
        <v>93</v>
      </c>
      <c r="G49" s="15" t="n">
        <v>5</v>
      </c>
      <c r="H49" s="15" t="n">
        <v>9</v>
      </c>
      <c r="I49" s="15" t="n">
        <v>14</v>
      </c>
    </row>
    <row r="50" customFormat="false" ht="13.5" hidden="false" customHeight="false" outlineLevel="0" collapsed="false">
      <c r="A50" s="11" t="n">
        <v>43</v>
      </c>
      <c r="B50" s="15" t="n">
        <v>33</v>
      </c>
      <c r="C50" s="15" t="n">
        <v>30</v>
      </c>
      <c r="D50" s="15" t="n">
        <v>63</v>
      </c>
      <c r="F50" s="11" t="n">
        <v>94</v>
      </c>
      <c r="G50" s="15" t="n">
        <v>5</v>
      </c>
      <c r="H50" s="15" t="n">
        <v>14</v>
      </c>
      <c r="I50" s="15" t="n">
        <v>19</v>
      </c>
    </row>
    <row r="51" customFormat="false" ht="13.5" hidden="false" customHeight="false" outlineLevel="0" collapsed="false">
      <c r="A51" s="11" t="n">
        <v>44</v>
      </c>
      <c r="B51" s="15" t="n">
        <v>38</v>
      </c>
      <c r="C51" s="15" t="n">
        <v>39</v>
      </c>
      <c r="D51" s="15" t="n">
        <v>77</v>
      </c>
      <c r="F51" s="11" t="n">
        <v>95</v>
      </c>
      <c r="G51" s="15" t="n">
        <v>3</v>
      </c>
      <c r="H51" s="15" t="n">
        <v>7</v>
      </c>
      <c r="I51" s="15" t="n">
        <v>10</v>
      </c>
    </row>
    <row r="52" customFormat="false" ht="13.5" hidden="false" customHeight="false" outlineLevel="0" collapsed="false">
      <c r="A52" s="11" t="n">
        <v>45</v>
      </c>
      <c r="B52" s="15" t="n">
        <v>32</v>
      </c>
      <c r="C52" s="15" t="n">
        <v>34</v>
      </c>
      <c r="D52" s="15" t="n">
        <v>66</v>
      </c>
      <c r="F52" s="11" t="n">
        <v>96</v>
      </c>
      <c r="G52" s="15" t="n">
        <v>1</v>
      </c>
      <c r="H52" s="15" t="n">
        <v>7</v>
      </c>
      <c r="I52" s="15" t="n">
        <v>8</v>
      </c>
    </row>
    <row r="53" customFormat="false" ht="13.5" hidden="false" customHeight="false" outlineLevel="0" collapsed="false">
      <c r="A53" s="11" t="n">
        <v>46</v>
      </c>
      <c r="B53" s="15" t="n">
        <v>30</v>
      </c>
      <c r="C53" s="15" t="n">
        <v>39</v>
      </c>
      <c r="D53" s="15" t="n">
        <v>69</v>
      </c>
      <c r="F53" s="11" t="n">
        <v>97</v>
      </c>
      <c r="G53" s="15" t="n">
        <v>0</v>
      </c>
      <c r="H53" s="15" t="n">
        <v>4</v>
      </c>
      <c r="I53" s="15" t="n">
        <v>4</v>
      </c>
    </row>
    <row r="54" customFormat="false" ht="13.5" hidden="false" customHeight="false" outlineLevel="0" collapsed="false">
      <c r="A54" s="11" t="n">
        <v>47</v>
      </c>
      <c r="B54" s="15" t="n">
        <v>42</v>
      </c>
      <c r="C54" s="15" t="n">
        <v>35</v>
      </c>
      <c r="D54" s="15" t="n">
        <v>77</v>
      </c>
      <c r="F54" s="11" t="n">
        <v>98</v>
      </c>
      <c r="G54" s="15" t="n">
        <v>1</v>
      </c>
      <c r="H54" s="15" t="n">
        <v>0</v>
      </c>
      <c r="I54" s="15" t="n">
        <v>1</v>
      </c>
    </row>
    <row r="55" customFormat="false" ht="13.5" hidden="false" customHeight="false" outlineLevel="0" collapsed="false">
      <c r="A55" s="11" t="n">
        <v>48</v>
      </c>
      <c r="B55" s="15" t="n">
        <v>41</v>
      </c>
      <c r="C55" s="15" t="n">
        <v>45</v>
      </c>
      <c r="D55" s="15" t="n">
        <v>86</v>
      </c>
      <c r="F55" s="11" t="n">
        <v>99</v>
      </c>
      <c r="G55" s="15" t="n">
        <v>1</v>
      </c>
      <c r="H55" s="15" t="n">
        <v>2</v>
      </c>
      <c r="I55" s="15" t="n">
        <v>3</v>
      </c>
    </row>
    <row r="56" customFormat="false" ht="13.5" hidden="false" customHeight="false" outlineLevel="0" collapsed="false">
      <c r="A56" s="11" t="n">
        <v>49</v>
      </c>
      <c r="B56" s="15" t="n">
        <v>33</v>
      </c>
      <c r="C56" s="15" t="n">
        <v>31</v>
      </c>
      <c r="D56" s="15" t="n">
        <v>64</v>
      </c>
      <c r="F56" s="14" t="s">
        <v>10</v>
      </c>
      <c r="G56" s="15" t="n">
        <v>0</v>
      </c>
      <c r="H56" s="15" t="n">
        <v>2</v>
      </c>
      <c r="I56" s="13" t="n">
        <f aca="false">SUM(G56:H56)</f>
        <v>2</v>
      </c>
    </row>
    <row r="57" customFormat="false" ht="13.5" hidden="false" customHeight="false" outlineLevel="0" collapsed="false">
      <c r="A57" s="11" t="n">
        <v>50</v>
      </c>
      <c r="B57" s="15" t="n">
        <v>31</v>
      </c>
      <c r="C57" s="15" t="n">
        <v>39</v>
      </c>
      <c r="D57" s="15" t="n">
        <v>70</v>
      </c>
      <c r="F57" s="16" t="s">
        <v>9</v>
      </c>
      <c r="G57" s="17" t="n">
        <f aca="false">SUM(B7:B57)+SUM(G7:G56)</f>
        <v>2803</v>
      </c>
      <c r="H57" s="17" t="n">
        <f aca="false">SUM(C7:C57)+SUM(H7:H56)</f>
        <v>3126</v>
      </c>
      <c r="I57" s="17" t="n">
        <f aca="false">SUM(D7:D57)+SUM(I7:I56)</f>
        <v>5929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３．５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76</v>
      </c>
      <c r="B4" s="9" t="s">
        <v>5</v>
      </c>
      <c r="C4" s="10" t="n">
        <f aca="false">A4/I57</f>
        <v>0.105823994120889</v>
      </c>
      <c r="D4" s="8" t="n">
        <f aca="false">SUM(D22:D57)+SUM(I7:I20)</f>
        <v>3193</v>
      </c>
      <c r="E4" s="9" t="s">
        <v>5</v>
      </c>
      <c r="F4" s="10" t="n">
        <f aca="false">D4/I57</f>
        <v>0.586625022965277</v>
      </c>
      <c r="G4" s="8" t="n">
        <f aca="false">SUM(I21:I56)</f>
        <v>1674</v>
      </c>
      <c r="H4" s="9" t="s">
        <v>5</v>
      </c>
      <c r="I4" s="10" t="n">
        <f aca="false">G4/I57</f>
        <v>0.30755098291383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5" t="n">
        <v>20</v>
      </c>
      <c r="C7" s="15" t="n">
        <v>16</v>
      </c>
      <c r="D7" s="15" t="n">
        <v>36</v>
      </c>
      <c r="F7" s="11" t="n">
        <v>51</v>
      </c>
      <c r="G7" s="15" t="n">
        <v>45</v>
      </c>
      <c r="H7" s="15" t="n">
        <v>40</v>
      </c>
      <c r="I7" s="15" t="n">
        <v>85</v>
      </c>
    </row>
    <row r="8" customFormat="false" ht="13.5" hidden="false" customHeight="false" outlineLevel="0" collapsed="false">
      <c r="A8" s="11" t="n">
        <v>1</v>
      </c>
      <c r="B8" s="15" t="n">
        <v>12</v>
      </c>
      <c r="C8" s="15" t="n">
        <v>21</v>
      </c>
      <c r="D8" s="15" t="n">
        <v>33</v>
      </c>
      <c r="F8" s="11" t="n">
        <v>52</v>
      </c>
      <c r="G8" s="15" t="n">
        <v>27</v>
      </c>
      <c r="H8" s="15" t="n">
        <v>37</v>
      </c>
      <c r="I8" s="15" t="n">
        <v>64</v>
      </c>
    </row>
    <row r="9" customFormat="false" ht="13.5" hidden="false" customHeight="false" outlineLevel="0" collapsed="false">
      <c r="A9" s="11" t="n">
        <v>2</v>
      </c>
      <c r="B9" s="15" t="n">
        <v>9</v>
      </c>
      <c r="C9" s="15" t="n">
        <v>18</v>
      </c>
      <c r="D9" s="15" t="n">
        <v>27</v>
      </c>
      <c r="F9" s="11" t="n">
        <v>53</v>
      </c>
      <c r="G9" s="15" t="n">
        <v>50</v>
      </c>
      <c r="H9" s="15" t="n">
        <v>46</v>
      </c>
      <c r="I9" s="15" t="n">
        <v>96</v>
      </c>
    </row>
    <row r="10" customFormat="false" ht="13.5" hidden="false" customHeight="false" outlineLevel="0" collapsed="false">
      <c r="A10" s="11" t="n">
        <v>3</v>
      </c>
      <c r="B10" s="15" t="n">
        <v>25</v>
      </c>
      <c r="C10" s="15" t="n">
        <v>18</v>
      </c>
      <c r="D10" s="15" t="n">
        <v>43</v>
      </c>
      <c r="F10" s="11" t="n">
        <v>54</v>
      </c>
      <c r="G10" s="15" t="n">
        <v>52</v>
      </c>
      <c r="H10" s="15" t="n">
        <v>44</v>
      </c>
      <c r="I10" s="15" t="n">
        <v>96</v>
      </c>
    </row>
    <row r="11" customFormat="false" ht="13.5" hidden="false" customHeight="false" outlineLevel="0" collapsed="false">
      <c r="A11" s="11" t="n">
        <v>4</v>
      </c>
      <c r="B11" s="15" t="n">
        <v>13</v>
      </c>
      <c r="C11" s="15" t="n">
        <v>20</v>
      </c>
      <c r="D11" s="15" t="n">
        <v>33</v>
      </c>
      <c r="F11" s="11" t="n">
        <v>55</v>
      </c>
      <c r="G11" s="15" t="n">
        <v>42</v>
      </c>
      <c r="H11" s="15" t="n">
        <v>42</v>
      </c>
      <c r="I11" s="15" t="n">
        <v>84</v>
      </c>
    </row>
    <row r="12" customFormat="false" ht="13.5" hidden="false" customHeight="false" outlineLevel="0" collapsed="false">
      <c r="A12" s="11" t="n">
        <v>5</v>
      </c>
      <c r="B12" s="15" t="n">
        <v>18</v>
      </c>
      <c r="C12" s="15" t="n">
        <v>23</v>
      </c>
      <c r="D12" s="15" t="n">
        <v>41</v>
      </c>
      <c r="F12" s="11" t="n">
        <v>56</v>
      </c>
      <c r="G12" s="15" t="n">
        <v>47</v>
      </c>
      <c r="H12" s="15" t="n">
        <v>44</v>
      </c>
      <c r="I12" s="15" t="n">
        <v>91</v>
      </c>
    </row>
    <row r="13" customFormat="false" ht="13.5" hidden="false" customHeight="false" outlineLevel="0" collapsed="false">
      <c r="A13" s="11" t="n">
        <v>6</v>
      </c>
      <c r="B13" s="15" t="n">
        <v>18</v>
      </c>
      <c r="C13" s="15" t="n">
        <v>18</v>
      </c>
      <c r="D13" s="15" t="n">
        <v>36</v>
      </c>
      <c r="F13" s="11" t="n">
        <v>57</v>
      </c>
      <c r="G13" s="15" t="n">
        <v>56</v>
      </c>
      <c r="H13" s="15" t="n">
        <v>44</v>
      </c>
      <c r="I13" s="15" t="n">
        <v>100</v>
      </c>
    </row>
    <row r="14" customFormat="false" ht="13.5" hidden="false" customHeight="false" outlineLevel="0" collapsed="false">
      <c r="A14" s="11" t="n">
        <v>7</v>
      </c>
      <c r="B14" s="15" t="n">
        <v>11</v>
      </c>
      <c r="C14" s="15" t="n">
        <v>18</v>
      </c>
      <c r="D14" s="15" t="n">
        <v>29</v>
      </c>
      <c r="F14" s="11" t="n">
        <v>58</v>
      </c>
      <c r="G14" s="15" t="n">
        <v>40</v>
      </c>
      <c r="H14" s="15" t="n">
        <v>52</v>
      </c>
      <c r="I14" s="15" t="n">
        <v>92</v>
      </c>
    </row>
    <row r="15" customFormat="false" ht="13.5" hidden="false" customHeight="false" outlineLevel="0" collapsed="false">
      <c r="A15" s="11" t="n">
        <v>8</v>
      </c>
      <c r="B15" s="15" t="n">
        <v>17</v>
      </c>
      <c r="C15" s="15" t="n">
        <v>14</v>
      </c>
      <c r="D15" s="15" t="n">
        <v>31</v>
      </c>
      <c r="F15" s="11" t="n">
        <v>59</v>
      </c>
      <c r="G15" s="15" t="n">
        <v>44</v>
      </c>
      <c r="H15" s="15" t="n">
        <v>54</v>
      </c>
      <c r="I15" s="15" t="n">
        <v>98</v>
      </c>
    </row>
    <row r="16" customFormat="false" ht="13.5" hidden="false" customHeight="false" outlineLevel="0" collapsed="false">
      <c r="A16" s="11" t="n">
        <v>9</v>
      </c>
      <c r="B16" s="15" t="n">
        <v>19</v>
      </c>
      <c r="C16" s="15" t="n">
        <v>14</v>
      </c>
      <c r="D16" s="15" t="n">
        <v>33</v>
      </c>
      <c r="F16" s="11" t="n">
        <v>60</v>
      </c>
      <c r="G16" s="15" t="n">
        <v>59</v>
      </c>
      <c r="H16" s="15" t="n">
        <v>51</v>
      </c>
      <c r="I16" s="15" t="n">
        <v>110</v>
      </c>
    </row>
    <row r="17" customFormat="false" ht="13.5" hidden="false" customHeight="false" outlineLevel="0" collapsed="false">
      <c r="A17" s="11" t="n">
        <v>10</v>
      </c>
      <c r="B17" s="15" t="n">
        <v>16</v>
      </c>
      <c r="C17" s="15" t="n">
        <v>28</v>
      </c>
      <c r="D17" s="15" t="n">
        <v>44</v>
      </c>
      <c r="F17" s="11" t="n">
        <v>61</v>
      </c>
      <c r="G17" s="15" t="n">
        <v>65</v>
      </c>
      <c r="H17" s="15" t="n">
        <v>70</v>
      </c>
      <c r="I17" s="15" t="n">
        <v>135</v>
      </c>
    </row>
    <row r="18" customFormat="false" ht="13.5" hidden="false" customHeight="false" outlineLevel="0" collapsed="false">
      <c r="A18" s="11" t="n">
        <v>11</v>
      </c>
      <c r="B18" s="15" t="n">
        <v>26</v>
      </c>
      <c r="C18" s="15" t="n">
        <v>19</v>
      </c>
      <c r="D18" s="15" t="n">
        <v>45</v>
      </c>
      <c r="F18" s="11" t="n">
        <v>62</v>
      </c>
      <c r="G18" s="15" t="n">
        <v>44</v>
      </c>
      <c r="H18" s="15" t="n">
        <v>44</v>
      </c>
      <c r="I18" s="15" t="n">
        <v>88</v>
      </c>
    </row>
    <row r="19" customFormat="false" ht="13.5" hidden="false" customHeight="false" outlineLevel="0" collapsed="false">
      <c r="A19" s="11" t="n">
        <v>12</v>
      </c>
      <c r="B19" s="15" t="n">
        <v>23</v>
      </c>
      <c r="C19" s="15" t="n">
        <v>23</v>
      </c>
      <c r="D19" s="15" t="n">
        <v>46</v>
      </c>
      <c r="F19" s="11" t="n">
        <v>63</v>
      </c>
      <c r="G19" s="15" t="n">
        <v>66</v>
      </c>
      <c r="H19" s="15" t="n">
        <v>53</v>
      </c>
      <c r="I19" s="15" t="n">
        <v>119</v>
      </c>
    </row>
    <row r="20" customFormat="false" ht="13.5" hidden="false" customHeight="false" outlineLevel="0" collapsed="false">
      <c r="A20" s="11" t="n">
        <v>13</v>
      </c>
      <c r="B20" s="15" t="n">
        <v>32</v>
      </c>
      <c r="C20" s="15" t="n">
        <v>22</v>
      </c>
      <c r="D20" s="15" t="n">
        <v>54</v>
      </c>
      <c r="F20" s="11" t="n">
        <v>64</v>
      </c>
      <c r="G20" s="15" t="n">
        <v>59</v>
      </c>
      <c r="H20" s="15" t="n">
        <v>32</v>
      </c>
      <c r="I20" s="15" t="n">
        <v>91</v>
      </c>
    </row>
    <row r="21" customFormat="false" ht="13.5" hidden="false" customHeight="false" outlineLevel="0" collapsed="false">
      <c r="A21" s="11" t="n">
        <v>14</v>
      </c>
      <c r="B21" s="15" t="n">
        <v>20</v>
      </c>
      <c r="C21" s="15" t="n">
        <v>25</v>
      </c>
      <c r="D21" s="15" t="n">
        <v>45</v>
      </c>
      <c r="F21" s="11" t="n">
        <v>65</v>
      </c>
      <c r="G21" s="15" t="n">
        <v>20</v>
      </c>
      <c r="H21" s="15" t="n">
        <v>15</v>
      </c>
      <c r="I21" s="15" t="n">
        <v>35</v>
      </c>
    </row>
    <row r="22" customFormat="false" ht="13.5" hidden="false" customHeight="false" outlineLevel="0" collapsed="false">
      <c r="A22" s="11" t="n">
        <v>15</v>
      </c>
      <c r="B22" s="15" t="n">
        <v>24</v>
      </c>
      <c r="C22" s="15" t="n">
        <v>27</v>
      </c>
      <c r="D22" s="15" t="n">
        <v>51</v>
      </c>
      <c r="F22" s="11" t="n">
        <v>66</v>
      </c>
      <c r="G22" s="15" t="n">
        <v>20</v>
      </c>
      <c r="H22" s="15" t="n">
        <v>31</v>
      </c>
      <c r="I22" s="15" t="n">
        <v>51</v>
      </c>
    </row>
    <row r="23" customFormat="false" ht="13.5" hidden="false" customHeight="false" outlineLevel="0" collapsed="false">
      <c r="A23" s="11" t="n">
        <v>16</v>
      </c>
      <c r="B23" s="15" t="n">
        <v>27</v>
      </c>
      <c r="C23" s="15" t="n">
        <v>27</v>
      </c>
      <c r="D23" s="15" t="n">
        <v>54</v>
      </c>
      <c r="F23" s="11" t="n">
        <v>67</v>
      </c>
      <c r="G23" s="15" t="n">
        <v>30</v>
      </c>
      <c r="H23" s="15" t="n">
        <v>35</v>
      </c>
      <c r="I23" s="15" t="n">
        <v>65</v>
      </c>
    </row>
    <row r="24" customFormat="false" ht="13.5" hidden="false" customHeight="false" outlineLevel="0" collapsed="false">
      <c r="A24" s="11" t="n">
        <v>17</v>
      </c>
      <c r="B24" s="15" t="n">
        <v>27</v>
      </c>
      <c r="C24" s="15" t="n">
        <v>29</v>
      </c>
      <c r="D24" s="15" t="n">
        <v>56</v>
      </c>
      <c r="F24" s="11" t="n">
        <v>68</v>
      </c>
      <c r="G24" s="15" t="n">
        <v>27</v>
      </c>
      <c r="H24" s="15" t="n">
        <v>19</v>
      </c>
      <c r="I24" s="15" t="n">
        <v>46</v>
      </c>
    </row>
    <row r="25" customFormat="false" ht="13.5" hidden="false" customHeight="false" outlineLevel="0" collapsed="false">
      <c r="A25" s="11" t="n">
        <v>18</v>
      </c>
      <c r="B25" s="15" t="n">
        <v>24</v>
      </c>
      <c r="C25" s="15" t="n">
        <v>26</v>
      </c>
      <c r="D25" s="15" t="n">
        <v>50</v>
      </c>
      <c r="F25" s="11" t="n">
        <v>69</v>
      </c>
      <c r="G25" s="15" t="n">
        <v>28</v>
      </c>
      <c r="H25" s="15" t="n">
        <v>51</v>
      </c>
      <c r="I25" s="15" t="n">
        <v>79</v>
      </c>
    </row>
    <row r="26" customFormat="false" ht="13.5" hidden="false" customHeight="false" outlineLevel="0" collapsed="false">
      <c r="A26" s="11" t="n">
        <v>19</v>
      </c>
      <c r="B26" s="15" t="n">
        <v>25</v>
      </c>
      <c r="C26" s="15" t="n">
        <v>17</v>
      </c>
      <c r="D26" s="15" t="n">
        <v>42</v>
      </c>
      <c r="F26" s="11" t="n">
        <v>70</v>
      </c>
      <c r="G26" s="15" t="n">
        <v>26</v>
      </c>
      <c r="H26" s="15" t="n">
        <v>34</v>
      </c>
      <c r="I26" s="15" t="n">
        <v>60</v>
      </c>
    </row>
    <row r="27" customFormat="false" ht="13.5" hidden="false" customHeight="false" outlineLevel="0" collapsed="false">
      <c r="A27" s="11" t="n">
        <v>20</v>
      </c>
      <c r="B27" s="15" t="n">
        <v>21</v>
      </c>
      <c r="C27" s="15" t="n">
        <v>16</v>
      </c>
      <c r="D27" s="15" t="n">
        <v>37</v>
      </c>
      <c r="F27" s="11" t="n">
        <v>71</v>
      </c>
      <c r="G27" s="15" t="n">
        <v>34</v>
      </c>
      <c r="H27" s="15" t="n">
        <v>33</v>
      </c>
      <c r="I27" s="15" t="n">
        <v>67</v>
      </c>
    </row>
    <row r="28" customFormat="false" ht="13.5" hidden="false" customHeight="false" outlineLevel="0" collapsed="false">
      <c r="A28" s="11" t="n">
        <v>21</v>
      </c>
      <c r="B28" s="15" t="n">
        <v>18</v>
      </c>
      <c r="C28" s="15" t="n">
        <v>24</v>
      </c>
      <c r="D28" s="15" t="n">
        <v>42</v>
      </c>
      <c r="F28" s="11" t="n">
        <v>72</v>
      </c>
      <c r="G28" s="15" t="n">
        <v>29</v>
      </c>
      <c r="H28" s="15" t="n">
        <v>55</v>
      </c>
      <c r="I28" s="15" t="n">
        <v>84</v>
      </c>
    </row>
    <row r="29" customFormat="false" ht="13.5" hidden="false" customHeight="false" outlineLevel="0" collapsed="false">
      <c r="A29" s="11" t="n">
        <v>22</v>
      </c>
      <c r="B29" s="15" t="n">
        <v>33</v>
      </c>
      <c r="C29" s="15" t="n">
        <v>25</v>
      </c>
      <c r="D29" s="15" t="n">
        <v>58</v>
      </c>
      <c r="F29" s="11" t="n">
        <v>73</v>
      </c>
      <c r="G29" s="15" t="n">
        <v>33</v>
      </c>
      <c r="H29" s="15" t="n">
        <v>50</v>
      </c>
      <c r="I29" s="15" t="n">
        <v>83</v>
      </c>
    </row>
    <row r="30" customFormat="false" ht="13.5" hidden="false" customHeight="false" outlineLevel="0" collapsed="false">
      <c r="A30" s="11" t="n">
        <v>23</v>
      </c>
      <c r="B30" s="15" t="n">
        <v>25</v>
      </c>
      <c r="C30" s="15" t="n">
        <v>21</v>
      </c>
      <c r="D30" s="15" t="n">
        <v>46</v>
      </c>
      <c r="F30" s="11" t="n">
        <v>74</v>
      </c>
      <c r="G30" s="15" t="n">
        <v>32</v>
      </c>
      <c r="H30" s="15" t="n">
        <v>47</v>
      </c>
      <c r="I30" s="15" t="n">
        <v>79</v>
      </c>
    </row>
    <row r="31" customFormat="false" ht="13.5" hidden="false" customHeight="false" outlineLevel="0" collapsed="false">
      <c r="A31" s="11" t="n">
        <v>24</v>
      </c>
      <c r="B31" s="15" t="n">
        <v>24</v>
      </c>
      <c r="C31" s="15" t="n">
        <v>22</v>
      </c>
      <c r="D31" s="15" t="n">
        <v>46</v>
      </c>
      <c r="F31" s="11" t="n">
        <v>75</v>
      </c>
      <c r="G31" s="15" t="n">
        <v>47</v>
      </c>
      <c r="H31" s="15" t="n">
        <v>37</v>
      </c>
      <c r="I31" s="15" t="n">
        <v>84</v>
      </c>
    </row>
    <row r="32" customFormat="false" ht="13.5" hidden="false" customHeight="false" outlineLevel="0" collapsed="false">
      <c r="A32" s="11" t="n">
        <v>25</v>
      </c>
      <c r="B32" s="15" t="n">
        <v>29</v>
      </c>
      <c r="C32" s="15" t="n">
        <v>21</v>
      </c>
      <c r="D32" s="15" t="n">
        <v>50</v>
      </c>
      <c r="F32" s="11" t="n">
        <v>76</v>
      </c>
      <c r="G32" s="15" t="n">
        <v>42</v>
      </c>
      <c r="H32" s="15" t="n">
        <v>51</v>
      </c>
      <c r="I32" s="15" t="n">
        <v>93</v>
      </c>
    </row>
    <row r="33" customFormat="false" ht="13.5" hidden="false" customHeight="false" outlineLevel="0" collapsed="false">
      <c r="A33" s="11" t="n">
        <v>26</v>
      </c>
      <c r="B33" s="15" t="n">
        <v>33</v>
      </c>
      <c r="C33" s="15" t="n">
        <v>23</v>
      </c>
      <c r="D33" s="15" t="n">
        <v>56</v>
      </c>
      <c r="F33" s="11" t="n">
        <v>77</v>
      </c>
      <c r="G33" s="15" t="n">
        <v>29</v>
      </c>
      <c r="H33" s="15" t="n">
        <v>49</v>
      </c>
      <c r="I33" s="15" t="n">
        <v>78</v>
      </c>
    </row>
    <row r="34" customFormat="false" ht="13.5" hidden="false" customHeight="false" outlineLevel="0" collapsed="false">
      <c r="A34" s="11" t="n">
        <v>27</v>
      </c>
      <c r="B34" s="15" t="n">
        <v>26</v>
      </c>
      <c r="C34" s="15" t="n">
        <v>23</v>
      </c>
      <c r="D34" s="15" t="n">
        <v>49</v>
      </c>
      <c r="F34" s="11" t="n">
        <v>78</v>
      </c>
      <c r="G34" s="15" t="n">
        <v>24</v>
      </c>
      <c r="H34" s="15" t="n">
        <v>42</v>
      </c>
      <c r="I34" s="15" t="n">
        <v>66</v>
      </c>
    </row>
    <row r="35" customFormat="false" ht="13.5" hidden="false" customHeight="false" outlineLevel="0" collapsed="false">
      <c r="A35" s="11" t="n">
        <v>28</v>
      </c>
      <c r="B35" s="15" t="n">
        <v>30</v>
      </c>
      <c r="C35" s="15" t="n">
        <v>20</v>
      </c>
      <c r="D35" s="15" t="n">
        <v>50</v>
      </c>
      <c r="F35" s="11" t="n">
        <v>79</v>
      </c>
      <c r="G35" s="15" t="n">
        <v>27</v>
      </c>
      <c r="H35" s="15" t="n">
        <v>51</v>
      </c>
      <c r="I35" s="15" t="n">
        <v>78</v>
      </c>
    </row>
    <row r="36" customFormat="false" ht="13.5" hidden="false" customHeight="false" outlineLevel="0" collapsed="false">
      <c r="A36" s="11" t="n">
        <v>29</v>
      </c>
      <c r="B36" s="15" t="n">
        <v>29</v>
      </c>
      <c r="C36" s="15" t="n">
        <v>17</v>
      </c>
      <c r="D36" s="15" t="n">
        <v>46</v>
      </c>
      <c r="F36" s="11" t="n">
        <v>80</v>
      </c>
      <c r="G36" s="15" t="n">
        <v>32</v>
      </c>
      <c r="H36" s="15" t="n">
        <v>48</v>
      </c>
      <c r="I36" s="15" t="n">
        <v>80</v>
      </c>
    </row>
    <row r="37" customFormat="false" ht="13.5" hidden="false" customHeight="false" outlineLevel="0" collapsed="false">
      <c r="A37" s="11" t="n">
        <v>30</v>
      </c>
      <c r="B37" s="15" t="n">
        <v>27</v>
      </c>
      <c r="C37" s="15" t="n">
        <v>21</v>
      </c>
      <c r="D37" s="15" t="n">
        <v>48</v>
      </c>
      <c r="F37" s="11" t="n">
        <v>81</v>
      </c>
      <c r="G37" s="15" t="n">
        <v>23</v>
      </c>
      <c r="H37" s="15" t="n">
        <v>40</v>
      </c>
      <c r="I37" s="15" t="n">
        <v>63</v>
      </c>
    </row>
    <row r="38" customFormat="false" ht="13.5" hidden="false" customHeight="false" outlineLevel="0" collapsed="false">
      <c r="A38" s="11" t="n">
        <v>31</v>
      </c>
      <c r="B38" s="15" t="n">
        <v>34</v>
      </c>
      <c r="C38" s="15" t="n">
        <v>31</v>
      </c>
      <c r="D38" s="15" t="n">
        <v>65</v>
      </c>
      <c r="F38" s="11" t="n">
        <v>82</v>
      </c>
      <c r="G38" s="15" t="n">
        <v>26</v>
      </c>
      <c r="H38" s="15" t="n">
        <v>36</v>
      </c>
      <c r="I38" s="15" t="n">
        <v>62</v>
      </c>
    </row>
    <row r="39" customFormat="false" ht="13.5" hidden="false" customHeight="false" outlineLevel="0" collapsed="false">
      <c r="A39" s="11" t="n">
        <v>32</v>
      </c>
      <c r="B39" s="15" t="n">
        <v>28</v>
      </c>
      <c r="C39" s="15" t="n">
        <v>23</v>
      </c>
      <c r="D39" s="15" t="n">
        <v>51</v>
      </c>
      <c r="F39" s="11" t="n">
        <v>83</v>
      </c>
      <c r="G39" s="15" t="n">
        <v>24</v>
      </c>
      <c r="H39" s="15" t="n">
        <v>39</v>
      </c>
      <c r="I39" s="15" t="n">
        <v>63</v>
      </c>
    </row>
    <row r="40" customFormat="false" ht="13.5" hidden="false" customHeight="false" outlineLevel="0" collapsed="false">
      <c r="A40" s="11" t="n">
        <v>33</v>
      </c>
      <c r="B40" s="15" t="n">
        <v>22</v>
      </c>
      <c r="C40" s="15" t="n">
        <v>29</v>
      </c>
      <c r="D40" s="15" t="n">
        <v>51</v>
      </c>
      <c r="F40" s="11" t="n">
        <v>84</v>
      </c>
      <c r="G40" s="15" t="n">
        <v>18</v>
      </c>
      <c r="H40" s="15" t="n">
        <v>42</v>
      </c>
      <c r="I40" s="15" t="n">
        <v>60</v>
      </c>
    </row>
    <row r="41" customFormat="false" ht="13.5" hidden="false" customHeight="false" outlineLevel="0" collapsed="false">
      <c r="A41" s="11" t="n">
        <v>34</v>
      </c>
      <c r="B41" s="15" t="n">
        <v>29</v>
      </c>
      <c r="C41" s="15" t="n">
        <v>30</v>
      </c>
      <c r="D41" s="15" t="n">
        <v>59</v>
      </c>
      <c r="F41" s="11" t="n">
        <v>85</v>
      </c>
      <c r="G41" s="15" t="n">
        <v>18</v>
      </c>
      <c r="H41" s="15" t="n">
        <v>31</v>
      </c>
      <c r="I41" s="15" t="n">
        <v>49</v>
      </c>
    </row>
    <row r="42" customFormat="false" ht="13.5" hidden="false" customHeight="false" outlineLevel="0" collapsed="false">
      <c r="A42" s="11" t="n">
        <v>35</v>
      </c>
      <c r="B42" s="15" t="n">
        <v>21</v>
      </c>
      <c r="C42" s="15" t="n">
        <v>27</v>
      </c>
      <c r="D42" s="15" t="n">
        <v>48</v>
      </c>
      <c r="F42" s="11" t="n">
        <v>86</v>
      </c>
      <c r="G42" s="15" t="n">
        <v>16</v>
      </c>
      <c r="H42" s="15" t="n">
        <v>30</v>
      </c>
      <c r="I42" s="15" t="n">
        <v>46</v>
      </c>
    </row>
    <row r="43" customFormat="false" ht="13.5" hidden="false" customHeight="false" outlineLevel="0" collapsed="false">
      <c r="A43" s="11" t="n">
        <v>36</v>
      </c>
      <c r="B43" s="15" t="n">
        <v>28</v>
      </c>
      <c r="C43" s="15" t="n">
        <v>21</v>
      </c>
      <c r="D43" s="15" t="n">
        <v>49</v>
      </c>
      <c r="F43" s="11" t="n">
        <v>87</v>
      </c>
      <c r="G43" s="15" t="n">
        <v>10</v>
      </c>
      <c r="H43" s="15" t="n">
        <v>29</v>
      </c>
      <c r="I43" s="15" t="n">
        <v>39</v>
      </c>
    </row>
    <row r="44" customFormat="false" ht="13.5" hidden="false" customHeight="false" outlineLevel="0" collapsed="false">
      <c r="A44" s="11" t="n">
        <v>37</v>
      </c>
      <c r="B44" s="15" t="n">
        <v>29</v>
      </c>
      <c r="C44" s="15" t="n">
        <v>24</v>
      </c>
      <c r="D44" s="15" t="n">
        <v>53</v>
      </c>
      <c r="F44" s="11" t="n">
        <v>88</v>
      </c>
      <c r="G44" s="15" t="n">
        <v>11</v>
      </c>
      <c r="H44" s="15" t="n">
        <v>28</v>
      </c>
      <c r="I44" s="15" t="n">
        <v>39</v>
      </c>
    </row>
    <row r="45" customFormat="false" ht="13.5" hidden="false" customHeight="false" outlineLevel="0" collapsed="false">
      <c r="A45" s="11" t="n">
        <v>38</v>
      </c>
      <c r="B45" s="15" t="n">
        <v>30</v>
      </c>
      <c r="C45" s="15" t="n">
        <v>25</v>
      </c>
      <c r="D45" s="15" t="n">
        <v>55</v>
      </c>
      <c r="F45" s="11" t="n">
        <v>89</v>
      </c>
      <c r="G45" s="15" t="n">
        <v>4</v>
      </c>
      <c r="H45" s="15" t="n">
        <v>24</v>
      </c>
      <c r="I45" s="15" t="n">
        <v>28</v>
      </c>
    </row>
    <row r="46" customFormat="false" ht="13.5" hidden="false" customHeight="false" outlineLevel="0" collapsed="false">
      <c r="A46" s="11" t="n">
        <v>39</v>
      </c>
      <c r="B46" s="15" t="n">
        <v>29</v>
      </c>
      <c r="C46" s="15" t="n">
        <v>23</v>
      </c>
      <c r="D46" s="15" t="n">
        <v>52</v>
      </c>
      <c r="F46" s="11" t="n">
        <v>90</v>
      </c>
      <c r="G46" s="15" t="n">
        <v>7</v>
      </c>
      <c r="H46" s="15" t="n">
        <v>10</v>
      </c>
      <c r="I46" s="15" t="n">
        <v>17</v>
      </c>
    </row>
    <row r="47" customFormat="false" ht="13.5" hidden="false" customHeight="false" outlineLevel="0" collapsed="false">
      <c r="A47" s="11" t="n">
        <v>40</v>
      </c>
      <c r="B47" s="15" t="n">
        <v>18</v>
      </c>
      <c r="C47" s="15" t="n">
        <v>23</v>
      </c>
      <c r="D47" s="15" t="n">
        <v>41</v>
      </c>
      <c r="F47" s="11" t="n">
        <v>91</v>
      </c>
      <c r="G47" s="15" t="n">
        <v>4</v>
      </c>
      <c r="H47" s="15" t="n">
        <v>8</v>
      </c>
      <c r="I47" s="15" t="n">
        <v>12</v>
      </c>
    </row>
    <row r="48" customFormat="false" ht="13.5" hidden="false" customHeight="false" outlineLevel="0" collapsed="false">
      <c r="A48" s="11" t="n">
        <v>41</v>
      </c>
      <c r="B48" s="15" t="n">
        <v>24</v>
      </c>
      <c r="C48" s="15" t="n">
        <v>13</v>
      </c>
      <c r="D48" s="15" t="n">
        <v>37</v>
      </c>
      <c r="F48" s="11" t="n">
        <v>92</v>
      </c>
      <c r="G48" s="15" t="n">
        <v>2</v>
      </c>
      <c r="H48" s="15" t="n">
        <v>21</v>
      </c>
      <c r="I48" s="15" t="n">
        <v>23</v>
      </c>
    </row>
    <row r="49" customFormat="false" ht="13.5" hidden="false" customHeight="false" outlineLevel="0" collapsed="false">
      <c r="A49" s="11" t="n">
        <v>42</v>
      </c>
      <c r="B49" s="15" t="n">
        <v>19</v>
      </c>
      <c r="C49" s="15" t="n">
        <v>17</v>
      </c>
      <c r="D49" s="15" t="n">
        <v>36</v>
      </c>
      <c r="F49" s="11" t="n">
        <v>93</v>
      </c>
      <c r="G49" s="15" t="n">
        <v>0</v>
      </c>
      <c r="H49" s="15" t="n">
        <v>11</v>
      </c>
      <c r="I49" s="15" t="n">
        <v>11</v>
      </c>
    </row>
    <row r="50" customFormat="false" ht="13.5" hidden="false" customHeight="false" outlineLevel="0" collapsed="false">
      <c r="A50" s="11" t="n">
        <v>43</v>
      </c>
      <c r="B50" s="15" t="n">
        <v>24</v>
      </c>
      <c r="C50" s="15" t="n">
        <v>28</v>
      </c>
      <c r="D50" s="15" t="n">
        <v>52</v>
      </c>
      <c r="F50" s="11" t="n">
        <v>94</v>
      </c>
      <c r="G50" s="15" t="n">
        <v>2</v>
      </c>
      <c r="H50" s="15" t="n">
        <v>10</v>
      </c>
      <c r="I50" s="15" t="n">
        <v>12</v>
      </c>
    </row>
    <row r="51" customFormat="false" ht="13.5" hidden="false" customHeight="false" outlineLevel="0" collapsed="false">
      <c r="A51" s="11" t="n">
        <v>44</v>
      </c>
      <c r="B51" s="15" t="n">
        <v>23</v>
      </c>
      <c r="C51" s="15" t="n">
        <v>20</v>
      </c>
      <c r="D51" s="15" t="n">
        <v>43</v>
      </c>
      <c r="F51" s="11" t="n">
        <v>95</v>
      </c>
      <c r="G51" s="15" t="n">
        <v>0</v>
      </c>
      <c r="H51" s="15" t="n">
        <v>4</v>
      </c>
      <c r="I51" s="15" t="n">
        <v>4</v>
      </c>
    </row>
    <row r="52" customFormat="false" ht="13.5" hidden="false" customHeight="false" outlineLevel="0" collapsed="false">
      <c r="A52" s="11" t="n">
        <v>45</v>
      </c>
      <c r="B52" s="15" t="n">
        <v>24</v>
      </c>
      <c r="C52" s="15" t="n">
        <v>17</v>
      </c>
      <c r="D52" s="15" t="n">
        <v>41</v>
      </c>
      <c r="F52" s="11" t="n">
        <v>96</v>
      </c>
      <c r="G52" s="15" t="n">
        <v>2</v>
      </c>
      <c r="H52" s="15" t="n">
        <v>6</v>
      </c>
      <c r="I52" s="15" t="n">
        <v>8</v>
      </c>
    </row>
    <row r="53" customFormat="false" ht="13.5" hidden="false" customHeight="false" outlineLevel="0" collapsed="false">
      <c r="A53" s="11" t="n">
        <v>46</v>
      </c>
      <c r="B53" s="15" t="n">
        <v>26</v>
      </c>
      <c r="C53" s="15" t="n">
        <v>32</v>
      </c>
      <c r="D53" s="15" t="n">
        <v>58</v>
      </c>
      <c r="F53" s="11" t="n">
        <v>97</v>
      </c>
      <c r="G53" s="15" t="n">
        <v>0</v>
      </c>
      <c r="H53" s="15" t="n">
        <v>1</v>
      </c>
      <c r="I53" s="15" t="n">
        <v>1</v>
      </c>
    </row>
    <row r="54" customFormat="false" ht="13.5" hidden="false" customHeight="false" outlineLevel="0" collapsed="false">
      <c r="A54" s="11" t="n">
        <v>47</v>
      </c>
      <c r="B54" s="15" t="n">
        <v>29</v>
      </c>
      <c r="C54" s="15" t="n">
        <v>21</v>
      </c>
      <c r="D54" s="15" t="n">
        <v>50</v>
      </c>
      <c r="F54" s="11" t="n">
        <v>98</v>
      </c>
      <c r="G54" s="15" t="n">
        <v>0</v>
      </c>
      <c r="H54" s="15" t="n">
        <v>3</v>
      </c>
      <c r="I54" s="15" t="n">
        <v>3</v>
      </c>
    </row>
    <row r="55" customFormat="false" ht="13.5" hidden="false" customHeight="false" outlineLevel="0" collapsed="false">
      <c r="A55" s="11" t="n">
        <v>48</v>
      </c>
      <c r="B55" s="15" t="n">
        <v>36</v>
      </c>
      <c r="C55" s="15" t="n">
        <v>43</v>
      </c>
      <c r="D55" s="15" t="n">
        <v>79</v>
      </c>
      <c r="F55" s="11" t="n">
        <v>99</v>
      </c>
      <c r="G55" s="15" t="n">
        <v>1</v>
      </c>
      <c r="H55" s="15" t="n">
        <v>2</v>
      </c>
      <c r="I55" s="15" t="n">
        <v>3</v>
      </c>
    </row>
    <row r="56" customFormat="false" ht="13.5" hidden="false" customHeight="false" outlineLevel="0" collapsed="false">
      <c r="A56" s="11" t="n">
        <v>49</v>
      </c>
      <c r="B56" s="15" t="n">
        <v>40</v>
      </c>
      <c r="C56" s="15" t="n">
        <v>39</v>
      </c>
      <c r="D56" s="15" t="n">
        <v>79</v>
      </c>
      <c r="F56" s="14" t="s">
        <v>10</v>
      </c>
      <c r="G56" s="15" t="n">
        <v>0</v>
      </c>
      <c r="H56" s="15" t="n">
        <v>3</v>
      </c>
      <c r="I56" s="13" t="n">
        <f aca="false">SUM(G56:H56)</f>
        <v>3</v>
      </c>
    </row>
    <row r="57" customFormat="false" ht="13.5" hidden="false" customHeight="false" outlineLevel="0" collapsed="false">
      <c r="A57" s="11" t="n">
        <v>50</v>
      </c>
      <c r="B57" s="15" t="n">
        <v>34</v>
      </c>
      <c r="C57" s="15" t="n">
        <v>30</v>
      </c>
      <c r="D57" s="15" t="n">
        <v>64</v>
      </c>
      <c r="F57" s="16" t="s">
        <v>9</v>
      </c>
      <c r="G57" s="17" t="n">
        <f aca="false">SUM(B7:B57)+SUM(G7:G56)</f>
        <v>2592</v>
      </c>
      <c r="H57" s="17" t="n">
        <f aca="false">SUM(C7:C57)+SUM(H7:H56)</f>
        <v>2851</v>
      </c>
      <c r="I57" s="17" t="n">
        <f aca="false">SUM(D7:D57)+SUM(I7:I56)</f>
        <v>5443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３．５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864</v>
      </c>
      <c r="B4" s="9" t="s">
        <v>5</v>
      </c>
      <c r="C4" s="10" t="n">
        <f aca="false">A4/I57</f>
        <v>0.101052631578947</v>
      </c>
      <c r="D4" s="8" t="n">
        <f aca="false">SUM(D22:D57)+SUM(I7:I20)</f>
        <v>4910</v>
      </c>
      <c r="E4" s="9" t="s">
        <v>5</v>
      </c>
      <c r="F4" s="10" t="n">
        <f aca="false">D4/I57</f>
        <v>0.574269005847953</v>
      </c>
      <c r="G4" s="8" t="n">
        <f aca="false">SUM(I21:I56)</f>
        <v>2776</v>
      </c>
      <c r="H4" s="9" t="s">
        <v>5</v>
      </c>
      <c r="I4" s="10" t="n">
        <f aca="false">G4/I57</f>
        <v>0.32467836257309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5" t="n">
        <v>18</v>
      </c>
      <c r="C7" s="15" t="n">
        <v>23</v>
      </c>
      <c r="D7" s="15" t="n">
        <v>41</v>
      </c>
      <c r="F7" s="11" t="n">
        <v>51</v>
      </c>
      <c r="G7" s="15" t="n">
        <v>55</v>
      </c>
      <c r="H7" s="15" t="n">
        <v>53</v>
      </c>
      <c r="I7" s="15" t="n">
        <v>108</v>
      </c>
    </row>
    <row r="8" customFormat="false" ht="13.5" hidden="false" customHeight="false" outlineLevel="0" collapsed="false">
      <c r="A8" s="11" t="n">
        <v>1</v>
      </c>
      <c r="B8" s="15" t="n">
        <v>21</v>
      </c>
      <c r="C8" s="15" t="n">
        <v>28</v>
      </c>
      <c r="D8" s="15" t="n">
        <v>49</v>
      </c>
      <c r="F8" s="11" t="n">
        <v>52</v>
      </c>
      <c r="G8" s="15" t="n">
        <v>64</v>
      </c>
      <c r="H8" s="15" t="n">
        <v>65</v>
      </c>
      <c r="I8" s="15" t="n">
        <v>129</v>
      </c>
    </row>
    <row r="9" customFormat="false" ht="13.5" hidden="false" customHeight="false" outlineLevel="0" collapsed="false">
      <c r="A9" s="11" t="n">
        <v>2</v>
      </c>
      <c r="B9" s="15" t="n">
        <v>24</v>
      </c>
      <c r="C9" s="15" t="n">
        <v>27</v>
      </c>
      <c r="D9" s="15" t="n">
        <v>51</v>
      </c>
      <c r="F9" s="11" t="n">
        <v>53</v>
      </c>
      <c r="G9" s="15" t="n">
        <v>57</v>
      </c>
      <c r="H9" s="15" t="n">
        <v>71</v>
      </c>
      <c r="I9" s="15" t="n">
        <v>128</v>
      </c>
    </row>
    <row r="10" customFormat="false" ht="13.5" hidden="false" customHeight="false" outlineLevel="0" collapsed="false">
      <c r="A10" s="11" t="n">
        <v>3</v>
      </c>
      <c r="B10" s="15" t="n">
        <v>21</v>
      </c>
      <c r="C10" s="15" t="n">
        <v>24</v>
      </c>
      <c r="D10" s="15" t="n">
        <v>45</v>
      </c>
      <c r="F10" s="11" t="n">
        <v>54</v>
      </c>
      <c r="G10" s="15" t="n">
        <v>82</v>
      </c>
      <c r="H10" s="15" t="n">
        <v>54</v>
      </c>
      <c r="I10" s="15" t="n">
        <v>136</v>
      </c>
    </row>
    <row r="11" customFormat="false" ht="13.5" hidden="false" customHeight="false" outlineLevel="0" collapsed="false">
      <c r="A11" s="11" t="n">
        <v>4</v>
      </c>
      <c r="B11" s="15" t="n">
        <v>25</v>
      </c>
      <c r="C11" s="15" t="n">
        <v>18</v>
      </c>
      <c r="D11" s="15" t="n">
        <v>43</v>
      </c>
      <c r="F11" s="11" t="n">
        <v>55</v>
      </c>
      <c r="G11" s="15" t="n">
        <v>73</v>
      </c>
      <c r="H11" s="15" t="n">
        <v>66</v>
      </c>
      <c r="I11" s="15" t="n">
        <v>139</v>
      </c>
    </row>
    <row r="12" customFormat="false" ht="13.5" hidden="false" customHeight="false" outlineLevel="0" collapsed="false">
      <c r="A12" s="11" t="n">
        <v>5</v>
      </c>
      <c r="B12" s="15" t="n">
        <v>22</v>
      </c>
      <c r="C12" s="15" t="n">
        <v>31</v>
      </c>
      <c r="D12" s="15" t="n">
        <v>53</v>
      </c>
      <c r="F12" s="11" t="n">
        <v>56</v>
      </c>
      <c r="G12" s="15" t="n">
        <v>85</v>
      </c>
      <c r="H12" s="15" t="n">
        <v>64</v>
      </c>
      <c r="I12" s="15" t="n">
        <v>149</v>
      </c>
    </row>
    <row r="13" customFormat="false" ht="13.5" hidden="false" customHeight="false" outlineLevel="0" collapsed="false">
      <c r="A13" s="11" t="n">
        <v>6</v>
      </c>
      <c r="B13" s="15" t="n">
        <v>20</v>
      </c>
      <c r="C13" s="15" t="n">
        <v>21</v>
      </c>
      <c r="D13" s="15" t="n">
        <v>41</v>
      </c>
      <c r="F13" s="11" t="n">
        <v>57</v>
      </c>
      <c r="G13" s="15" t="n">
        <v>75</v>
      </c>
      <c r="H13" s="15" t="n">
        <v>52</v>
      </c>
      <c r="I13" s="15" t="n">
        <v>127</v>
      </c>
    </row>
    <row r="14" customFormat="false" ht="13.5" hidden="false" customHeight="false" outlineLevel="0" collapsed="false">
      <c r="A14" s="11" t="n">
        <v>7</v>
      </c>
      <c r="B14" s="15" t="n">
        <v>30</v>
      </c>
      <c r="C14" s="15" t="n">
        <v>29</v>
      </c>
      <c r="D14" s="15" t="n">
        <v>59</v>
      </c>
      <c r="F14" s="11" t="n">
        <v>58</v>
      </c>
      <c r="G14" s="15" t="n">
        <v>80</v>
      </c>
      <c r="H14" s="15" t="n">
        <v>86</v>
      </c>
      <c r="I14" s="15" t="n">
        <v>166</v>
      </c>
    </row>
    <row r="15" customFormat="false" ht="13.5" hidden="false" customHeight="false" outlineLevel="0" collapsed="false">
      <c r="A15" s="11" t="n">
        <v>8</v>
      </c>
      <c r="B15" s="15" t="n">
        <v>31</v>
      </c>
      <c r="C15" s="15" t="n">
        <v>25</v>
      </c>
      <c r="D15" s="15" t="n">
        <v>56</v>
      </c>
      <c r="F15" s="11" t="n">
        <v>59</v>
      </c>
      <c r="G15" s="15" t="n">
        <v>88</v>
      </c>
      <c r="H15" s="15" t="n">
        <v>77</v>
      </c>
      <c r="I15" s="15" t="n">
        <v>165</v>
      </c>
    </row>
    <row r="16" customFormat="false" ht="13.5" hidden="false" customHeight="false" outlineLevel="0" collapsed="false">
      <c r="A16" s="11" t="n">
        <v>9</v>
      </c>
      <c r="B16" s="15" t="n">
        <v>30</v>
      </c>
      <c r="C16" s="15" t="n">
        <v>30</v>
      </c>
      <c r="D16" s="15" t="n">
        <v>60</v>
      </c>
      <c r="F16" s="11" t="n">
        <v>60</v>
      </c>
      <c r="G16" s="15" t="n">
        <v>68</v>
      </c>
      <c r="H16" s="15" t="n">
        <v>76</v>
      </c>
      <c r="I16" s="15" t="n">
        <v>144</v>
      </c>
    </row>
    <row r="17" customFormat="false" ht="13.5" hidden="false" customHeight="false" outlineLevel="0" collapsed="false">
      <c r="A17" s="11" t="n">
        <v>10</v>
      </c>
      <c r="B17" s="15" t="n">
        <v>37</v>
      </c>
      <c r="C17" s="15" t="n">
        <v>26</v>
      </c>
      <c r="D17" s="15" t="n">
        <v>63</v>
      </c>
      <c r="F17" s="11" t="n">
        <v>61</v>
      </c>
      <c r="G17" s="15" t="n">
        <v>91</v>
      </c>
      <c r="H17" s="15" t="n">
        <v>93</v>
      </c>
      <c r="I17" s="15" t="n">
        <v>184</v>
      </c>
    </row>
    <row r="18" customFormat="false" ht="13.5" hidden="false" customHeight="false" outlineLevel="0" collapsed="false">
      <c r="A18" s="11" t="n">
        <v>11</v>
      </c>
      <c r="B18" s="15" t="n">
        <v>40</v>
      </c>
      <c r="C18" s="15" t="n">
        <v>28</v>
      </c>
      <c r="D18" s="15" t="n">
        <v>68</v>
      </c>
      <c r="F18" s="11" t="n">
        <v>62</v>
      </c>
      <c r="G18" s="15" t="n">
        <v>84</v>
      </c>
      <c r="H18" s="15" t="n">
        <v>70</v>
      </c>
      <c r="I18" s="15" t="n">
        <v>154</v>
      </c>
    </row>
    <row r="19" customFormat="false" ht="13.5" hidden="false" customHeight="false" outlineLevel="0" collapsed="false">
      <c r="A19" s="11" t="n">
        <v>12</v>
      </c>
      <c r="B19" s="15" t="n">
        <v>34</v>
      </c>
      <c r="C19" s="15" t="n">
        <v>31</v>
      </c>
      <c r="D19" s="15" t="n">
        <v>65</v>
      </c>
      <c r="F19" s="11" t="n">
        <v>63</v>
      </c>
      <c r="G19" s="15" t="n">
        <v>89</v>
      </c>
      <c r="H19" s="15" t="n">
        <v>63</v>
      </c>
      <c r="I19" s="15" t="n">
        <v>152</v>
      </c>
    </row>
    <row r="20" customFormat="false" ht="13.5" hidden="false" customHeight="false" outlineLevel="0" collapsed="false">
      <c r="A20" s="11" t="n">
        <v>13</v>
      </c>
      <c r="B20" s="15" t="n">
        <v>46</v>
      </c>
      <c r="C20" s="15" t="n">
        <v>31</v>
      </c>
      <c r="D20" s="15" t="n">
        <v>77</v>
      </c>
      <c r="F20" s="11" t="n">
        <v>64</v>
      </c>
      <c r="G20" s="15" t="n">
        <v>75</v>
      </c>
      <c r="H20" s="15" t="n">
        <v>62</v>
      </c>
      <c r="I20" s="15" t="n">
        <v>137</v>
      </c>
    </row>
    <row r="21" customFormat="false" ht="13.5" hidden="false" customHeight="false" outlineLevel="0" collapsed="false">
      <c r="A21" s="11" t="n">
        <v>14</v>
      </c>
      <c r="B21" s="15" t="n">
        <v>52</v>
      </c>
      <c r="C21" s="15" t="n">
        <v>41</v>
      </c>
      <c r="D21" s="15" t="n">
        <v>93</v>
      </c>
      <c r="F21" s="11" t="n">
        <v>65</v>
      </c>
      <c r="G21" s="15" t="n">
        <v>33</v>
      </c>
      <c r="H21" s="15" t="n">
        <v>35</v>
      </c>
      <c r="I21" s="15" t="n">
        <v>68</v>
      </c>
    </row>
    <row r="22" customFormat="false" ht="13.5" hidden="false" customHeight="false" outlineLevel="0" collapsed="false">
      <c r="A22" s="11" t="n">
        <v>15</v>
      </c>
      <c r="B22" s="15" t="n">
        <v>35</v>
      </c>
      <c r="C22" s="15" t="n">
        <v>34</v>
      </c>
      <c r="D22" s="15" t="n">
        <v>69</v>
      </c>
      <c r="F22" s="11" t="n">
        <v>66</v>
      </c>
      <c r="G22" s="15" t="n">
        <v>45</v>
      </c>
      <c r="H22" s="15" t="n">
        <v>47</v>
      </c>
      <c r="I22" s="15" t="n">
        <v>92</v>
      </c>
    </row>
    <row r="23" customFormat="false" ht="13.5" hidden="false" customHeight="false" outlineLevel="0" collapsed="false">
      <c r="A23" s="11" t="n">
        <v>16</v>
      </c>
      <c r="B23" s="15" t="n">
        <v>41</v>
      </c>
      <c r="C23" s="15" t="n">
        <v>41</v>
      </c>
      <c r="D23" s="15" t="n">
        <v>82</v>
      </c>
      <c r="F23" s="11" t="n">
        <v>67</v>
      </c>
      <c r="G23" s="15" t="n">
        <v>47</v>
      </c>
      <c r="H23" s="15" t="n">
        <v>57</v>
      </c>
      <c r="I23" s="15" t="n">
        <v>104</v>
      </c>
    </row>
    <row r="24" customFormat="false" ht="13.5" hidden="false" customHeight="false" outlineLevel="0" collapsed="false">
      <c r="A24" s="11" t="n">
        <v>17</v>
      </c>
      <c r="B24" s="15" t="n">
        <v>47</v>
      </c>
      <c r="C24" s="15" t="n">
        <v>41</v>
      </c>
      <c r="D24" s="15" t="n">
        <v>88</v>
      </c>
      <c r="F24" s="11" t="n">
        <v>68</v>
      </c>
      <c r="G24" s="15" t="n">
        <v>46</v>
      </c>
      <c r="H24" s="15" t="n">
        <v>47</v>
      </c>
      <c r="I24" s="15" t="n">
        <v>93</v>
      </c>
    </row>
    <row r="25" customFormat="false" ht="13.5" hidden="false" customHeight="false" outlineLevel="0" collapsed="false">
      <c r="A25" s="11" t="n">
        <v>18</v>
      </c>
      <c r="B25" s="15" t="n">
        <v>39</v>
      </c>
      <c r="C25" s="15" t="n">
        <v>34</v>
      </c>
      <c r="D25" s="15" t="n">
        <v>73</v>
      </c>
      <c r="F25" s="11" t="n">
        <v>69</v>
      </c>
      <c r="G25" s="15" t="n">
        <v>52</v>
      </c>
      <c r="H25" s="15" t="n">
        <v>77</v>
      </c>
      <c r="I25" s="15" t="n">
        <v>129</v>
      </c>
    </row>
    <row r="26" customFormat="false" ht="13.5" hidden="false" customHeight="false" outlineLevel="0" collapsed="false">
      <c r="A26" s="11" t="n">
        <v>19</v>
      </c>
      <c r="B26" s="15" t="n">
        <v>38</v>
      </c>
      <c r="C26" s="15" t="n">
        <v>51</v>
      </c>
      <c r="D26" s="15" t="n">
        <v>89</v>
      </c>
      <c r="F26" s="11" t="n">
        <v>70</v>
      </c>
      <c r="G26" s="15" t="n">
        <v>51</v>
      </c>
      <c r="H26" s="15" t="n">
        <v>67</v>
      </c>
      <c r="I26" s="15" t="n">
        <v>118</v>
      </c>
    </row>
    <row r="27" customFormat="false" ht="13.5" hidden="false" customHeight="false" outlineLevel="0" collapsed="false">
      <c r="A27" s="11" t="n">
        <v>20</v>
      </c>
      <c r="B27" s="15" t="n">
        <v>44</v>
      </c>
      <c r="C27" s="15" t="n">
        <v>38</v>
      </c>
      <c r="D27" s="15" t="n">
        <v>82</v>
      </c>
      <c r="F27" s="11" t="n">
        <v>71</v>
      </c>
      <c r="G27" s="15" t="n">
        <v>55</v>
      </c>
      <c r="H27" s="15" t="n">
        <v>75</v>
      </c>
      <c r="I27" s="15" t="n">
        <v>130</v>
      </c>
    </row>
    <row r="28" customFormat="false" ht="13.5" hidden="false" customHeight="false" outlineLevel="0" collapsed="false">
      <c r="A28" s="11" t="n">
        <v>21</v>
      </c>
      <c r="B28" s="15" t="n">
        <v>44</v>
      </c>
      <c r="C28" s="15" t="n">
        <v>32</v>
      </c>
      <c r="D28" s="15" t="n">
        <v>76</v>
      </c>
      <c r="F28" s="11" t="n">
        <v>72</v>
      </c>
      <c r="G28" s="15" t="n">
        <v>36</v>
      </c>
      <c r="H28" s="15" t="n">
        <v>59</v>
      </c>
      <c r="I28" s="15" t="n">
        <v>95</v>
      </c>
    </row>
    <row r="29" customFormat="false" ht="13.5" hidden="false" customHeight="false" outlineLevel="0" collapsed="false">
      <c r="A29" s="11" t="n">
        <v>22</v>
      </c>
      <c r="B29" s="15" t="n">
        <v>39</v>
      </c>
      <c r="C29" s="15" t="n">
        <v>36</v>
      </c>
      <c r="D29" s="15" t="n">
        <v>75</v>
      </c>
      <c r="F29" s="11" t="n">
        <v>73</v>
      </c>
      <c r="G29" s="15" t="n">
        <v>54</v>
      </c>
      <c r="H29" s="15" t="n">
        <v>79</v>
      </c>
      <c r="I29" s="15" t="n">
        <v>133</v>
      </c>
    </row>
    <row r="30" customFormat="false" ht="13.5" hidden="false" customHeight="false" outlineLevel="0" collapsed="false">
      <c r="A30" s="11" t="n">
        <v>23</v>
      </c>
      <c r="B30" s="15" t="n">
        <v>37</v>
      </c>
      <c r="C30" s="15" t="n">
        <v>35</v>
      </c>
      <c r="D30" s="15" t="n">
        <v>72</v>
      </c>
      <c r="F30" s="11" t="n">
        <v>74</v>
      </c>
      <c r="G30" s="15" t="n">
        <v>76</v>
      </c>
      <c r="H30" s="15" t="n">
        <v>80</v>
      </c>
      <c r="I30" s="15" t="n">
        <v>156</v>
      </c>
    </row>
    <row r="31" customFormat="false" ht="13.5" hidden="false" customHeight="false" outlineLevel="0" collapsed="false">
      <c r="A31" s="11" t="n">
        <v>24</v>
      </c>
      <c r="B31" s="15" t="n">
        <v>39</v>
      </c>
      <c r="C31" s="15" t="n">
        <v>25</v>
      </c>
      <c r="D31" s="15" t="n">
        <v>64</v>
      </c>
      <c r="F31" s="11" t="n">
        <v>75</v>
      </c>
      <c r="G31" s="15" t="n">
        <v>53</v>
      </c>
      <c r="H31" s="15" t="n">
        <v>80</v>
      </c>
      <c r="I31" s="15" t="n">
        <v>133</v>
      </c>
    </row>
    <row r="32" customFormat="false" ht="13.5" hidden="false" customHeight="false" outlineLevel="0" collapsed="false">
      <c r="A32" s="11" t="n">
        <v>25</v>
      </c>
      <c r="B32" s="15" t="n">
        <v>29</v>
      </c>
      <c r="C32" s="15" t="n">
        <v>29</v>
      </c>
      <c r="D32" s="15" t="n">
        <v>58</v>
      </c>
      <c r="F32" s="11" t="n">
        <v>76</v>
      </c>
      <c r="G32" s="15" t="n">
        <v>50</v>
      </c>
      <c r="H32" s="15" t="n">
        <v>78</v>
      </c>
      <c r="I32" s="15" t="n">
        <v>128</v>
      </c>
    </row>
    <row r="33" customFormat="false" ht="13.5" hidden="false" customHeight="false" outlineLevel="0" collapsed="false">
      <c r="A33" s="11" t="n">
        <v>26</v>
      </c>
      <c r="B33" s="15" t="n">
        <v>33</v>
      </c>
      <c r="C33" s="15" t="n">
        <v>27</v>
      </c>
      <c r="D33" s="15" t="n">
        <v>60</v>
      </c>
      <c r="F33" s="11" t="n">
        <v>77</v>
      </c>
      <c r="G33" s="15" t="n">
        <v>55</v>
      </c>
      <c r="H33" s="15" t="n">
        <v>64</v>
      </c>
      <c r="I33" s="15" t="n">
        <v>119</v>
      </c>
    </row>
    <row r="34" customFormat="false" ht="13.5" hidden="false" customHeight="false" outlineLevel="0" collapsed="false">
      <c r="A34" s="11" t="n">
        <v>27</v>
      </c>
      <c r="B34" s="15" t="n">
        <v>38</v>
      </c>
      <c r="C34" s="15" t="n">
        <v>30</v>
      </c>
      <c r="D34" s="15" t="n">
        <v>68</v>
      </c>
      <c r="F34" s="11" t="n">
        <v>78</v>
      </c>
      <c r="G34" s="15" t="n">
        <v>48</v>
      </c>
      <c r="H34" s="15" t="n">
        <v>84</v>
      </c>
      <c r="I34" s="15" t="n">
        <v>132</v>
      </c>
    </row>
    <row r="35" customFormat="false" ht="13.5" hidden="false" customHeight="false" outlineLevel="0" collapsed="false">
      <c r="A35" s="11" t="n">
        <v>28</v>
      </c>
      <c r="B35" s="15" t="n">
        <v>33</v>
      </c>
      <c r="C35" s="15" t="n">
        <v>33</v>
      </c>
      <c r="D35" s="15" t="n">
        <v>66</v>
      </c>
      <c r="F35" s="11" t="n">
        <v>79</v>
      </c>
      <c r="G35" s="15" t="n">
        <v>49</v>
      </c>
      <c r="H35" s="15" t="n">
        <v>90</v>
      </c>
      <c r="I35" s="15" t="n">
        <v>139</v>
      </c>
    </row>
    <row r="36" customFormat="false" ht="13.5" hidden="false" customHeight="false" outlineLevel="0" collapsed="false">
      <c r="A36" s="11" t="n">
        <v>29</v>
      </c>
      <c r="B36" s="15" t="n">
        <v>43</v>
      </c>
      <c r="C36" s="15" t="n">
        <v>32</v>
      </c>
      <c r="D36" s="15" t="n">
        <v>75</v>
      </c>
      <c r="F36" s="11" t="n">
        <v>80</v>
      </c>
      <c r="G36" s="15" t="n">
        <v>54</v>
      </c>
      <c r="H36" s="15" t="n">
        <v>80</v>
      </c>
      <c r="I36" s="15" t="n">
        <v>134</v>
      </c>
    </row>
    <row r="37" customFormat="false" ht="13.5" hidden="false" customHeight="false" outlineLevel="0" collapsed="false">
      <c r="A37" s="11" t="n">
        <v>30</v>
      </c>
      <c r="B37" s="15" t="n">
        <v>37</v>
      </c>
      <c r="C37" s="15" t="n">
        <v>35</v>
      </c>
      <c r="D37" s="15" t="n">
        <v>72</v>
      </c>
      <c r="F37" s="11" t="n">
        <v>81</v>
      </c>
      <c r="G37" s="15" t="n">
        <v>45</v>
      </c>
      <c r="H37" s="15" t="n">
        <v>77</v>
      </c>
      <c r="I37" s="15" t="n">
        <v>122</v>
      </c>
    </row>
    <row r="38" customFormat="false" ht="13.5" hidden="false" customHeight="false" outlineLevel="0" collapsed="false">
      <c r="A38" s="11" t="n">
        <v>31</v>
      </c>
      <c r="B38" s="15" t="n">
        <v>35</v>
      </c>
      <c r="C38" s="15" t="n">
        <v>32</v>
      </c>
      <c r="D38" s="15" t="n">
        <v>67</v>
      </c>
      <c r="F38" s="11" t="n">
        <v>82</v>
      </c>
      <c r="G38" s="15" t="n">
        <v>40</v>
      </c>
      <c r="H38" s="15" t="n">
        <v>81</v>
      </c>
      <c r="I38" s="15" t="n">
        <v>121</v>
      </c>
    </row>
    <row r="39" customFormat="false" ht="13.5" hidden="false" customHeight="false" outlineLevel="0" collapsed="false">
      <c r="A39" s="11" t="n">
        <v>32</v>
      </c>
      <c r="B39" s="15" t="n">
        <v>36</v>
      </c>
      <c r="C39" s="15" t="n">
        <v>38</v>
      </c>
      <c r="D39" s="15" t="n">
        <v>74</v>
      </c>
      <c r="F39" s="11" t="n">
        <v>83</v>
      </c>
      <c r="G39" s="15" t="n">
        <v>40</v>
      </c>
      <c r="H39" s="15" t="n">
        <v>44</v>
      </c>
      <c r="I39" s="15" t="n">
        <v>84</v>
      </c>
    </row>
    <row r="40" customFormat="false" ht="13.5" hidden="false" customHeight="false" outlineLevel="0" collapsed="false">
      <c r="A40" s="11" t="n">
        <v>33</v>
      </c>
      <c r="B40" s="15" t="n">
        <v>43</v>
      </c>
      <c r="C40" s="15" t="n">
        <v>38</v>
      </c>
      <c r="D40" s="15" t="n">
        <v>81</v>
      </c>
      <c r="F40" s="11" t="n">
        <v>84</v>
      </c>
      <c r="G40" s="15" t="n">
        <v>30</v>
      </c>
      <c r="H40" s="15" t="n">
        <v>53</v>
      </c>
      <c r="I40" s="15" t="n">
        <v>83</v>
      </c>
    </row>
    <row r="41" customFormat="false" ht="13.5" hidden="false" customHeight="false" outlineLevel="0" collapsed="false">
      <c r="A41" s="11" t="n">
        <v>34</v>
      </c>
      <c r="B41" s="15" t="n">
        <v>49</v>
      </c>
      <c r="C41" s="15" t="n">
        <v>38</v>
      </c>
      <c r="D41" s="15" t="n">
        <v>87</v>
      </c>
      <c r="F41" s="11" t="n">
        <v>85</v>
      </c>
      <c r="G41" s="15" t="n">
        <v>31</v>
      </c>
      <c r="H41" s="15" t="n">
        <v>56</v>
      </c>
      <c r="I41" s="15" t="n">
        <v>87</v>
      </c>
    </row>
    <row r="42" customFormat="false" ht="13.5" hidden="false" customHeight="false" outlineLevel="0" collapsed="false">
      <c r="A42" s="11" t="n">
        <v>35</v>
      </c>
      <c r="B42" s="15" t="n">
        <v>41</v>
      </c>
      <c r="C42" s="15" t="n">
        <v>36</v>
      </c>
      <c r="D42" s="15" t="n">
        <v>77</v>
      </c>
      <c r="F42" s="11" t="n">
        <v>86</v>
      </c>
      <c r="G42" s="15" t="n">
        <v>19</v>
      </c>
      <c r="H42" s="15" t="n">
        <v>52</v>
      </c>
      <c r="I42" s="15" t="n">
        <v>71</v>
      </c>
    </row>
    <row r="43" customFormat="false" ht="13.5" hidden="false" customHeight="false" outlineLevel="0" collapsed="false">
      <c r="A43" s="11" t="n">
        <v>36</v>
      </c>
      <c r="B43" s="15" t="n">
        <v>51</v>
      </c>
      <c r="C43" s="15" t="n">
        <v>53</v>
      </c>
      <c r="D43" s="15" t="n">
        <v>104</v>
      </c>
      <c r="F43" s="11" t="n">
        <v>87</v>
      </c>
      <c r="G43" s="15" t="n">
        <v>19</v>
      </c>
      <c r="H43" s="15" t="n">
        <v>44</v>
      </c>
      <c r="I43" s="15" t="n">
        <v>63</v>
      </c>
    </row>
    <row r="44" customFormat="false" ht="13.5" hidden="false" customHeight="false" outlineLevel="0" collapsed="false">
      <c r="A44" s="11" t="n">
        <v>37</v>
      </c>
      <c r="B44" s="15" t="n">
        <v>45</v>
      </c>
      <c r="C44" s="15" t="n">
        <v>58</v>
      </c>
      <c r="D44" s="15" t="n">
        <v>103</v>
      </c>
      <c r="F44" s="11" t="n">
        <v>88</v>
      </c>
      <c r="G44" s="15" t="n">
        <v>10</v>
      </c>
      <c r="H44" s="15" t="n">
        <v>43</v>
      </c>
      <c r="I44" s="15" t="n">
        <v>53</v>
      </c>
    </row>
    <row r="45" customFormat="false" ht="13.5" hidden="false" customHeight="false" outlineLevel="0" collapsed="false">
      <c r="A45" s="11" t="n">
        <v>38</v>
      </c>
      <c r="B45" s="15" t="n">
        <v>48</v>
      </c>
      <c r="C45" s="15" t="n">
        <v>41</v>
      </c>
      <c r="D45" s="15" t="n">
        <v>89</v>
      </c>
      <c r="F45" s="11" t="n">
        <v>89</v>
      </c>
      <c r="G45" s="15" t="n">
        <v>10</v>
      </c>
      <c r="H45" s="15" t="n">
        <v>33</v>
      </c>
      <c r="I45" s="15" t="n">
        <v>43</v>
      </c>
    </row>
    <row r="46" customFormat="false" ht="13.5" hidden="false" customHeight="false" outlineLevel="0" collapsed="false">
      <c r="A46" s="11" t="n">
        <v>39</v>
      </c>
      <c r="B46" s="15" t="n">
        <v>47</v>
      </c>
      <c r="C46" s="15" t="n">
        <v>41</v>
      </c>
      <c r="D46" s="15" t="n">
        <v>88</v>
      </c>
      <c r="F46" s="11" t="n">
        <v>90</v>
      </c>
      <c r="G46" s="15" t="n">
        <v>7</v>
      </c>
      <c r="H46" s="15" t="n">
        <v>31</v>
      </c>
      <c r="I46" s="15" t="n">
        <v>38</v>
      </c>
    </row>
    <row r="47" customFormat="false" ht="13.5" hidden="false" customHeight="false" outlineLevel="0" collapsed="false">
      <c r="A47" s="11" t="n">
        <v>40</v>
      </c>
      <c r="B47" s="15" t="n">
        <v>36</v>
      </c>
      <c r="C47" s="15" t="n">
        <v>34</v>
      </c>
      <c r="D47" s="15" t="n">
        <v>70</v>
      </c>
      <c r="F47" s="11" t="n">
        <v>91</v>
      </c>
      <c r="G47" s="15" t="n">
        <v>8</v>
      </c>
      <c r="H47" s="15" t="n">
        <v>12</v>
      </c>
      <c r="I47" s="15" t="n">
        <v>20</v>
      </c>
    </row>
    <row r="48" customFormat="false" ht="13.5" hidden="false" customHeight="false" outlineLevel="0" collapsed="false">
      <c r="A48" s="11" t="n">
        <v>41</v>
      </c>
      <c r="B48" s="15" t="n">
        <v>41</v>
      </c>
      <c r="C48" s="15" t="n">
        <v>38</v>
      </c>
      <c r="D48" s="15" t="n">
        <v>79</v>
      </c>
      <c r="F48" s="11" t="n">
        <v>92</v>
      </c>
      <c r="G48" s="15" t="n">
        <v>2</v>
      </c>
      <c r="H48" s="15" t="n">
        <v>19</v>
      </c>
      <c r="I48" s="15" t="n">
        <v>21</v>
      </c>
    </row>
    <row r="49" customFormat="false" ht="13.5" hidden="false" customHeight="false" outlineLevel="0" collapsed="false">
      <c r="A49" s="11" t="n">
        <v>42</v>
      </c>
      <c r="B49" s="15" t="n">
        <v>36</v>
      </c>
      <c r="C49" s="15" t="n">
        <v>36</v>
      </c>
      <c r="D49" s="15" t="n">
        <v>72</v>
      </c>
      <c r="F49" s="11" t="n">
        <v>93</v>
      </c>
      <c r="G49" s="15" t="n">
        <v>5</v>
      </c>
      <c r="H49" s="15" t="n">
        <v>20</v>
      </c>
      <c r="I49" s="15" t="n">
        <v>25</v>
      </c>
    </row>
    <row r="50" customFormat="false" ht="13.5" hidden="false" customHeight="false" outlineLevel="0" collapsed="false">
      <c r="A50" s="11" t="n">
        <v>43</v>
      </c>
      <c r="B50" s="15" t="n">
        <v>35</v>
      </c>
      <c r="C50" s="15" t="n">
        <v>51</v>
      </c>
      <c r="D50" s="15" t="n">
        <v>86</v>
      </c>
      <c r="F50" s="11" t="n">
        <v>94</v>
      </c>
      <c r="G50" s="15" t="n">
        <v>2</v>
      </c>
      <c r="H50" s="15" t="n">
        <v>6</v>
      </c>
      <c r="I50" s="15" t="n">
        <v>8</v>
      </c>
    </row>
    <row r="51" customFormat="false" ht="13.5" hidden="false" customHeight="false" outlineLevel="0" collapsed="false">
      <c r="A51" s="11" t="n">
        <v>44</v>
      </c>
      <c r="B51" s="15" t="n">
        <v>30</v>
      </c>
      <c r="C51" s="15" t="n">
        <v>37</v>
      </c>
      <c r="D51" s="15" t="n">
        <v>67</v>
      </c>
      <c r="F51" s="11" t="n">
        <v>95</v>
      </c>
      <c r="G51" s="15" t="n">
        <v>5</v>
      </c>
      <c r="H51" s="15" t="n">
        <v>10</v>
      </c>
      <c r="I51" s="15" t="n">
        <v>15</v>
      </c>
    </row>
    <row r="52" customFormat="false" ht="13.5" hidden="false" customHeight="false" outlineLevel="0" collapsed="false">
      <c r="A52" s="11" t="n">
        <v>45</v>
      </c>
      <c r="B52" s="15" t="n">
        <v>40</v>
      </c>
      <c r="C52" s="15" t="n">
        <v>39</v>
      </c>
      <c r="D52" s="15" t="n">
        <v>79</v>
      </c>
      <c r="F52" s="11" t="n">
        <v>96</v>
      </c>
      <c r="G52" s="15" t="n">
        <v>1</v>
      </c>
      <c r="H52" s="15" t="n">
        <v>4</v>
      </c>
      <c r="I52" s="15" t="n">
        <v>5</v>
      </c>
    </row>
    <row r="53" customFormat="false" ht="13.5" hidden="false" customHeight="false" outlineLevel="0" collapsed="false">
      <c r="A53" s="11" t="n">
        <v>46</v>
      </c>
      <c r="B53" s="15" t="n">
        <v>44</v>
      </c>
      <c r="C53" s="15" t="n">
        <v>60</v>
      </c>
      <c r="D53" s="15" t="n">
        <v>104</v>
      </c>
      <c r="F53" s="11" t="n">
        <v>97</v>
      </c>
      <c r="G53" s="15" t="n">
        <v>0</v>
      </c>
      <c r="H53" s="15" t="n">
        <v>3</v>
      </c>
      <c r="I53" s="15" t="n">
        <v>3</v>
      </c>
    </row>
    <row r="54" customFormat="false" ht="13.5" hidden="false" customHeight="false" outlineLevel="0" collapsed="false">
      <c r="A54" s="11" t="n">
        <v>47</v>
      </c>
      <c r="B54" s="15" t="n">
        <v>51</v>
      </c>
      <c r="C54" s="15" t="n">
        <v>42</v>
      </c>
      <c r="D54" s="15" t="n">
        <v>93</v>
      </c>
      <c r="F54" s="11" t="n">
        <v>98</v>
      </c>
      <c r="G54" s="15" t="n">
        <v>0</v>
      </c>
      <c r="H54" s="15" t="n">
        <v>6</v>
      </c>
      <c r="I54" s="15" t="n">
        <v>6</v>
      </c>
    </row>
    <row r="55" customFormat="false" ht="13.5" hidden="false" customHeight="false" outlineLevel="0" collapsed="false">
      <c r="A55" s="11" t="n">
        <v>48</v>
      </c>
      <c r="B55" s="15" t="n">
        <v>54</v>
      </c>
      <c r="C55" s="15" t="n">
        <v>47</v>
      </c>
      <c r="D55" s="15" t="n">
        <v>101</v>
      </c>
      <c r="F55" s="11" t="n">
        <v>99</v>
      </c>
      <c r="G55" s="15" t="n">
        <v>0</v>
      </c>
      <c r="H55" s="15" t="n">
        <v>1</v>
      </c>
      <c r="I55" s="15" t="n">
        <v>1</v>
      </c>
    </row>
    <row r="56" customFormat="false" ht="13.5" hidden="false" customHeight="false" outlineLevel="0" collapsed="false">
      <c r="A56" s="11" t="n">
        <v>49</v>
      </c>
      <c r="B56" s="15" t="n">
        <v>42</v>
      </c>
      <c r="C56" s="15" t="n">
        <v>48</v>
      </c>
      <c r="D56" s="15" t="n">
        <v>90</v>
      </c>
      <c r="F56" s="14" t="s">
        <v>10</v>
      </c>
      <c r="G56" s="15" t="n">
        <v>0</v>
      </c>
      <c r="H56" s="15" t="n">
        <v>4</v>
      </c>
      <c r="I56" s="13" t="n">
        <f aca="false">SUM(G56:H56)</f>
        <v>4</v>
      </c>
    </row>
    <row r="57" customFormat="false" ht="13.5" hidden="false" customHeight="false" outlineLevel="0" collapsed="false">
      <c r="A57" s="11" t="n">
        <v>50</v>
      </c>
      <c r="B57" s="15" t="n">
        <v>59</v>
      </c>
      <c r="C57" s="15" t="n">
        <v>53</v>
      </c>
      <c r="D57" s="15" t="n">
        <v>112</v>
      </c>
      <c r="F57" s="16" t="s">
        <v>9</v>
      </c>
      <c r="G57" s="17" t="n">
        <f aca="false">SUM(B7:B57)+SUM(G7:G56)</f>
        <v>4074</v>
      </c>
      <c r="H57" s="17" t="n">
        <f aca="false">SUM(C7:C57)+SUM(H7:H56)</f>
        <v>4476</v>
      </c>
      <c r="I57" s="17" t="n">
        <f aca="false">SUM(D7:D57)+SUM(I7:I56)</f>
        <v>8550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３．５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66</v>
      </c>
      <c r="B4" s="9" t="s">
        <v>5</v>
      </c>
      <c r="C4" s="10" t="n">
        <f aca="false">A4/I57</f>
        <v>0.0903257650542942</v>
      </c>
      <c r="D4" s="8" t="n">
        <f aca="false">SUM(D22:D57)+SUM(I7:I20)</f>
        <v>2192</v>
      </c>
      <c r="E4" s="9" t="s">
        <v>5</v>
      </c>
      <c r="F4" s="10" t="n">
        <f aca="false">D4/I57</f>
        <v>0.540967423494571</v>
      </c>
      <c r="G4" s="8" t="n">
        <f aca="false">SUM(I21:I56)</f>
        <v>1494</v>
      </c>
      <c r="H4" s="9" t="s">
        <v>5</v>
      </c>
      <c r="I4" s="10" t="n">
        <f aca="false">G4/I57</f>
        <v>0.36870681145113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5" t="n">
        <v>3</v>
      </c>
      <c r="C7" s="15" t="n">
        <v>12</v>
      </c>
      <c r="D7" s="15" t="n">
        <v>15</v>
      </c>
      <c r="F7" s="11" t="n">
        <v>51</v>
      </c>
      <c r="G7" s="15" t="n">
        <v>32</v>
      </c>
      <c r="H7" s="15" t="n">
        <v>25</v>
      </c>
      <c r="I7" s="15" t="n">
        <v>57</v>
      </c>
    </row>
    <row r="8" customFormat="false" ht="13.5" hidden="false" customHeight="false" outlineLevel="0" collapsed="false">
      <c r="A8" s="11" t="n">
        <v>1</v>
      </c>
      <c r="B8" s="15" t="n">
        <v>13</v>
      </c>
      <c r="C8" s="15" t="n">
        <v>9</v>
      </c>
      <c r="D8" s="15" t="n">
        <v>22</v>
      </c>
      <c r="F8" s="11" t="n">
        <v>52</v>
      </c>
      <c r="G8" s="15" t="n">
        <v>25</v>
      </c>
      <c r="H8" s="15" t="n">
        <v>28</v>
      </c>
      <c r="I8" s="15" t="n">
        <v>53</v>
      </c>
    </row>
    <row r="9" customFormat="false" ht="13.5" hidden="false" customHeight="false" outlineLevel="0" collapsed="false">
      <c r="A9" s="11" t="n">
        <v>2</v>
      </c>
      <c r="B9" s="15" t="n">
        <v>14</v>
      </c>
      <c r="C9" s="15" t="n">
        <v>9</v>
      </c>
      <c r="D9" s="15" t="n">
        <v>23</v>
      </c>
      <c r="F9" s="11" t="n">
        <v>53</v>
      </c>
      <c r="G9" s="15" t="n">
        <v>33</v>
      </c>
      <c r="H9" s="15" t="n">
        <v>34</v>
      </c>
      <c r="I9" s="15" t="n">
        <v>67</v>
      </c>
    </row>
    <row r="10" customFormat="false" ht="13.5" hidden="false" customHeight="false" outlineLevel="0" collapsed="false">
      <c r="A10" s="11" t="n">
        <v>3</v>
      </c>
      <c r="B10" s="15" t="n">
        <v>11</v>
      </c>
      <c r="C10" s="15" t="n">
        <v>9</v>
      </c>
      <c r="D10" s="15" t="n">
        <v>20</v>
      </c>
      <c r="F10" s="11" t="n">
        <v>54</v>
      </c>
      <c r="G10" s="15" t="n">
        <v>33</v>
      </c>
      <c r="H10" s="15" t="n">
        <v>31</v>
      </c>
      <c r="I10" s="15" t="n">
        <v>64</v>
      </c>
    </row>
    <row r="11" customFormat="false" ht="13.5" hidden="false" customHeight="false" outlineLevel="0" collapsed="false">
      <c r="A11" s="11" t="n">
        <v>4</v>
      </c>
      <c r="B11" s="15" t="n">
        <v>10</v>
      </c>
      <c r="C11" s="15" t="n">
        <v>3</v>
      </c>
      <c r="D11" s="15" t="n">
        <v>13</v>
      </c>
      <c r="F11" s="11" t="n">
        <v>55</v>
      </c>
      <c r="G11" s="15" t="n">
        <v>50</v>
      </c>
      <c r="H11" s="15" t="n">
        <v>27</v>
      </c>
      <c r="I11" s="15" t="n">
        <v>77</v>
      </c>
    </row>
    <row r="12" customFormat="false" ht="13.5" hidden="false" customHeight="false" outlineLevel="0" collapsed="false">
      <c r="A12" s="11" t="n">
        <v>5</v>
      </c>
      <c r="B12" s="15" t="n">
        <v>5</v>
      </c>
      <c r="C12" s="15" t="n">
        <v>12</v>
      </c>
      <c r="D12" s="15" t="n">
        <v>17</v>
      </c>
      <c r="F12" s="11" t="n">
        <v>56</v>
      </c>
      <c r="G12" s="15" t="n">
        <v>37</v>
      </c>
      <c r="H12" s="15" t="n">
        <v>39</v>
      </c>
      <c r="I12" s="15" t="n">
        <v>76</v>
      </c>
    </row>
    <row r="13" customFormat="false" ht="13.5" hidden="false" customHeight="false" outlineLevel="0" collapsed="false">
      <c r="A13" s="11" t="n">
        <v>6</v>
      </c>
      <c r="B13" s="15" t="n">
        <v>12</v>
      </c>
      <c r="C13" s="15" t="n">
        <v>14</v>
      </c>
      <c r="D13" s="15" t="n">
        <v>26</v>
      </c>
      <c r="F13" s="11" t="n">
        <v>57</v>
      </c>
      <c r="G13" s="15" t="n">
        <v>41</v>
      </c>
      <c r="H13" s="15" t="n">
        <v>52</v>
      </c>
      <c r="I13" s="15" t="n">
        <v>93</v>
      </c>
    </row>
    <row r="14" customFormat="false" ht="13.5" hidden="false" customHeight="false" outlineLevel="0" collapsed="false">
      <c r="A14" s="11" t="n">
        <v>7</v>
      </c>
      <c r="B14" s="15" t="n">
        <v>13</v>
      </c>
      <c r="C14" s="15" t="n">
        <v>11</v>
      </c>
      <c r="D14" s="15" t="n">
        <v>24</v>
      </c>
      <c r="F14" s="11" t="n">
        <v>58</v>
      </c>
      <c r="G14" s="15" t="n">
        <v>43</v>
      </c>
      <c r="H14" s="15" t="n">
        <v>42</v>
      </c>
      <c r="I14" s="15" t="n">
        <v>85</v>
      </c>
    </row>
    <row r="15" customFormat="false" ht="13.5" hidden="false" customHeight="false" outlineLevel="0" collapsed="false">
      <c r="A15" s="11" t="n">
        <v>8</v>
      </c>
      <c r="B15" s="15" t="n">
        <v>5</v>
      </c>
      <c r="C15" s="15" t="n">
        <v>9</v>
      </c>
      <c r="D15" s="15" t="n">
        <v>14</v>
      </c>
      <c r="F15" s="11" t="n">
        <v>59</v>
      </c>
      <c r="G15" s="15" t="n">
        <v>48</v>
      </c>
      <c r="H15" s="15" t="n">
        <v>29</v>
      </c>
      <c r="I15" s="15" t="n">
        <v>77</v>
      </c>
    </row>
    <row r="16" customFormat="false" ht="13.5" hidden="false" customHeight="false" outlineLevel="0" collapsed="false">
      <c r="A16" s="11" t="n">
        <v>9</v>
      </c>
      <c r="B16" s="15" t="n">
        <v>13</v>
      </c>
      <c r="C16" s="15" t="n">
        <v>5</v>
      </c>
      <c r="D16" s="15" t="n">
        <v>18</v>
      </c>
      <c r="F16" s="11" t="n">
        <v>60</v>
      </c>
      <c r="G16" s="15" t="n">
        <v>41</v>
      </c>
      <c r="H16" s="15" t="n">
        <v>42</v>
      </c>
      <c r="I16" s="15" t="n">
        <v>83</v>
      </c>
    </row>
    <row r="17" customFormat="false" ht="13.5" hidden="false" customHeight="false" outlineLevel="0" collapsed="false">
      <c r="A17" s="11" t="n">
        <v>10</v>
      </c>
      <c r="B17" s="15" t="n">
        <v>13</v>
      </c>
      <c r="C17" s="15" t="n">
        <v>19</v>
      </c>
      <c r="D17" s="15" t="n">
        <v>32</v>
      </c>
      <c r="F17" s="11" t="n">
        <v>61</v>
      </c>
      <c r="G17" s="15" t="n">
        <v>59</v>
      </c>
      <c r="H17" s="15" t="n">
        <v>25</v>
      </c>
      <c r="I17" s="15" t="n">
        <v>84</v>
      </c>
    </row>
    <row r="18" customFormat="false" ht="13.5" hidden="false" customHeight="false" outlineLevel="0" collapsed="false">
      <c r="A18" s="11" t="n">
        <v>11</v>
      </c>
      <c r="B18" s="15" t="n">
        <v>24</v>
      </c>
      <c r="C18" s="15" t="n">
        <v>16</v>
      </c>
      <c r="D18" s="15" t="n">
        <v>40</v>
      </c>
      <c r="F18" s="11" t="n">
        <v>62</v>
      </c>
      <c r="G18" s="15" t="n">
        <v>54</v>
      </c>
      <c r="H18" s="15" t="n">
        <v>31</v>
      </c>
      <c r="I18" s="15" t="n">
        <v>85</v>
      </c>
    </row>
    <row r="19" customFormat="false" ht="13.5" hidden="false" customHeight="false" outlineLevel="0" collapsed="false">
      <c r="A19" s="11" t="n">
        <v>12</v>
      </c>
      <c r="B19" s="15" t="n">
        <v>13</v>
      </c>
      <c r="C19" s="15" t="n">
        <v>16</v>
      </c>
      <c r="D19" s="15" t="n">
        <v>29</v>
      </c>
      <c r="F19" s="11" t="n">
        <v>63</v>
      </c>
      <c r="G19" s="15" t="n">
        <v>36</v>
      </c>
      <c r="H19" s="15" t="n">
        <v>30</v>
      </c>
      <c r="I19" s="15" t="n">
        <v>66</v>
      </c>
    </row>
    <row r="20" customFormat="false" ht="13.5" hidden="false" customHeight="false" outlineLevel="0" collapsed="false">
      <c r="A20" s="11" t="n">
        <v>13</v>
      </c>
      <c r="B20" s="15" t="n">
        <v>22</v>
      </c>
      <c r="C20" s="15" t="n">
        <v>25</v>
      </c>
      <c r="D20" s="15" t="n">
        <v>47</v>
      </c>
      <c r="F20" s="11" t="n">
        <v>64</v>
      </c>
      <c r="G20" s="15" t="n">
        <v>29</v>
      </c>
      <c r="H20" s="15" t="n">
        <v>24</v>
      </c>
      <c r="I20" s="15" t="n">
        <v>53</v>
      </c>
    </row>
    <row r="21" customFormat="false" ht="13.5" hidden="false" customHeight="false" outlineLevel="0" collapsed="false">
      <c r="A21" s="11" t="n">
        <v>14</v>
      </c>
      <c r="B21" s="15" t="n">
        <v>15</v>
      </c>
      <c r="C21" s="15" t="n">
        <v>11</v>
      </c>
      <c r="D21" s="15" t="n">
        <v>26</v>
      </c>
      <c r="F21" s="11" t="n">
        <v>65</v>
      </c>
      <c r="G21" s="15" t="n">
        <v>12</v>
      </c>
      <c r="H21" s="15" t="n">
        <v>21</v>
      </c>
      <c r="I21" s="15" t="n">
        <v>33</v>
      </c>
    </row>
    <row r="22" customFormat="false" ht="13.5" hidden="false" customHeight="false" outlineLevel="0" collapsed="false">
      <c r="A22" s="11" t="n">
        <v>15</v>
      </c>
      <c r="B22" s="15" t="n">
        <v>12</v>
      </c>
      <c r="C22" s="15" t="n">
        <v>20</v>
      </c>
      <c r="D22" s="15" t="n">
        <v>32</v>
      </c>
      <c r="F22" s="11" t="n">
        <v>66</v>
      </c>
      <c r="G22" s="15" t="n">
        <v>18</v>
      </c>
      <c r="H22" s="15" t="n">
        <v>28</v>
      </c>
      <c r="I22" s="15" t="n">
        <v>46</v>
      </c>
    </row>
    <row r="23" customFormat="false" ht="13.5" hidden="false" customHeight="false" outlineLevel="0" collapsed="false">
      <c r="A23" s="11" t="n">
        <v>16</v>
      </c>
      <c r="B23" s="15" t="n">
        <v>14</v>
      </c>
      <c r="C23" s="15" t="n">
        <v>22</v>
      </c>
      <c r="D23" s="15" t="n">
        <v>36</v>
      </c>
      <c r="F23" s="11" t="n">
        <v>67</v>
      </c>
      <c r="G23" s="15" t="n">
        <v>18</v>
      </c>
      <c r="H23" s="15" t="n">
        <v>25</v>
      </c>
      <c r="I23" s="15" t="n">
        <v>43</v>
      </c>
    </row>
    <row r="24" customFormat="false" ht="13.5" hidden="false" customHeight="false" outlineLevel="0" collapsed="false">
      <c r="A24" s="11" t="n">
        <v>17</v>
      </c>
      <c r="B24" s="15" t="n">
        <v>14</v>
      </c>
      <c r="C24" s="15" t="n">
        <v>20</v>
      </c>
      <c r="D24" s="15" t="n">
        <v>34</v>
      </c>
      <c r="F24" s="11" t="n">
        <v>68</v>
      </c>
      <c r="G24" s="15" t="n">
        <v>15</v>
      </c>
      <c r="H24" s="15" t="n">
        <v>19</v>
      </c>
      <c r="I24" s="15" t="n">
        <v>34</v>
      </c>
    </row>
    <row r="25" customFormat="false" ht="13.5" hidden="false" customHeight="false" outlineLevel="0" collapsed="false">
      <c r="A25" s="11" t="n">
        <v>18</v>
      </c>
      <c r="B25" s="15" t="n">
        <v>17</v>
      </c>
      <c r="C25" s="15" t="n">
        <v>16</v>
      </c>
      <c r="D25" s="15" t="n">
        <v>33</v>
      </c>
      <c r="F25" s="11" t="n">
        <v>69</v>
      </c>
      <c r="G25" s="15" t="n">
        <v>37</v>
      </c>
      <c r="H25" s="15" t="n">
        <v>34</v>
      </c>
      <c r="I25" s="15" t="n">
        <v>71</v>
      </c>
    </row>
    <row r="26" customFormat="false" ht="13.5" hidden="false" customHeight="false" outlineLevel="0" collapsed="false">
      <c r="A26" s="11" t="n">
        <v>19</v>
      </c>
      <c r="B26" s="15" t="n">
        <v>8</v>
      </c>
      <c r="C26" s="15" t="n">
        <v>17</v>
      </c>
      <c r="D26" s="15" t="n">
        <v>25</v>
      </c>
      <c r="F26" s="11" t="n">
        <v>70</v>
      </c>
      <c r="G26" s="15" t="n">
        <v>18</v>
      </c>
      <c r="H26" s="15" t="n">
        <v>27</v>
      </c>
      <c r="I26" s="15" t="n">
        <v>45</v>
      </c>
    </row>
    <row r="27" customFormat="false" ht="13.5" hidden="false" customHeight="false" outlineLevel="0" collapsed="false">
      <c r="A27" s="11" t="n">
        <v>20</v>
      </c>
      <c r="B27" s="15" t="n">
        <v>12</v>
      </c>
      <c r="C27" s="15" t="n">
        <v>6</v>
      </c>
      <c r="D27" s="15" t="n">
        <v>18</v>
      </c>
      <c r="F27" s="11" t="n">
        <v>71</v>
      </c>
      <c r="G27" s="15" t="n">
        <v>20</v>
      </c>
      <c r="H27" s="15" t="n">
        <v>36</v>
      </c>
      <c r="I27" s="15" t="n">
        <v>56</v>
      </c>
    </row>
    <row r="28" customFormat="false" ht="13.5" hidden="false" customHeight="false" outlineLevel="0" collapsed="false">
      <c r="A28" s="11" t="n">
        <v>21</v>
      </c>
      <c r="B28" s="15" t="n">
        <v>18</v>
      </c>
      <c r="C28" s="15" t="n">
        <v>12</v>
      </c>
      <c r="D28" s="15" t="n">
        <v>30</v>
      </c>
      <c r="F28" s="11" t="n">
        <v>72</v>
      </c>
      <c r="G28" s="15" t="n">
        <v>23</v>
      </c>
      <c r="H28" s="15" t="n">
        <v>40</v>
      </c>
      <c r="I28" s="15" t="n">
        <v>63</v>
      </c>
    </row>
    <row r="29" customFormat="false" ht="13.5" hidden="false" customHeight="false" outlineLevel="0" collapsed="false">
      <c r="A29" s="11" t="n">
        <v>22</v>
      </c>
      <c r="B29" s="15" t="n">
        <v>17</v>
      </c>
      <c r="C29" s="15" t="n">
        <v>13</v>
      </c>
      <c r="D29" s="15" t="n">
        <v>30</v>
      </c>
      <c r="F29" s="11" t="n">
        <v>73</v>
      </c>
      <c r="G29" s="15" t="n">
        <v>29</v>
      </c>
      <c r="H29" s="15" t="n">
        <v>30</v>
      </c>
      <c r="I29" s="15" t="n">
        <v>59</v>
      </c>
    </row>
    <row r="30" customFormat="false" ht="13.5" hidden="false" customHeight="false" outlineLevel="0" collapsed="false">
      <c r="A30" s="11" t="n">
        <v>23</v>
      </c>
      <c r="B30" s="15" t="n">
        <v>8</v>
      </c>
      <c r="C30" s="15" t="n">
        <v>11</v>
      </c>
      <c r="D30" s="15" t="n">
        <v>19</v>
      </c>
      <c r="F30" s="11" t="n">
        <v>74</v>
      </c>
      <c r="G30" s="15" t="n">
        <v>36</v>
      </c>
      <c r="H30" s="15" t="n">
        <v>46</v>
      </c>
      <c r="I30" s="15" t="n">
        <v>82</v>
      </c>
    </row>
    <row r="31" customFormat="false" ht="13.5" hidden="false" customHeight="false" outlineLevel="0" collapsed="false">
      <c r="A31" s="11" t="n">
        <v>24</v>
      </c>
      <c r="B31" s="15" t="n">
        <v>13</v>
      </c>
      <c r="C31" s="15" t="n">
        <v>14</v>
      </c>
      <c r="D31" s="15" t="n">
        <v>27</v>
      </c>
      <c r="F31" s="11" t="n">
        <v>75</v>
      </c>
      <c r="G31" s="15" t="n">
        <v>36</v>
      </c>
      <c r="H31" s="15" t="n">
        <v>26</v>
      </c>
      <c r="I31" s="15" t="n">
        <v>62</v>
      </c>
    </row>
    <row r="32" customFormat="false" ht="13.5" hidden="false" customHeight="false" outlineLevel="0" collapsed="false">
      <c r="A32" s="11" t="n">
        <v>25</v>
      </c>
      <c r="B32" s="15" t="n">
        <v>9</v>
      </c>
      <c r="C32" s="15" t="n">
        <v>13</v>
      </c>
      <c r="D32" s="15" t="n">
        <v>22</v>
      </c>
      <c r="F32" s="11" t="n">
        <v>76</v>
      </c>
      <c r="G32" s="15" t="n">
        <v>34</v>
      </c>
      <c r="H32" s="15" t="n">
        <v>41</v>
      </c>
      <c r="I32" s="15" t="n">
        <v>75</v>
      </c>
    </row>
    <row r="33" customFormat="false" ht="13.5" hidden="false" customHeight="false" outlineLevel="0" collapsed="false">
      <c r="A33" s="11" t="n">
        <v>26</v>
      </c>
      <c r="B33" s="15" t="n">
        <v>13</v>
      </c>
      <c r="C33" s="15" t="n">
        <v>15</v>
      </c>
      <c r="D33" s="15" t="n">
        <v>28</v>
      </c>
      <c r="F33" s="11" t="n">
        <v>77</v>
      </c>
      <c r="G33" s="15" t="n">
        <v>29</v>
      </c>
      <c r="H33" s="15" t="n">
        <v>43</v>
      </c>
      <c r="I33" s="15" t="n">
        <v>72</v>
      </c>
    </row>
    <row r="34" customFormat="false" ht="13.5" hidden="false" customHeight="false" outlineLevel="0" collapsed="false">
      <c r="A34" s="11" t="n">
        <v>27</v>
      </c>
      <c r="B34" s="15" t="n">
        <v>16</v>
      </c>
      <c r="C34" s="15" t="n">
        <v>17</v>
      </c>
      <c r="D34" s="15" t="n">
        <v>33</v>
      </c>
      <c r="F34" s="11" t="n">
        <v>78</v>
      </c>
      <c r="G34" s="15" t="n">
        <v>27</v>
      </c>
      <c r="H34" s="15" t="n">
        <v>47</v>
      </c>
      <c r="I34" s="15" t="n">
        <v>74</v>
      </c>
    </row>
    <row r="35" customFormat="false" ht="13.5" hidden="false" customHeight="false" outlineLevel="0" collapsed="false">
      <c r="A35" s="11" t="n">
        <v>28</v>
      </c>
      <c r="B35" s="15" t="n">
        <v>22</v>
      </c>
      <c r="C35" s="15" t="n">
        <v>16</v>
      </c>
      <c r="D35" s="15" t="n">
        <v>38</v>
      </c>
      <c r="F35" s="11" t="n">
        <v>79</v>
      </c>
      <c r="G35" s="15" t="n">
        <v>27</v>
      </c>
      <c r="H35" s="15" t="n">
        <v>44</v>
      </c>
      <c r="I35" s="15" t="n">
        <v>71</v>
      </c>
    </row>
    <row r="36" customFormat="false" ht="13.5" hidden="false" customHeight="false" outlineLevel="0" collapsed="false">
      <c r="A36" s="11" t="n">
        <v>29</v>
      </c>
      <c r="B36" s="15" t="n">
        <v>19</v>
      </c>
      <c r="C36" s="15" t="n">
        <v>15</v>
      </c>
      <c r="D36" s="15" t="n">
        <v>34</v>
      </c>
      <c r="F36" s="11" t="n">
        <v>80</v>
      </c>
      <c r="G36" s="15" t="n">
        <v>34</v>
      </c>
      <c r="H36" s="15" t="n">
        <v>42</v>
      </c>
      <c r="I36" s="15" t="n">
        <v>76</v>
      </c>
    </row>
    <row r="37" customFormat="false" ht="13.5" hidden="false" customHeight="false" outlineLevel="0" collapsed="false">
      <c r="A37" s="11" t="n">
        <v>30</v>
      </c>
      <c r="B37" s="15" t="n">
        <v>24</v>
      </c>
      <c r="C37" s="15" t="n">
        <v>10</v>
      </c>
      <c r="D37" s="15" t="n">
        <v>34</v>
      </c>
      <c r="F37" s="11" t="n">
        <v>81</v>
      </c>
      <c r="G37" s="15" t="n">
        <v>19</v>
      </c>
      <c r="H37" s="15" t="n">
        <v>50</v>
      </c>
      <c r="I37" s="15" t="n">
        <v>69</v>
      </c>
    </row>
    <row r="38" customFormat="false" ht="13.5" hidden="false" customHeight="false" outlineLevel="0" collapsed="false">
      <c r="A38" s="11" t="n">
        <v>31</v>
      </c>
      <c r="B38" s="15" t="n">
        <v>19</v>
      </c>
      <c r="C38" s="15" t="n">
        <v>20</v>
      </c>
      <c r="D38" s="15" t="n">
        <v>39</v>
      </c>
      <c r="F38" s="11" t="n">
        <v>82</v>
      </c>
      <c r="G38" s="15" t="n">
        <v>25</v>
      </c>
      <c r="H38" s="15" t="n">
        <v>40</v>
      </c>
      <c r="I38" s="15" t="n">
        <v>65</v>
      </c>
    </row>
    <row r="39" customFormat="false" ht="13.5" hidden="false" customHeight="false" outlineLevel="0" collapsed="false">
      <c r="A39" s="11" t="n">
        <v>32</v>
      </c>
      <c r="B39" s="15" t="n">
        <v>21</v>
      </c>
      <c r="C39" s="15" t="n">
        <v>13</v>
      </c>
      <c r="D39" s="15" t="n">
        <v>34</v>
      </c>
      <c r="F39" s="11" t="n">
        <v>83</v>
      </c>
      <c r="G39" s="15" t="n">
        <v>22</v>
      </c>
      <c r="H39" s="15" t="n">
        <v>46</v>
      </c>
      <c r="I39" s="15" t="n">
        <v>68</v>
      </c>
    </row>
    <row r="40" customFormat="false" ht="13.5" hidden="false" customHeight="false" outlineLevel="0" collapsed="false">
      <c r="A40" s="11" t="n">
        <v>33</v>
      </c>
      <c r="B40" s="15" t="n">
        <v>19</v>
      </c>
      <c r="C40" s="15" t="n">
        <v>16</v>
      </c>
      <c r="D40" s="15" t="n">
        <v>35</v>
      </c>
      <c r="F40" s="11" t="n">
        <v>84</v>
      </c>
      <c r="G40" s="15" t="n">
        <v>25</v>
      </c>
      <c r="H40" s="15" t="n">
        <v>36</v>
      </c>
      <c r="I40" s="15" t="n">
        <v>61</v>
      </c>
    </row>
    <row r="41" customFormat="false" ht="13.5" hidden="false" customHeight="false" outlineLevel="0" collapsed="false">
      <c r="A41" s="11" t="n">
        <v>34</v>
      </c>
      <c r="B41" s="15" t="n">
        <v>26</v>
      </c>
      <c r="C41" s="15" t="n">
        <v>15</v>
      </c>
      <c r="D41" s="15" t="n">
        <v>41</v>
      </c>
      <c r="F41" s="11" t="n">
        <v>85</v>
      </c>
      <c r="G41" s="15" t="n">
        <v>23</v>
      </c>
      <c r="H41" s="15" t="n">
        <v>33</v>
      </c>
      <c r="I41" s="15" t="n">
        <v>56</v>
      </c>
    </row>
    <row r="42" customFormat="false" ht="13.5" hidden="false" customHeight="false" outlineLevel="0" collapsed="false">
      <c r="A42" s="11" t="n">
        <v>35</v>
      </c>
      <c r="B42" s="15" t="n">
        <v>14</v>
      </c>
      <c r="C42" s="15" t="n">
        <v>10</v>
      </c>
      <c r="D42" s="15" t="n">
        <v>24</v>
      </c>
      <c r="F42" s="11" t="n">
        <v>86</v>
      </c>
      <c r="G42" s="15" t="n">
        <v>16</v>
      </c>
      <c r="H42" s="15" t="n">
        <v>20</v>
      </c>
      <c r="I42" s="15" t="n">
        <v>36</v>
      </c>
    </row>
    <row r="43" customFormat="false" ht="13.5" hidden="false" customHeight="false" outlineLevel="0" collapsed="false">
      <c r="A43" s="11" t="n">
        <v>36</v>
      </c>
      <c r="B43" s="15" t="n">
        <v>21</v>
      </c>
      <c r="C43" s="15" t="n">
        <v>15</v>
      </c>
      <c r="D43" s="15" t="n">
        <v>36</v>
      </c>
      <c r="F43" s="11" t="n">
        <v>87</v>
      </c>
      <c r="G43" s="15" t="n">
        <v>13</v>
      </c>
      <c r="H43" s="15" t="n">
        <v>20</v>
      </c>
      <c r="I43" s="15" t="n">
        <v>33</v>
      </c>
    </row>
    <row r="44" customFormat="false" ht="13.5" hidden="false" customHeight="false" outlineLevel="0" collapsed="false">
      <c r="A44" s="11" t="n">
        <v>37</v>
      </c>
      <c r="B44" s="15" t="n">
        <v>14</v>
      </c>
      <c r="C44" s="15" t="n">
        <v>18</v>
      </c>
      <c r="D44" s="15" t="n">
        <v>32</v>
      </c>
      <c r="F44" s="11" t="n">
        <v>88</v>
      </c>
      <c r="G44" s="15" t="n">
        <v>11</v>
      </c>
      <c r="H44" s="15" t="n">
        <v>24</v>
      </c>
      <c r="I44" s="15" t="n">
        <v>35</v>
      </c>
    </row>
    <row r="45" customFormat="false" ht="13.5" hidden="false" customHeight="false" outlineLevel="0" collapsed="false">
      <c r="A45" s="11" t="n">
        <v>38</v>
      </c>
      <c r="B45" s="15" t="n">
        <v>18</v>
      </c>
      <c r="C45" s="15" t="n">
        <v>15</v>
      </c>
      <c r="D45" s="15" t="n">
        <v>33</v>
      </c>
      <c r="F45" s="11" t="n">
        <v>89</v>
      </c>
      <c r="G45" s="15" t="n">
        <v>4</v>
      </c>
      <c r="H45" s="15" t="n">
        <v>21</v>
      </c>
      <c r="I45" s="15" t="n">
        <v>25</v>
      </c>
    </row>
    <row r="46" customFormat="false" ht="13.5" hidden="false" customHeight="false" outlineLevel="0" collapsed="false">
      <c r="A46" s="11" t="n">
        <v>39</v>
      </c>
      <c r="B46" s="15" t="n">
        <v>13</v>
      </c>
      <c r="C46" s="15" t="n">
        <v>17</v>
      </c>
      <c r="D46" s="15" t="n">
        <v>30</v>
      </c>
      <c r="F46" s="11" t="n">
        <v>90</v>
      </c>
      <c r="G46" s="15" t="n">
        <v>6</v>
      </c>
      <c r="H46" s="15" t="n">
        <v>14</v>
      </c>
      <c r="I46" s="15" t="n">
        <v>20</v>
      </c>
    </row>
    <row r="47" customFormat="false" ht="13.5" hidden="false" customHeight="false" outlineLevel="0" collapsed="false">
      <c r="A47" s="11" t="n">
        <v>40</v>
      </c>
      <c r="B47" s="15" t="n">
        <v>13</v>
      </c>
      <c r="C47" s="15" t="n">
        <v>5</v>
      </c>
      <c r="D47" s="15" t="n">
        <v>18</v>
      </c>
      <c r="F47" s="11" t="n">
        <v>91</v>
      </c>
      <c r="G47" s="15" t="n">
        <v>3</v>
      </c>
      <c r="H47" s="15" t="n">
        <v>11</v>
      </c>
      <c r="I47" s="15" t="n">
        <v>14</v>
      </c>
    </row>
    <row r="48" customFormat="false" ht="13.5" hidden="false" customHeight="false" outlineLevel="0" collapsed="false">
      <c r="A48" s="11" t="n">
        <v>41</v>
      </c>
      <c r="B48" s="15" t="n">
        <v>17</v>
      </c>
      <c r="C48" s="15" t="n">
        <v>21</v>
      </c>
      <c r="D48" s="15" t="n">
        <v>38</v>
      </c>
      <c r="F48" s="11" t="n">
        <v>92</v>
      </c>
      <c r="G48" s="15" t="n">
        <v>2</v>
      </c>
      <c r="H48" s="15" t="n">
        <v>12</v>
      </c>
      <c r="I48" s="15" t="n">
        <v>14</v>
      </c>
    </row>
    <row r="49" customFormat="false" ht="13.5" hidden="false" customHeight="false" outlineLevel="0" collapsed="false">
      <c r="A49" s="11" t="n">
        <v>42</v>
      </c>
      <c r="B49" s="15" t="n">
        <v>14</v>
      </c>
      <c r="C49" s="15" t="n">
        <v>14</v>
      </c>
      <c r="D49" s="15" t="n">
        <v>28</v>
      </c>
      <c r="F49" s="11" t="n">
        <v>93</v>
      </c>
      <c r="G49" s="15" t="n">
        <v>4</v>
      </c>
      <c r="H49" s="15" t="n">
        <v>5</v>
      </c>
      <c r="I49" s="15" t="n">
        <v>9</v>
      </c>
    </row>
    <row r="50" customFormat="false" ht="13.5" hidden="false" customHeight="false" outlineLevel="0" collapsed="false">
      <c r="A50" s="11" t="n">
        <v>43</v>
      </c>
      <c r="B50" s="15" t="n">
        <v>15</v>
      </c>
      <c r="C50" s="15" t="n">
        <v>21</v>
      </c>
      <c r="D50" s="15" t="n">
        <v>36</v>
      </c>
      <c r="F50" s="11" t="n">
        <v>94</v>
      </c>
      <c r="G50" s="15" t="n">
        <v>1</v>
      </c>
      <c r="H50" s="15" t="n">
        <v>4</v>
      </c>
      <c r="I50" s="15" t="n">
        <v>5</v>
      </c>
    </row>
    <row r="51" customFormat="false" ht="13.5" hidden="false" customHeight="false" outlineLevel="0" collapsed="false">
      <c r="A51" s="11" t="n">
        <v>44</v>
      </c>
      <c r="B51" s="15" t="n">
        <v>24</v>
      </c>
      <c r="C51" s="15" t="n">
        <v>16</v>
      </c>
      <c r="D51" s="15" t="n">
        <v>40</v>
      </c>
      <c r="F51" s="11" t="n">
        <v>95</v>
      </c>
      <c r="G51" s="15" t="n">
        <v>0</v>
      </c>
      <c r="H51" s="15" t="n">
        <v>4</v>
      </c>
      <c r="I51" s="15" t="n">
        <v>4</v>
      </c>
    </row>
    <row r="52" customFormat="false" ht="13.5" hidden="false" customHeight="false" outlineLevel="0" collapsed="false">
      <c r="A52" s="11" t="n">
        <v>45</v>
      </c>
      <c r="B52" s="15" t="n">
        <v>8</v>
      </c>
      <c r="C52" s="15" t="n">
        <v>13</v>
      </c>
      <c r="D52" s="15" t="n">
        <v>21</v>
      </c>
      <c r="F52" s="11" t="n">
        <v>96</v>
      </c>
      <c r="G52" s="15" t="n">
        <v>2</v>
      </c>
      <c r="H52" s="15" t="n">
        <v>6</v>
      </c>
      <c r="I52" s="15" t="n">
        <v>8</v>
      </c>
    </row>
    <row r="53" customFormat="false" ht="13.5" hidden="false" customHeight="false" outlineLevel="0" collapsed="false">
      <c r="A53" s="11" t="n">
        <v>46</v>
      </c>
      <c r="B53" s="15" t="n">
        <v>23</v>
      </c>
      <c r="C53" s="15" t="n">
        <v>12</v>
      </c>
      <c r="D53" s="15" t="n">
        <v>35</v>
      </c>
      <c r="F53" s="11" t="n">
        <v>97</v>
      </c>
      <c r="G53" s="15" t="n">
        <v>1</v>
      </c>
      <c r="H53" s="15" t="n">
        <v>5</v>
      </c>
      <c r="I53" s="15" t="n">
        <v>6</v>
      </c>
    </row>
    <row r="54" customFormat="false" ht="13.5" hidden="false" customHeight="false" outlineLevel="0" collapsed="false">
      <c r="A54" s="11" t="n">
        <v>47</v>
      </c>
      <c r="B54" s="15" t="n">
        <v>23</v>
      </c>
      <c r="C54" s="15" t="n">
        <v>14</v>
      </c>
      <c r="D54" s="15" t="n">
        <v>37</v>
      </c>
      <c r="F54" s="11" t="n">
        <v>98</v>
      </c>
      <c r="G54" s="15" t="n">
        <v>0</v>
      </c>
      <c r="H54" s="15" t="n">
        <v>0</v>
      </c>
      <c r="I54" s="15" t="n">
        <v>0</v>
      </c>
    </row>
    <row r="55" customFormat="false" ht="13.5" hidden="false" customHeight="false" outlineLevel="0" collapsed="false">
      <c r="A55" s="11" t="n">
        <v>48</v>
      </c>
      <c r="B55" s="15" t="n">
        <v>22</v>
      </c>
      <c r="C55" s="15" t="n">
        <v>23</v>
      </c>
      <c r="D55" s="15" t="n">
        <v>45</v>
      </c>
      <c r="F55" s="11" t="n">
        <v>99</v>
      </c>
      <c r="G55" s="15" t="n">
        <v>0</v>
      </c>
      <c r="H55" s="15" t="n">
        <v>1</v>
      </c>
      <c r="I55" s="15" t="n">
        <v>1</v>
      </c>
    </row>
    <row r="56" customFormat="false" ht="13.5" hidden="false" customHeight="false" outlineLevel="0" collapsed="false">
      <c r="A56" s="11" t="n">
        <v>49</v>
      </c>
      <c r="B56" s="15" t="n">
        <v>27</v>
      </c>
      <c r="C56" s="15" t="n">
        <v>21</v>
      </c>
      <c r="D56" s="15" t="n">
        <v>48</v>
      </c>
      <c r="F56" s="14" t="s">
        <v>10</v>
      </c>
      <c r="G56" s="15" t="n">
        <v>1</v>
      </c>
      <c r="H56" s="15" t="n">
        <v>2</v>
      </c>
      <c r="I56" s="13" t="n">
        <f aca="false">SUM(G56:H56)</f>
        <v>3</v>
      </c>
    </row>
    <row r="57" customFormat="false" ht="13.5" hidden="false" customHeight="false" outlineLevel="0" collapsed="false">
      <c r="A57" s="11" t="n">
        <v>50</v>
      </c>
      <c r="B57" s="15" t="n">
        <v>26</v>
      </c>
      <c r="C57" s="15" t="n">
        <v>23</v>
      </c>
      <c r="D57" s="15" t="n">
        <v>49</v>
      </c>
      <c r="F57" s="16" t="s">
        <v>9</v>
      </c>
      <c r="G57" s="17" t="n">
        <f aca="false">SUM(B7:B57)+SUM(G7:G56)</f>
        <v>1951</v>
      </c>
      <c r="H57" s="17" t="n">
        <f aca="false">SUM(C7:C57)+SUM(H7:H56)</f>
        <v>2101</v>
      </c>
      <c r="I57" s="17" t="n">
        <f aca="false">SUM(D7:D57)+SUM(I7:I56)</f>
        <v>4052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３．５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92</v>
      </c>
      <c r="B4" s="9" t="s">
        <v>5</v>
      </c>
      <c r="C4" s="10" t="n">
        <f aca="false">A4/I57</f>
        <v>0.122752634841909</v>
      </c>
      <c r="D4" s="8" t="n">
        <f aca="false">SUM(D22:D57)+SUM(I7:I20)</f>
        <v>3867</v>
      </c>
      <c r="E4" s="9" t="s">
        <v>5</v>
      </c>
      <c r="F4" s="10" t="n">
        <f aca="false">D4/I57</f>
        <v>0.599349039057657</v>
      </c>
      <c r="G4" s="8" t="n">
        <f aca="false">SUM(I21:I56)</f>
        <v>1793</v>
      </c>
      <c r="H4" s="9" t="s">
        <v>5</v>
      </c>
      <c r="I4" s="10" t="n">
        <f aca="false">G4/I57</f>
        <v>0.27789832610043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5" t="n">
        <v>15</v>
      </c>
      <c r="C7" s="15" t="n">
        <v>22</v>
      </c>
      <c r="D7" s="15" t="n">
        <v>37</v>
      </c>
      <c r="F7" s="11" t="n">
        <v>51</v>
      </c>
      <c r="G7" s="15" t="n">
        <v>37</v>
      </c>
      <c r="H7" s="15" t="n">
        <v>31</v>
      </c>
      <c r="I7" s="15" t="n">
        <v>68</v>
      </c>
    </row>
    <row r="8" customFormat="false" ht="13.5" hidden="false" customHeight="false" outlineLevel="0" collapsed="false">
      <c r="A8" s="11" t="n">
        <v>1</v>
      </c>
      <c r="B8" s="15" t="n">
        <v>27</v>
      </c>
      <c r="C8" s="15" t="n">
        <v>21</v>
      </c>
      <c r="D8" s="15" t="n">
        <v>48</v>
      </c>
      <c r="F8" s="11" t="n">
        <v>52</v>
      </c>
      <c r="G8" s="15" t="n">
        <v>34</v>
      </c>
      <c r="H8" s="15" t="n">
        <v>42</v>
      </c>
      <c r="I8" s="15" t="n">
        <v>76</v>
      </c>
    </row>
    <row r="9" customFormat="false" ht="13.5" hidden="false" customHeight="false" outlineLevel="0" collapsed="false">
      <c r="A9" s="11" t="n">
        <v>2</v>
      </c>
      <c r="B9" s="15" t="n">
        <v>18</v>
      </c>
      <c r="C9" s="15" t="n">
        <v>38</v>
      </c>
      <c r="D9" s="15" t="n">
        <v>56</v>
      </c>
      <c r="F9" s="11" t="n">
        <v>53</v>
      </c>
      <c r="G9" s="15" t="n">
        <v>39</v>
      </c>
      <c r="H9" s="15" t="n">
        <v>48</v>
      </c>
      <c r="I9" s="15" t="n">
        <v>87</v>
      </c>
    </row>
    <row r="10" customFormat="false" ht="13.5" hidden="false" customHeight="false" outlineLevel="0" collapsed="false">
      <c r="A10" s="11" t="n">
        <v>3</v>
      </c>
      <c r="B10" s="15" t="n">
        <v>23</v>
      </c>
      <c r="C10" s="15" t="n">
        <v>22</v>
      </c>
      <c r="D10" s="15" t="n">
        <v>45</v>
      </c>
      <c r="F10" s="11" t="n">
        <v>54</v>
      </c>
      <c r="G10" s="15" t="n">
        <v>56</v>
      </c>
      <c r="H10" s="15" t="n">
        <v>43</v>
      </c>
      <c r="I10" s="15" t="n">
        <v>99</v>
      </c>
    </row>
    <row r="11" customFormat="false" ht="13.5" hidden="false" customHeight="false" outlineLevel="0" collapsed="false">
      <c r="A11" s="11" t="n">
        <v>4</v>
      </c>
      <c r="B11" s="15" t="n">
        <v>22</v>
      </c>
      <c r="C11" s="15" t="n">
        <v>31</v>
      </c>
      <c r="D11" s="15" t="n">
        <v>53</v>
      </c>
      <c r="F11" s="11" t="n">
        <v>55</v>
      </c>
      <c r="G11" s="15" t="n">
        <v>50</v>
      </c>
      <c r="H11" s="15" t="n">
        <v>58</v>
      </c>
      <c r="I11" s="15" t="n">
        <v>108</v>
      </c>
    </row>
    <row r="12" customFormat="false" ht="13.5" hidden="false" customHeight="false" outlineLevel="0" collapsed="false">
      <c r="A12" s="11" t="n">
        <v>5</v>
      </c>
      <c r="B12" s="15" t="n">
        <v>27</v>
      </c>
      <c r="C12" s="15" t="n">
        <v>32</v>
      </c>
      <c r="D12" s="15" t="n">
        <v>59</v>
      </c>
      <c r="F12" s="11" t="n">
        <v>56</v>
      </c>
      <c r="G12" s="15" t="n">
        <v>55</v>
      </c>
      <c r="H12" s="15" t="n">
        <v>57</v>
      </c>
      <c r="I12" s="15" t="n">
        <v>112</v>
      </c>
    </row>
    <row r="13" customFormat="false" ht="13.5" hidden="false" customHeight="false" outlineLevel="0" collapsed="false">
      <c r="A13" s="11" t="n">
        <v>6</v>
      </c>
      <c r="B13" s="15" t="n">
        <v>33</v>
      </c>
      <c r="C13" s="15" t="n">
        <v>28</v>
      </c>
      <c r="D13" s="15" t="n">
        <v>61</v>
      </c>
      <c r="F13" s="11" t="n">
        <v>57</v>
      </c>
      <c r="G13" s="15" t="n">
        <v>49</v>
      </c>
      <c r="H13" s="15" t="n">
        <v>60</v>
      </c>
      <c r="I13" s="15" t="n">
        <v>109</v>
      </c>
    </row>
    <row r="14" customFormat="false" ht="13.5" hidden="false" customHeight="false" outlineLevel="0" collapsed="false">
      <c r="A14" s="11" t="n">
        <v>7</v>
      </c>
      <c r="B14" s="15" t="n">
        <v>25</v>
      </c>
      <c r="C14" s="15" t="n">
        <v>20</v>
      </c>
      <c r="D14" s="15" t="n">
        <v>45</v>
      </c>
      <c r="F14" s="11" t="n">
        <v>58</v>
      </c>
      <c r="G14" s="15" t="n">
        <v>52</v>
      </c>
      <c r="H14" s="15" t="n">
        <v>52</v>
      </c>
      <c r="I14" s="15" t="n">
        <v>104</v>
      </c>
    </row>
    <row r="15" customFormat="false" ht="13.5" hidden="false" customHeight="false" outlineLevel="0" collapsed="false">
      <c r="A15" s="11" t="n">
        <v>8</v>
      </c>
      <c r="B15" s="15" t="n">
        <v>31</v>
      </c>
      <c r="C15" s="15" t="n">
        <v>30</v>
      </c>
      <c r="D15" s="15" t="n">
        <v>61</v>
      </c>
      <c r="F15" s="11" t="n">
        <v>59</v>
      </c>
      <c r="G15" s="15" t="n">
        <v>60</v>
      </c>
      <c r="H15" s="15" t="n">
        <v>59</v>
      </c>
      <c r="I15" s="15" t="n">
        <v>119</v>
      </c>
    </row>
    <row r="16" customFormat="false" ht="13.5" hidden="false" customHeight="false" outlineLevel="0" collapsed="false">
      <c r="A16" s="11" t="n">
        <v>9</v>
      </c>
      <c r="B16" s="15" t="n">
        <v>25</v>
      </c>
      <c r="C16" s="15" t="n">
        <v>31</v>
      </c>
      <c r="D16" s="15" t="n">
        <v>56</v>
      </c>
      <c r="F16" s="11" t="n">
        <v>60</v>
      </c>
      <c r="G16" s="15" t="n">
        <v>70</v>
      </c>
      <c r="H16" s="15" t="n">
        <v>57</v>
      </c>
      <c r="I16" s="15" t="n">
        <v>127</v>
      </c>
    </row>
    <row r="17" customFormat="false" ht="13.5" hidden="false" customHeight="false" outlineLevel="0" collapsed="false">
      <c r="A17" s="11" t="n">
        <v>10</v>
      </c>
      <c r="B17" s="15" t="n">
        <v>29</v>
      </c>
      <c r="C17" s="15" t="n">
        <v>24</v>
      </c>
      <c r="D17" s="15" t="n">
        <v>53</v>
      </c>
      <c r="F17" s="11" t="n">
        <v>61</v>
      </c>
      <c r="G17" s="15" t="n">
        <v>87</v>
      </c>
      <c r="H17" s="15" t="n">
        <v>66</v>
      </c>
      <c r="I17" s="15" t="n">
        <v>153</v>
      </c>
    </row>
    <row r="18" customFormat="false" ht="13.5" hidden="false" customHeight="false" outlineLevel="0" collapsed="false">
      <c r="A18" s="11" t="n">
        <v>11</v>
      </c>
      <c r="B18" s="15" t="n">
        <v>24</v>
      </c>
      <c r="C18" s="15" t="n">
        <v>28</v>
      </c>
      <c r="D18" s="15" t="n">
        <v>52</v>
      </c>
      <c r="F18" s="11" t="n">
        <v>62</v>
      </c>
      <c r="G18" s="15" t="n">
        <v>59</v>
      </c>
      <c r="H18" s="15" t="n">
        <v>69</v>
      </c>
      <c r="I18" s="15" t="n">
        <v>128</v>
      </c>
    </row>
    <row r="19" customFormat="false" ht="13.5" hidden="false" customHeight="false" outlineLevel="0" collapsed="false">
      <c r="A19" s="11" t="n">
        <v>12</v>
      </c>
      <c r="B19" s="15" t="n">
        <v>31</v>
      </c>
      <c r="C19" s="15" t="n">
        <v>24</v>
      </c>
      <c r="D19" s="15" t="n">
        <v>55</v>
      </c>
      <c r="F19" s="11" t="n">
        <v>63</v>
      </c>
      <c r="G19" s="15" t="n">
        <v>73</v>
      </c>
      <c r="H19" s="15" t="n">
        <v>63</v>
      </c>
      <c r="I19" s="15" t="n">
        <v>136</v>
      </c>
    </row>
    <row r="20" customFormat="false" ht="13.5" hidden="false" customHeight="false" outlineLevel="0" collapsed="false">
      <c r="A20" s="11" t="n">
        <v>13</v>
      </c>
      <c r="B20" s="15" t="n">
        <v>21</v>
      </c>
      <c r="C20" s="15" t="n">
        <v>29</v>
      </c>
      <c r="D20" s="15" t="n">
        <v>50</v>
      </c>
      <c r="F20" s="11" t="n">
        <v>64</v>
      </c>
      <c r="G20" s="15" t="n">
        <v>46</v>
      </c>
      <c r="H20" s="15" t="n">
        <v>62</v>
      </c>
      <c r="I20" s="15" t="n">
        <v>108</v>
      </c>
    </row>
    <row r="21" customFormat="false" ht="13.5" hidden="false" customHeight="false" outlineLevel="0" collapsed="false">
      <c r="A21" s="11" t="n">
        <v>14</v>
      </c>
      <c r="B21" s="15" t="n">
        <v>28</v>
      </c>
      <c r="C21" s="15" t="n">
        <v>33</v>
      </c>
      <c r="D21" s="15" t="n">
        <v>61</v>
      </c>
      <c r="F21" s="11" t="n">
        <v>65</v>
      </c>
      <c r="G21" s="15" t="n">
        <v>33</v>
      </c>
      <c r="H21" s="15" t="n">
        <v>25</v>
      </c>
      <c r="I21" s="15" t="n">
        <v>58</v>
      </c>
    </row>
    <row r="22" customFormat="false" ht="13.5" hidden="false" customHeight="false" outlineLevel="0" collapsed="false">
      <c r="A22" s="11" t="n">
        <v>15</v>
      </c>
      <c r="B22" s="15" t="n">
        <v>24</v>
      </c>
      <c r="C22" s="15" t="n">
        <v>26</v>
      </c>
      <c r="D22" s="15" t="n">
        <v>50</v>
      </c>
      <c r="F22" s="11" t="n">
        <v>66</v>
      </c>
      <c r="G22" s="15" t="n">
        <v>34</v>
      </c>
      <c r="H22" s="15" t="n">
        <v>50</v>
      </c>
      <c r="I22" s="15" t="n">
        <v>84</v>
      </c>
    </row>
    <row r="23" customFormat="false" ht="13.5" hidden="false" customHeight="false" outlineLevel="0" collapsed="false">
      <c r="A23" s="11" t="n">
        <v>16</v>
      </c>
      <c r="B23" s="15" t="n">
        <v>31</v>
      </c>
      <c r="C23" s="15" t="n">
        <v>31</v>
      </c>
      <c r="D23" s="15" t="n">
        <v>62</v>
      </c>
      <c r="F23" s="11" t="n">
        <v>67</v>
      </c>
      <c r="G23" s="15" t="n">
        <v>45</v>
      </c>
      <c r="H23" s="15" t="n">
        <v>50</v>
      </c>
      <c r="I23" s="15" t="n">
        <v>95</v>
      </c>
    </row>
    <row r="24" customFormat="false" ht="13.5" hidden="false" customHeight="false" outlineLevel="0" collapsed="false">
      <c r="A24" s="11" t="n">
        <v>17</v>
      </c>
      <c r="B24" s="15" t="n">
        <v>27</v>
      </c>
      <c r="C24" s="15" t="n">
        <v>35</v>
      </c>
      <c r="D24" s="15" t="n">
        <v>62</v>
      </c>
      <c r="F24" s="11" t="n">
        <v>68</v>
      </c>
      <c r="G24" s="15" t="n">
        <v>27</v>
      </c>
      <c r="H24" s="15" t="n">
        <v>39</v>
      </c>
      <c r="I24" s="15" t="n">
        <v>66</v>
      </c>
    </row>
    <row r="25" customFormat="false" ht="13.5" hidden="false" customHeight="false" outlineLevel="0" collapsed="false">
      <c r="A25" s="11" t="n">
        <v>18</v>
      </c>
      <c r="B25" s="15" t="n">
        <v>21</v>
      </c>
      <c r="C25" s="15" t="n">
        <v>24</v>
      </c>
      <c r="D25" s="15" t="n">
        <v>45</v>
      </c>
      <c r="F25" s="11" t="n">
        <v>69</v>
      </c>
      <c r="G25" s="15" t="n">
        <v>51</v>
      </c>
      <c r="H25" s="15" t="n">
        <v>58</v>
      </c>
      <c r="I25" s="15" t="n">
        <v>109</v>
      </c>
    </row>
    <row r="26" customFormat="false" ht="13.5" hidden="false" customHeight="false" outlineLevel="0" collapsed="false">
      <c r="A26" s="11" t="n">
        <v>19</v>
      </c>
      <c r="B26" s="15" t="n">
        <v>29</v>
      </c>
      <c r="C26" s="15" t="n">
        <v>15</v>
      </c>
      <c r="D26" s="15" t="n">
        <v>44</v>
      </c>
      <c r="F26" s="11" t="n">
        <v>70</v>
      </c>
      <c r="G26" s="15" t="n">
        <v>49</v>
      </c>
      <c r="H26" s="15" t="n">
        <v>62</v>
      </c>
      <c r="I26" s="15" t="n">
        <v>111</v>
      </c>
    </row>
    <row r="27" customFormat="false" ht="13.5" hidden="false" customHeight="false" outlineLevel="0" collapsed="false">
      <c r="A27" s="11" t="n">
        <v>20</v>
      </c>
      <c r="B27" s="15" t="n">
        <v>22</v>
      </c>
      <c r="C27" s="15" t="n">
        <v>25</v>
      </c>
      <c r="D27" s="15" t="n">
        <v>47</v>
      </c>
      <c r="F27" s="11" t="n">
        <v>71</v>
      </c>
      <c r="G27" s="15" t="n">
        <v>27</v>
      </c>
      <c r="H27" s="15" t="n">
        <v>52</v>
      </c>
      <c r="I27" s="15" t="n">
        <v>79</v>
      </c>
    </row>
    <row r="28" customFormat="false" ht="13.5" hidden="false" customHeight="false" outlineLevel="0" collapsed="false">
      <c r="A28" s="11" t="n">
        <v>21</v>
      </c>
      <c r="B28" s="15" t="n">
        <v>27</v>
      </c>
      <c r="C28" s="15" t="n">
        <v>17</v>
      </c>
      <c r="D28" s="15" t="n">
        <v>44</v>
      </c>
      <c r="F28" s="11" t="n">
        <v>72</v>
      </c>
      <c r="G28" s="15" t="n">
        <v>33</v>
      </c>
      <c r="H28" s="15" t="n">
        <v>35</v>
      </c>
      <c r="I28" s="15" t="n">
        <v>68</v>
      </c>
    </row>
    <row r="29" customFormat="false" ht="13.5" hidden="false" customHeight="false" outlineLevel="0" collapsed="false">
      <c r="A29" s="11" t="n">
        <v>22</v>
      </c>
      <c r="B29" s="15" t="n">
        <v>23</v>
      </c>
      <c r="C29" s="15" t="n">
        <v>18</v>
      </c>
      <c r="D29" s="15" t="n">
        <v>41</v>
      </c>
      <c r="F29" s="11" t="n">
        <v>73</v>
      </c>
      <c r="G29" s="15" t="n">
        <v>37</v>
      </c>
      <c r="H29" s="15" t="n">
        <v>43</v>
      </c>
      <c r="I29" s="15" t="n">
        <v>80</v>
      </c>
    </row>
    <row r="30" customFormat="false" ht="13.5" hidden="false" customHeight="false" outlineLevel="0" collapsed="false">
      <c r="A30" s="11" t="n">
        <v>23</v>
      </c>
      <c r="B30" s="15" t="n">
        <v>29</v>
      </c>
      <c r="C30" s="15" t="n">
        <v>19</v>
      </c>
      <c r="D30" s="15" t="n">
        <v>48</v>
      </c>
      <c r="F30" s="11" t="n">
        <v>74</v>
      </c>
      <c r="G30" s="15" t="n">
        <v>41</v>
      </c>
      <c r="H30" s="15" t="n">
        <v>56</v>
      </c>
      <c r="I30" s="15" t="n">
        <v>97</v>
      </c>
    </row>
    <row r="31" customFormat="false" ht="13.5" hidden="false" customHeight="false" outlineLevel="0" collapsed="false">
      <c r="A31" s="11" t="n">
        <v>24</v>
      </c>
      <c r="B31" s="15" t="n">
        <v>27</v>
      </c>
      <c r="C31" s="15" t="n">
        <v>30</v>
      </c>
      <c r="D31" s="15" t="n">
        <v>57</v>
      </c>
      <c r="F31" s="11" t="n">
        <v>75</v>
      </c>
      <c r="G31" s="15" t="n">
        <v>34</v>
      </c>
      <c r="H31" s="15" t="n">
        <v>40</v>
      </c>
      <c r="I31" s="15" t="n">
        <v>74</v>
      </c>
    </row>
    <row r="32" customFormat="false" ht="13.5" hidden="false" customHeight="false" outlineLevel="0" collapsed="false">
      <c r="A32" s="11" t="n">
        <v>25</v>
      </c>
      <c r="B32" s="15" t="n">
        <v>30</v>
      </c>
      <c r="C32" s="15" t="n">
        <v>26</v>
      </c>
      <c r="D32" s="15" t="n">
        <v>56</v>
      </c>
      <c r="F32" s="11" t="n">
        <v>76</v>
      </c>
      <c r="G32" s="15" t="n">
        <v>19</v>
      </c>
      <c r="H32" s="15" t="n">
        <v>58</v>
      </c>
      <c r="I32" s="15" t="n">
        <v>77</v>
      </c>
    </row>
    <row r="33" customFormat="false" ht="13.5" hidden="false" customHeight="false" outlineLevel="0" collapsed="false">
      <c r="A33" s="11" t="n">
        <v>26</v>
      </c>
      <c r="B33" s="15" t="n">
        <v>36</v>
      </c>
      <c r="C33" s="15" t="n">
        <v>20</v>
      </c>
      <c r="D33" s="15" t="n">
        <v>56</v>
      </c>
      <c r="F33" s="11" t="n">
        <v>77</v>
      </c>
      <c r="G33" s="15" t="n">
        <v>29</v>
      </c>
      <c r="H33" s="15" t="n">
        <v>28</v>
      </c>
      <c r="I33" s="15" t="n">
        <v>57</v>
      </c>
    </row>
    <row r="34" customFormat="false" ht="13.5" hidden="false" customHeight="false" outlineLevel="0" collapsed="false">
      <c r="A34" s="11" t="n">
        <v>27</v>
      </c>
      <c r="B34" s="15" t="n">
        <v>39</v>
      </c>
      <c r="C34" s="15" t="n">
        <v>25</v>
      </c>
      <c r="D34" s="15" t="n">
        <v>64</v>
      </c>
      <c r="F34" s="11" t="n">
        <v>78</v>
      </c>
      <c r="G34" s="15" t="n">
        <v>29</v>
      </c>
      <c r="H34" s="15" t="n">
        <v>44</v>
      </c>
      <c r="I34" s="15" t="n">
        <v>73</v>
      </c>
    </row>
    <row r="35" customFormat="false" ht="13.5" hidden="false" customHeight="false" outlineLevel="0" collapsed="false">
      <c r="A35" s="11" t="n">
        <v>28</v>
      </c>
      <c r="B35" s="15" t="n">
        <v>27</v>
      </c>
      <c r="C35" s="15" t="n">
        <v>24</v>
      </c>
      <c r="D35" s="15" t="n">
        <v>51</v>
      </c>
      <c r="F35" s="11" t="n">
        <v>79</v>
      </c>
      <c r="G35" s="15" t="n">
        <v>28</v>
      </c>
      <c r="H35" s="15" t="n">
        <v>55</v>
      </c>
      <c r="I35" s="15" t="n">
        <v>83</v>
      </c>
    </row>
    <row r="36" customFormat="false" ht="13.5" hidden="false" customHeight="false" outlineLevel="0" collapsed="false">
      <c r="A36" s="11" t="n">
        <v>29</v>
      </c>
      <c r="B36" s="15" t="n">
        <v>33</v>
      </c>
      <c r="C36" s="15" t="n">
        <v>28</v>
      </c>
      <c r="D36" s="15" t="n">
        <v>61</v>
      </c>
      <c r="F36" s="11" t="n">
        <v>80</v>
      </c>
      <c r="G36" s="15" t="n">
        <v>35</v>
      </c>
      <c r="H36" s="15" t="n">
        <v>28</v>
      </c>
      <c r="I36" s="15" t="n">
        <v>63</v>
      </c>
    </row>
    <row r="37" customFormat="false" ht="13.5" hidden="false" customHeight="false" outlineLevel="0" collapsed="false">
      <c r="A37" s="11" t="n">
        <v>30</v>
      </c>
      <c r="B37" s="15" t="n">
        <v>37</v>
      </c>
      <c r="C37" s="15" t="n">
        <v>34</v>
      </c>
      <c r="D37" s="15" t="n">
        <v>71</v>
      </c>
      <c r="F37" s="11" t="n">
        <v>81</v>
      </c>
      <c r="G37" s="15" t="n">
        <v>26</v>
      </c>
      <c r="H37" s="15" t="n">
        <v>48</v>
      </c>
      <c r="I37" s="15" t="n">
        <v>74</v>
      </c>
    </row>
    <row r="38" customFormat="false" ht="13.5" hidden="false" customHeight="false" outlineLevel="0" collapsed="false">
      <c r="A38" s="11" t="n">
        <v>31</v>
      </c>
      <c r="B38" s="15" t="n">
        <v>42</v>
      </c>
      <c r="C38" s="15" t="n">
        <v>29</v>
      </c>
      <c r="D38" s="15" t="n">
        <v>71</v>
      </c>
      <c r="F38" s="11" t="n">
        <v>82</v>
      </c>
      <c r="G38" s="15" t="n">
        <v>32</v>
      </c>
      <c r="H38" s="15" t="n">
        <v>45</v>
      </c>
      <c r="I38" s="15" t="n">
        <v>77</v>
      </c>
    </row>
    <row r="39" customFormat="false" ht="13.5" hidden="false" customHeight="false" outlineLevel="0" collapsed="false">
      <c r="A39" s="11" t="n">
        <v>32</v>
      </c>
      <c r="B39" s="15" t="n">
        <v>49</v>
      </c>
      <c r="C39" s="15" t="n">
        <v>30</v>
      </c>
      <c r="D39" s="15" t="n">
        <v>79</v>
      </c>
      <c r="F39" s="11" t="n">
        <v>83</v>
      </c>
      <c r="G39" s="15" t="n">
        <v>17</v>
      </c>
      <c r="H39" s="15" t="n">
        <v>25</v>
      </c>
      <c r="I39" s="15" t="n">
        <v>42</v>
      </c>
    </row>
    <row r="40" customFormat="false" ht="13.5" hidden="false" customHeight="false" outlineLevel="0" collapsed="false">
      <c r="A40" s="11" t="n">
        <v>33</v>
      </c>
      <c r="B40" s="15" t="n">
        <v>38</v>
      </c>
      <c r="C40" s="15" t="n">
        <v>35</v>
      </c>
      <c r="D40" s="15" t="n">
        <v>73</v>
      </c>
      <c r="F40" s="11" t="n">
        <v>84</v>
      </c>
      <c r="G40" s="15" t="n">
        <v>17</v>
      </c>
      <c r="H40" s="15" t="n">
        <v>34</v>
      </c>
      <c r="I40" s="15" t="n">
        <v>51</v>
      </c>
    </row>
    <row r="41" customFormat="false" ht="13.5" hidden="false" customHeight="false" outlineLevel="0" collapsed="false">
      <c r="A41" s="11" t="n">
        <v>34</v>
      </c>
      <c r="B41" s="15" t="n">
        <v>43</v>
      </c>
      <c r="C41" s="15" t="n">
        <v>37</v>
      </c>
      <c r="D41" s="15" t="n">
        <v>80</v>
      </c>
      <c r="F41" s="11" t="n">
        <v>85</v>
      </c>
      <c r="G41" s="15" t="n">
        <v>11</v>
      </c>
      <c r="H41" s="15" t="n">
        <v>37</v>
      </c>
      <c r="I41" s="15" t="n">
        <v>48</v>
      </c>
    </row>
    <row r="42" customFormat="false" ht="13.5" hidden="false" customHeight="false" outlineLevel="0" collapsed="false">
      <c r="A42" s="11" t="n">
        <v>35</v>
      </c>
      <c r="B42" s="15" t="n">
        <v>34</v>
      </c>
      <c r="C42" s="15" t="n">
        <v>40</v>
      </c>
      <c r="D42" s="15" t="n">
        <v>74</v>
      </c>
      <c r="F42" s="11" t="n">
        <v>86</v>
      </c>
      <c r="G42" s="15" t="n">
        <v>12</v>
      </c>
      <c r="H42" s="15" t="n">
        <v>32</v>
      </c>
      <c r="I42" s="15" t="n">
        <v>44</v>
      </c>
    </row>
    <row r="43" customFormat="false" ht="13.5" hidden="false" customHeight="false" outlineLevel="0" collapsed="false">
      <c r="A43" s="11" t="n">
        <v>36</v>
      </c>
      <c r="B43" s="15" t="n">
        <v>47</v>
      </c>
      <c r="C43" s="15" t="n">
        <v>41</v>
      </c>
      <c r="D43" s="15" t="n">
        <v>88</v>
      </c>
      <c r="F43" s="11" t="n">
        <v>87</v>
      </c>
      <c r="G43" s="15" t="n">
        <v>7</v>
      </c>
      <c r="H43" s="15" t="n">
        <v>20</v>
      </c>
      <c r="I43" s="15" t="n">
        <v>27</v>
      </c>
    </row>
    <row r="44" customFormat="false" ht="13.5" hidden="false" customHeight="false" outlineLevel="0" collapsed="false">
      <c r="A44" s="11" t="n">
        <v>37</v>
      </c>
      <c r="B44" s="15" t="n">
        <v>44</v>
      </c>
      <c r="C44" s="15" t="n">
        <v>37</v>
      </c>
      <c r="D44" s="15" t="n">
        <v>81</v>
      </c>
      <c r="F44" s="11" t="n">
        <v>88</v>
      </c>
      <c r="G44" s="15" t="n">
        <v>7</v>
      </c>
      <c r="H44" s="15" t="n">
        <v>24</v>
      </c>
      <c r="I44" s="15" t="n">
        <v>31</v>
      </c>
    </row>
    <row r="45" customFormat="false" ht="13.5" hidden="false" customHeight="false" outlineLevel="0" collapsed="false">
      <c r="A45" s="11" t="n">
        <v>38</v>
      </c>
      <c r="B45" s="15" t="n">
        <v>39</v>
      </c>
      <c r="C45" s="15" t="n">
        <v>39</v>
      </c>
      <c r="D45" s="15" t="n">
        <v>78</v>
      </c>
      <c r="F45" s="11" t="n">
        <v>89</v>
      </c>
      <c r="G45" s="15" t="n">
        <v>9</v>
      </c>
      <c r="H45" s="15" t="n">
        <v>16</v>
      </c>
      <c r="I45" s="15" t="n">
        <v>25</v>
      </c>
    </row>
    <row r="46" customFormat="false" ht="13.5" hidden="false" customHeight="false" outlineLevel="0" collapsed="false">
      <c r="A46" s="11" t="n">
        <v>39</v>
      </c>
      <c r="B46" s="15" t="n">
        <v>43</v>
      </c>
      <c r="C46" s="15" t="n">
        <v>31</v>
      </c>
      <c r="D46" s="15" t="n">
        <v>74</v>
      </c>
      <c r="F46" s="11" t="n">
        <v>90</v>
      </c>
      <c r="G46" s="15" t="n">
        <v>4</v>
      </c>
      <c r="H46" s="15" t="n">
        <v>13</v>
      </c>
      <c r="I46" s="15" t="n">
        <v>17</v>
      </c>
    </row>
    <row r="47" customFormat="false" ht="13.5" hidden="false" customHeight="false" outlineLevel="0" collapsed="false">
      <c r="A47" s="11" t="n">
        <v>40</v>
      </c>
      <c r="B47" s="15" t="n">
        <v>36</v>
      </c>
      <c r="C47" s="15" t="n">
        <v>39</v>
      </c>
      <c r="D47" s="15" t="n">
        <v>75</v>
      </c>
      <c r="F47" s="11" t="n">
        <v>91</v>
      </c>
      <c r="G47" s="15" t="n">
        <v>2</v>
      </c>
      <c r="H47" s="15" t="n">
        <v>19</v>
      </c>
      <c r="I47" s="15" t="n">
        <v>21</v>
      </c>
    </row>
    <row r="48" customFormat="false" ht="13.5" hidden="false" customHeight="false" outlineLevel="0" collapsed="false">
      <c r="A48" s="11" t="n">
        <v>41</v>
      </c>
      <c r="B48" s="15" t="n">
        <v>37</v>
      </c>
      <c r="C48" s="15" t="n">
        <v>21</v>
      </c>
      <c r="D48" s="15" t="n">
        <v>58</v>
      </c>
      <c r="F48" s="11" t="n">
        <v>92</v>
      </c>
      <c r="G48" s="15" t="n">
        <v>2</v>
      </c>
      <c r="H48" s="15" t="n">
        <v>11</v>
      </c>
      <c r="I48" s="15" t="n">
        <v>13</v>
      </c>
    </row>
    <row r="49" customFormat="false" ht="13.5" hidden="false" customHeight="false" outlineLevel="0" collapsed="false">
      <c r="A49" s="11" t="n">
        <v>42</v>
      </c>
      <c r="B49" s="15" t="n">
        <v>34</v>
      </c>
      <c r="C49" s="15" t="n">
        <v>36</v>
      </c>
      <c r="D49" s="15" t="n">
        <v>70</v>
      </c>
      <c r="F49" s="11" t="n">
        <v>93</v>
      </c>
      <c r="G49" s="15" t="n">
        <v>3</v>
      </c>
      <c r="H49" s="15" t="n">
        <v>11</v>
      </c>
      <c r="I49" s="15" t="n">
        <v>14</v>
      </c>
    </row>
    <row r="50" customFormat="false" ht="13.5" hidden="false" customHeight="false" outlineLevel="0" collapsed="false">
      <c r="A50" s="11" t="n">
        <v>43</v>
      </c>
      <c r="B50" s="15" t="n">
        <v>38</v>
      </c>
      <c r="C50" s="15" t="n">
        <v>40</v>
      </c>
      <c r="D50" s="15" t="n">
        <v>78</v>
      </c>
      <c r="F50" s="11" t="n">
        <v>94</v>
      </c>
      <c r="G50" s="15" t="n">
        <v>2</v>
      </c>
      <c r="H50" s="15" t="n">
        <v>9</v>
      </c>
      <c r="I50" s="15" t="n">
        <v>11</v>
      </c>
    </row>
    <row r="51" customFormat="false" ht="13.5" hidden="false" customHeight="false" outlineLevel="0" collapsed="false">
      <c r="A51" s="11" t="n">
        <v>44</v>
      </c>
      <c r="B51" s="15" t="n">
        <v>38</v>
      </c>
      <c r="C51" s="15" t="n">
        <v>38</v>
      </c>
      <c r="D51" s="15" t="n">
        <v>76</v>
      </c>
      <c r="F51" s="11" t="n">
        <v>95</v>
      </c>
      <c r="G51" s="15" t="n">
        <v>2</v>
      </c>
      <c r="H51" s="15" t="n">
        <v>7</v>
      </c>
      <c r="I51" s="15" t="n">
        <v>9</v>
      </c>
    </row>
    <row r="52" customFormat="false" ht="13.5" hidden="false" customHeight="false" outlineLevel="0" collapsed="false">
      <c r="A52" s="11" t="n">
        <v>45</v>
      </c>
      <c r="B52" s="15" t="n">
        <v>40</v>
      </c>
      <c r="C52" s="15" t="n">
        <v>33</v>
      </c>
      <c r="D52" s="15" t="n">
        <v>73</v>
      </c>
      <c r="F52" s="11" t="n">
        <v>96</v>
      </c>
      <c r="G52" s="15" t="n">
        <v>0</v>
      </c>
      <c r="H52" s="15" t="n">
        <v>2</v>
      </c>
      <c r="I52" s="15" t="n">
        <v>2</v>
      </c>
    </row>
    <row r="53" customFormat="false" ht="13.5" hidden="false" customHeight="false" outlineLevel="0" collapsed="false">
      <c r="A53" s="11" t="n">
        <v>46</v>
      </c>
      <c r="B53" s="15" t="n">
        <v>47</v>
      </c>
      <c r="C53" s="15" t="n">
        <v>40</v>
      </c>
      <c r="D53" s="15" t="n">
        <v>87</v>
      </c>
      <c r="F53" s="11" t="n">
        <v>97</v>
      </c>
      <c r="G53" s="15" t="n">
        <v>3</v>
      </c>
      <c r="H53" s="15" t="n">
        <v>5</v>
      </c>
      <c r="I53" s="15" t="n">
        <v>8</v>
      </c>
    </row>
    <row r="54" customFormat="false" ht="13.5" hidden="false" customHeight="false" outlineLevel="0" collapsed="false">
      <c r="A54" s="11" t="n">
        <v>47</v>
      </c>
      <c r="B54" s="15" t="n">
        <v>30</v>
      </c>
      <c r="C54" s="15" t="n">
        <v>25</v>
      </c>
      <c r="D54" s="15" t="n">
        <v>55</v>
      </c>
      <c r="F54" s="11" t="n">
        <v>98</v>
      </c>
      <c r="G54" s="15" t="n">
        <v>0</v>
      </c>
      <c r="H54" s="15" t="n">
        <v>1</v>
      </c>
      <c r="I54" s="15" t="n">
        <v>1</v>
      </c>
    </row>
    <row r="55" customFormat="false" ht="13.5" hidden="false" customHeight="false" outlineLevel="0" collapsed="false">
      <c r="A55" s="11" t="n">
        <v>48</v>
      </c>
      <c r="B55" s="15" t="n">
        <v>27</v>
      </c>
      <c r="C55" s="15" t="n">
        <v>31</v>
      </c>
      <c r="D55" s="15" t="n">
        <v>58</v>
      </c>
      <c r="F55" s="11" t="n">
        <v>99</v>
      </c>
      <c r="G55" s="15" t="n">
        <v>0</v>
      </c>
      <c r="H55" s="15" t="n">
        <v>1</v>
      </c>
      <c r="I55" s="15" t="n">
        <v>1</v>
      </c>
    </row>
    <row r="56" customFormat="false" ht="13.5" hidden="false" customHeight="false" outlineLevel="0" collapsed="false">
      <c r="A56" s="11" t="n">
        <v>49</v>
      </c>
      <c r="B56" s="15" t="n">
        <v>23</v>
      </c>
      <c r="C56" s="15" t="n">
        <v>35</v>
      </c>
      <c r="D56" s="15" t="n">
        <v>58</v>
      </c>
      <c r="F56" s="14" t="s">
        <v>10</v>
      </c>
      <c r="G56" s="15" t="n">
        <v>0</v>
      </c>
      <c r="H56" s="15" t="n">
        <v>3</v>
      </c>
      <c r="I56" s="13" t="n">
        <f aca="false">SUM(G56:H56)</f>
        <v>3</v>
      </c>
    </row>
    <row r="57" customFormat="false" ht="13.5" hidden="false" customHeight="false" outlineLevel="0" collapsed="false">
      <c r="A57" s="11" t="n">
        <v>50</v>
      </c>
      <c r="B57" s="15" t="n">
        <v>36</v>
      </c>
      <c r="C57" s="15" t="n">
        <v>52</v>
      </c>
      <c r="D57" s="15" t="n">
        <v>88</v>
      </c>
      <c r="F57" s="16" t="s">
        <v>9</v>
      </c>
      <c r="G57" s="17" t="n">
        <f aca="false">SUM(B7:B57)+SUM(G7:G56)</f>
        <v>3080</v>
      </c>
      <c r="H57" s="17" t="n">
        <f aca="false">SUM(C7:C57)+SUM(H7:H56)</f>
        <v>3372</v>
      </c>
      <c r="I57" s="17" t="n">
        <f aca="false">SUM(D7:D57)+SUM(I7:I56)</f>
        <v>6452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３．５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01</v>
      </c>
      <c r="B4" s="9" t="s">
        <v>5</v>
      </c>
      <c r="C4" s="10" t="n">
        <f aca="false">A4/I57</f>
        <v>0.0882042253521127</v>
      </c>
      <c r="D4" s="8" t="n">
        <f aca="false">SUM(D22:D57)+SUM(I7:I20)</f>
        <v>3251</v>
      </c>
      <c r="E4" s="9" t="s">
        <v>5</v>
      </c>
      <c r="F4" s="10" t="n">
        <f aca="false">D4/I57</f>
        <v>0.572359154929578</v>
      </c>
      <c r="G4" s="8" t="n">
        <f aca="false">SUM(I21:I56)</f>
        <v>1928</v>
      </c>
      <c r="H4" s="9" t="s">
        <v>5</v>
      </c>
      <c r="I4" s="10" t="n">
        <f aca="false">G4/I57</f>
        <v>0.3394366197183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5" t="n">
        <v>9</v>
      </c>
      <c r="C7" s="15" t="n">
        <v>7</v>
      </c>
      <c r="D7" s="15" t="n">
        <v>16</v>
      </c>
      <c r="F7" s="11" t="n">
        <v>51</v>
      </c>
      <c r="G7" s="15" t="n">
        <v>34</v>
      </c>
      <c r="H7" s="15" t="n">
        <v>32</v>
      </c>
      <c r="I7" s="15" t="n">
        <v>66</v>
      </c>
    </row>
    <row r="8" customFormat="false" ht="13.5" hidden="false" customHeight="false" outlineLevel="0" collapsed="false">
      <c r="A8" s="11" t="n">
        <v>1</v>
      </c>
      <c r="B8" s="15" t="n">
        <v>14</v>
      </c>
      <c r="C8" s="15" t="n">
        <v>7</v>
      </c>
      <c r="D8" s="15" t="n">
        <v>21</v>
      </c>
      <c r="F8" s="11" t="n">
        <v>52</v>
      </c>
      <c r="G8" s="15" t="n">
        <v>51</v>
      </c>
      <c r="H8" s="15" t="n">
        <v>44</v>
      </c>
      <c r="I8" s="15" t="n">
        <v>95</v>
      </c>
    </row>
    <row r="9" customFormat="false" ht="13.5" hidden="false" customHeight="false" outlineLevel="0" collapsed="false">
      <c r="A9" s="11" t="n">
        <v>2</v>
      </c>
      <c r="B9" s="15" t="n">
        <v>6</v>
      </c>
      <c r="C9" s="15" t="n">
        <v>16</v>
      </c>
      <c r="D9" s="15" t="n">
        <v>22</v>
      </c>
      <c r="F9" s="11" t="n">
        <v>53</v>
      </c>
      <c r="G9" s="15" t="n">
        <v>46</v>
      </c>
      <c r="H9" s="15" t="n">
        <v>50</v>
      </c>
      <c r="I9" s="15" t="n">
        <v>96</v>
      </c>
    </row>
    <row r="10" customFormat="false" ht="13.5" hidden="false" customHeight="false" outlineLevel="0" collapsed="false">
      <c r="A10" s="11" t="n">
        <v>3</v>
      </c>
      <c r="B10" s="15" t="n">
        <v>18</v>
      </c>
      <c r="C10" s="15" t="n">
        <v>9</v>
      </c>
      <c r="D10" s="15" t="n">
        <v>27</v>
      </c>
      <c r="F10" s="11" t="n">
        <v>54</v>
      </c>
      <c r="G10" s="15" t="n">
        <v>63</v>
      </c>
      <c r="H10" s="15" t="n">
        <v>48</v>
      </c>
      <c r="I10" s="15" t="n">
        <v>111</v>
      </c>
    </row>
    <row r="11" customFormat="false" ht="13.5" hidden="false" customHeight="false" outlineLevel="0" collapsed="false">
      <c r="A11" s="11" t="n">
        <v>4</v>
      </c>
      <c r="B11" s="15" t="n">
        <v>7</v>
      </c>
      <c r="C11" s="15" t="n">
        <v>13</v>
      </c>
      <c r="D11" s="15" t="n">
        <v>20</v>
      </c>
      <c r="F11" s="11" t="n">
        <v>55</v>
      </c>
      <c r="G11" s="15" t="n">
        <v>61</v>
      </c>
      <c r="H11" s="15" t="n">
        <v>50</v>
      </c>
      <c r="I11" s="15" t="n">
        <v>111</v>
      </c>
    </row>
    <row r="12" customFormat="false" ht="13.5" hidden="false" customHeight="false" outlineLevel="0" collapsed="false">
      <c r="A12" s="11" t="n">
        <v>5</v>
      </c>
      <c r="B12" s="15" t="n">
        <v>12</v>
      </c>
      <c r="C12" s="15" t="n">
        <v>14</v>
      </c>
      <c r="D12" s="15" t="n">
        <v>26</v>
      </c>
      <c r="F12" s="11" t="n">
        <v>56</v>
      </c>
      <c r="G12" s="15" t="n">
        <v>56</v>
      </c>
      <c r="H12" s="15" t="n">
        <v>50</v>
      </c>
      <c r="I12" s="15" t="n">
        <v>106</v>
      </c>
    </row>
    <row r="13" customFormat="false" ht="13.5" hidden="false" customHeight="false" outlineLevel="0" collapsed="false">
      <c r="A13" s="11" t="n">
        <v>6</v>
      </c>
      <c r="B13" s="15" t="n">
        <v>17</v>
      </c>
      <c r="C13" s="15" t="n">
        <v>15</v>
      </c>
      <c r="D13" s="15" t="n">
        <v>32</v>
      </c>
      <c r="F13" s="11" t="n">
        <v>57</v>
      </c>
      <c r="G13" s="15" t="n">
        <v>49</v>
      </c>
      <c r="H13" s="15" t="n">
        <v>56</v>
      </c>
      <c r="I13" s="15" t="n">
        <v>105</v>
      </c>
    </row>
    <row r="14" customFormat="false" ht="13.5" hidden="false" customHeight="false" outlineLevel="0" collapsed="false">
      <c r="A14" s="11" t="n">
        <v>7</v>
      </c>
      <c r="B14" s="15" t="n">
        <v>12</v>
      </c>
      <c r="C14" s="15" t="n">
        <v>22</v>
      </c>
      <c r="D14" s="15" t="n">
        <v>34</v>
      </c>
      <c r="F14" s="11" t="n">
        <v>58</v>
      </c>
      <c r="G14" s="15" t="n">
        <v>51</v>
      </c>
      <c r="H14" s="15" t="n">
        <v>55</v>
      </c>
      <c r="I14" s="15" t="n">
        <v>106</v>
      </c>
    </row>
    <row r="15" customFormat="false" ht="13.5" hidden="false" customHeight="false" outlineLevel="0" collapsed="false">
      <c r="A15" s="11" t="n">
        <v>8</v>
      </c>
      <c r="B15" s="15" t="n">
        <v>19</v>
      </c>
      <c r="C15" s="15" t="n">
        <v>19</v>
      </c>
      <c r="D15" s="15" t="n">
        <v>38</v>
      </c>
      <c r="F15" s="11" t="n">
        <v>59</v>
      </c>
      <c r="G15" s="15" t="n">
        <v>67</v>
      </c>
      <c r="H15" s="15" t="n">
        <v>55</v>
      </c>
      <c r="I15" s="15" t="n">
        <v>122</v>
      </c>
    </row>
    <row r="16" customFormat="false" ht="13.5" hidden="false" customHeight="false" outlineLevel="0" collapsed="false">
      <c r="A16" s="11" t="n">
        <v>9</v>
      </c>
      <c r="B16" s="15" t="n">
        <v>27</v>
      </c>
      <c r="C16" s="15" t="n">
        <v>14</v>
      </c>
      <c r="D16" s="15" t="n">
        <v>41</v>
      </c>
      <c r="F16" s="11" t="n">
        <v>60</v>
      </c>
      <c r="G16" s="15" t="n">
        <v>60</v>
      </c>
      <c r="H16" s="15" t="n">
        <v>43</v>
      </c>
      <c r="I16" s="15" t="n">
        <v>103</v>
      </c>
    </row>
    <row r="17" customFormat="false" ht="13.5" hidden="false" customHeight="false" outlineLevel="0" collapsed="false">
      <c r="A17" s="11" t="n">
        <v>10</v>
      </c>
      <c r="B17" s="15" t="n">
        <v>19</v>
      </c>
      <c r="C17" s="15" t="n">
        <v>32</v>
      </c>
      <c r="D17" s="15" t="n">
        <v>51</v>
      </c>
      <c r="F17" s="11" t="n">
        <v>61</v>
      </c>
      <c r="G17" s="15" t="n">
        <v>66</v>
      </c>
      <c r="H17" s="15" t="n">
        <v>56</v>
      </c>
      <c r="I17" s="15" t="n">
        <v>122</v>
      </c>
    </row>
    <row r="18" customFormat="false" ht="13.5" hidden="false" customHeight="false" outlineLevel="0" collapsed="false">
      <c r="A18" s="11" t="n">
        <v>11</v>
      </c>
      <c r="B18" s="15" t="n">
        <v>17</v>
      </c>
      <c r="C18" s="15" t="n">
        <v>24</v>
      </c>
      <c r="D18" s="15" t="n">
        <v>41</v>
      </c>
      <c r="F18" s="11" t="n">
        <v>62</v>
      </c>
      <c r="G18" s="15" t="n">
        <v>62</v>
      </c>
      <c r="H18" s="15" t="n">
        <v>60</v>
      </c>
      <c r="I18" s="15" t="n">
        <v>122</v>
      </c>
    </row>
    <row r="19" customFormat="false" ht="13.5" hidden="false" customHeight="false" outlineLevel="0" collapsed="false">
      <c r="A19" s="11" t="n">
        <v>12</v>
      </c>
      <c r="B19" s="15" t="n">
        <v>20</v>
      </c>
      <c r="C19" s="15" t="n">
        <v>27</v>
      </c>
      <c r="D19" s="15" t="n">
        <v>47</v>
      </c>
      <c r="F19" s="11" t="n">
        <v>63</v>
      </c>
      <c r="G19" s="15" t="n">
        <v>62</v>
      </c>
      <c r="H19" s="15" t="n">
        <v>53</v>
      </c>
      <c r="I19" s="15" t="n">
        <v>115</v>
      </c>
    </row>
    <row r="20" customFormat="false" ht="13.5" hidden="false" customHeight="false" outlineLevel="0" collapsed="false">
      <c r="A20" s="11" t="n">
        <v>13</v>
      </c>
      <c r="B20" s="15" t="n">
        <v>15</v>
      </c>
      <c r="C20" s="15" t="n">
        <v>16</v>
      </c>
      <c r="D20" s="15" t="n">
        <v>31</v>
      </c>
      <c r="F20" s="11" t="n">
        <v>64</v>
      </c>
      <c r="G20" s="15" t="n">
        <v>59</v>
      </c>
      <c r="H20" s="15" t="n">
        <v>43</v>
      </c>
      <c r="I20" s="15" t="n">
        <v>102</v>
      </c>
    </row>
    <row r="21" customFormat="false" ht="13.5" hidden="false" customHeight="false" outlineLevel="0" collapsed="false">
      <c r="A21" s="11" t="n">
        <v>14</v>
      </c>
      <c r="B21" s="15" t="n">
        <v>26</v>
      </c>
      <c r="C21" s="15" t="n">
        <v>28</v>
      </c>
      <c r="D21" s="15" t="n">
        <v>54</v>
      </c>
      <c r="F21" s="11" t="n">
        <v>65</v>
      </c>
      <c r="G21" s="15" t="n">
        <v>22</v>
      </c>
      <c r="H21" s="15" t="n">
        <v>18</v>
      </c>
      <c r="I21" s="15" t="n">
        <v>40</v>
      </c>
    </row>
    <row r="22" customFormat="false" ht="13.5" hidden="false" customHeight="false" outlineLevel="0" collapsed="false">
      <c r="A22" s="11" t="n">
        <v>15</v>
      </c>
      <c r="B22" s="15" t="n">
        <v>34</v>
      </c>
      <c r="C22" s="15" t="n">
        <v>24</v>
      </c>
      <c r="D22" s="15" t="n">
        <v>58</v>
      </c>
      <c r="F22" s="11" t="n">
        <v>66</v>
      </c>
      <c r="G22" s="15" t="n">
        <v>28</v>
      </c>
      <c r="H22" s="15" t="n">
        <v>26</v>
      </c>
      <c r="I22" s="15" t="n">
        <v>54</v>
      </c>
    </row>
    <row r="23" customFormat="false" ht="13.5" hidden="false" customHeight="false" outlineLevel="0" collapsed="false">
      <c r="A23" s="11" t="n">
        <v>16</v>
      </c>
      <c r="B23" s="15" t="n">
        <v>30</v>
      </c>
      <c r="C23" s="15" t="n">
        <v>24</v>
      </c>
      <c r="D23" s="15" t="n">
        <v>54</v>
      </c>
      <c r="F23" s="11" t="n">
        <v>67</v>
      </c>
      <c r="G23" s="15" t="n">
        <v>35</v>
      </c>
      <c r="H23" s="15" t="n">
        <v>30</v>
      </c>
      <c r="I23" s="15" t="n">
        <v>65</v>
      </c>
    </row>
    <row r="24" customFormat="false" ht="13.5" hidden="false" customHeight="false" outlineLevel="0" collapsed="false">
      <c r="A24" s="11" t="n">
        <v>17</v>
      </c>
      <c r="B24" s="15" t="n">
        <v>27</v>
      </c>
      <c r="C24" s="15" t="n">
        <v>21</v>
      </c>
      <c r="D24" s="15" t="n">
        <v>48</v>
      </c>
      <c r="F24" s="11" t="n">
        <v>68</v>
      </c>
      <c r="G24" s="15" t="n">
        <v>37</v>
      </c>
      <c r="H24" s="15" t="n">
        <v>29</v>
      </c>
      <c r="I24" s="15" t="n">
        <v>66</v>
      </c>
    </row>
    <row r="25" customFormat="false" ht="13.5" hidden="false" customHeight="false" outlineLevel="0" collapsed="false">
      <c r="A25" s="11" t="n">
        <v>18</v>
      </c>
      <c r="B25" s="15" t="n">
        <v>24</v>
      </c>
      <c r="C25" s="15" t="n">
        <v>22</v>
      </c>
      <c r="D25" s="15" t="n">
        <v>46</v>
      </c>
      <c r="F25" s="11" t="n">
        <v>69</v>
      </c>
      <c r="G25" s="15" t="n">
        <v>41</v>
      </c>
      <c r="H25" s="15" t="n">
        <v>50</v>
      </c>
      <c r="I25" s="15" t="n">
        <v>91</v>
      </c>
    </row>
    <row r="26" customFormat="false" ht="13.5" hidden="false" customHeight="false" outlineLevel="0" collapsed="false">
      <c r="A26" s="11" t="n">
        <v>19</v>
      </c>
      <c r="B26" s="15" t="n">
        <v>19</v>
      </c>
      <c r="C26" s="15" t="n">
        <v>31</v>
      </c>
      <c r="D26" s="15" t="n">
        <v>50</v>
      </c>
      <c r="F26" s="11" t="n">
        <v>70</v>
      </c>
      <c r="G26" s="15" t="n">
        <v>34</v>
      </c>
      <c r="H26" s="15" t="n">
        <v>42</v>
      </c>
      <c r="I26" s="15" t="n">
        <v>76</v>
      </c>
    </row>
    <row r="27" customFormat="false" ht="13.5" hidden="false" customHeight="false" outlineLevel="0" collapsed="false">
      <c r="A27" s="11" t="n">
        <v>20</v>
      </c>
      <c r="B27" s="15" t="n">
        <v>20</v>
      </c>
      <c r="C27" s="15" t="n">
        <v>18</v>
      </c>
      <c r="D27" s="15" t="n">
        <v>38</v>
      </c>
      <c r="F27" s="11" t="n">
        <v>71</v>
      </c>
      <c r="G27" s="15" t="n">
        <v>34</v>
      </c>
      <c r="H27" s="15" t="n">
        <v>42</v>
      </c>
      <c r="I27" s="15" t="n">
        <v>76</v>
      </c>
    </row>
    <row r="28" customFormat="false" ht="13.5" hidden="false" customHeight="false" outlineLevel="0" collapsed="false">
      <c r="A28" s="11" t="n">
        <v>21</v>
      </c>
      <c r="B28" s="15" t="n">
        <v>26</v>
      </c>
      <c r="C28" s="15" t="n">
        <v>21</v>
      </c>
      <c r="D28" s="15" t="n">
        <v>47</v>
      </c>
      <c r="F28" s="11" t="n">
        <v>72</v>
      </c>
      <c r="G28" s="15" t="n">
        <v>37</v>
      </c>
      <c r="H28" s="15" t="n">
        <v>47</v>
      </c>
      <c r="I28" s="15" t="n">
        <v>84</v>
      </c>
    </row>
    <row r="29" customFormat="false" ht="13.5" hidden="false" customHeight="false" outlineLevel="0" collapsed="false">
      <c r="A29" s="11" t="n">
        <v>22</v>
      </c>
      <c r="B29" s="15" t="n">
        <v>27</v>
      </c>
      <c r="C29" s="15" t="n">
        <v>20</v>
      </c>
      <c r="D29" s="15" t="n">
        <v>47</v>
      </c>
      <c r="F29" s="11" t="n">
        <v>73</v>
      </c>
      <c r="G29" s="15" t="n">
        <v>36</v>
      </c>
      <c r="H29" s="15" t="n">
        <v>47</v>
      </c>
      <c r="I29" s="15" t="n">
        <v>83</v>
      </c>
    </row>
    <row r="30" customFormat="false" ht="13.5" hidden="false" customHeight="false" outlineLevel="0" collapsed="false">
      <c r="A30" s="11" t="n">
        <v>23</v>
      </c>
      <c r="B30" s="15" t="n">
        <v>31</v>
      </c>
      <c r="C30" s="15" t="n">
        <v>17</v>
      </c>
      <c r="D30" s="15" t="n">
        <v>48</v>
      </c>
      <c r="F30" s="11" t="n">
        <v>74</v>
      </c>
      <c r="G30" s="15" t="n">
        <v>36</v>
      </c>
      <c r="H30" s="15" t="n">
        <v>61</v>
      </c>
      <c r="I30" s="15" t="n">
        <v>97</v>
      </c>
    </row>
    <row r="31" customFormat="false" ht="13.5" hidden="false" customHeight="false" outlineLevel="0" collapsed="false">
      <c r="A31" s="11" t="n">
        <v>24</v>
      </c>
      <c r="B31" s="15" t="n">
        <v>34</v>
      </c>
      <c r="C31" s="15" t="n">
        <v>13</v>
      </c>
      <c r="D31" s="15" t="n">
        <v>47</v>
      </c>
      <c r="F31" s="11" t="n">
        <v>75</v>
      </c>
      <c r="G31" s="15" t="n">
        <v>30</v>
      </c>
      <c r="H31" s="15" t="n">
        <v>58</v>
      </c>
      <c r="I31" s="15" t="n">
        <v>88</v>
      </c>
    </row>
    <row r="32" customFormat="false" ht="13.5" hidden="false" customHeight="false" outlineLevel="0" collapsed="false">
      <c r="A32" s="11" t="n">
        <v>25</v>
      </c>
      <c r="B32" s="15" t="n">
        <v>20</v>
      </c>
      <c r="C32" s="15" t="n">
        <v>19</v>
      </c>
      <c r="D32" s="15" t="n">
        <v>39</v>
      </c>
      <c r="F32" s="11" t="n">
        <v>76</v>
      </c>
      <c r="G32" s="15" t="n">
        <v>39</v>
      </c>
      <c r="H32" s="15" t="n">
        <v>65</v>
      </c>
      <c r="I32" s="15" t="n">
        <v>104</v>
      </c>
    </row>
    <row r="33" customFormat="false" ht="13.5" hidden="false" customHeight="false" outlineLevel="0" collapsed="false">
      <c r="A33" s="11" t="n">
        <v>26</v>
      </c>
      <c r="B33" s="15" t="n">
        <v>29</v>
      </c>
      <c r="C33" s="15" t="n">
        <v>17</v>
      </c>
      <c r="D33" s="15" t="n">
        <v>46</v>
      </c>
      <c r="F33" s="11" t="n">
        <v>77</v>
      </c>
      <c r="G33" s="15" t="n">
        <v>41</v>
      </c>
      <c r="H33" s="15" t="n">
        <v>55</v>
      </c>
      <c r="I33" s="15" t="n">
        <v>96</v>
      </c>
    </row>
    <row r="34" customFormat="false" ht="13.5" hidden="false" customHeight="false" outlineLevel="0" collapsed="false">
      <c r="A34" s="11" t="n">
        <v>27</v>
      </c>
      <c r="B34" s="15" t="n">
        <v>20</v>
      </c>
      <c r="C34" s="15" t="n">
        <v>23</v>
      </c>
      <c r="D34" s="15" t="n">
        <v>43</v>
      </c>
      <c r="F34" s="11" t="n">
        <v>78</v>
      </c>
      <c r="G34" s="15" t="n">
        <v>48</v>
      </c>
      <c r="H34" s="15" t="n">
        <v>54</v>
      </c>
      <c r="I34" s="15" t="n">
        <v>102</v>
      </c>
    </row>
    <row r="35" customFormat="false" ht="13.5" hidden="false" customHeight="false" outlineLevel="0" collapsed="false">
      <c r="A35" s="11" t="n">
        <v>28</v>
      </c>
      <c r="B35" s="15" t="n">
        <v>15</v>
      </c>
      <c r="C35" s="15" t="n">
        <v>16</v>
      </c>
      <c r="D35" s="15" t="n">
        <v>31</v>
      </c>
      <c r="F35" s="11" t="n">
        <v>79</v>
      </c>
      <c r="G35" s="15" t="n">
        <v>41</v>
      </c>
      <c r="H35" s="15" t="n">
        <v>53</v>
      </c>
      <c r="I35" s="15" t="n">
        <v>94</v>
      </c>
    </row>
    <row r="36" customFormat="false" ht="13.5" hidden="false" customHeight="false" outlineLevel="0" collapsed="false">
      <c r="A36" s="11" t="n">
        <v>29</v>
      </c>
      <c r="B36" s="15" t="n">
        <v>23</v>
      </c>
      <c r="C36" s="15" t="n">
        <v>22</v>
      </c>
      <c r="D36" s="15" t="n">
        <v>45</v>
      </c>
      <c r="F36" s="11" t="n">
        <v>80</v>
      </c>
      <c r="G36" s="15" t="n">
        <v>26</v>
      </c>
      <c r="H36" s="15" t="n">
        <v>56</v>
      </c>
      <c r="I36" s="15" t="n">
        <v>82</v>
      </c>
    </row>
    <row r="37" customFormat="false" ht="13.5" hidden="false" customHeight="false" outlineLevel="0" collapsed="false">
      <c r="A37" s="11" t="n">
        <v>30</v>
      </c>
      <c r="B37" s="15" t="n">
        <v>20</v>
      </c>
      <c r="C37" s="15" t="n">
        <v>17</v>
      </c>
      <c r="D37" s="15" t="n">
        <v>37</v>
      </c>
      <c r="F37" s="11" t="n">
        <v>81</v>
      </c>
      <c r="G37" s="15" t="n">
        <v>38</v>
      </c>
      <c r="H37" s="15" t="n">
        <v>52</v>
      </c>
      <c r="I37" s="15" t="n">
        <v>90</v>
      </c>
    </row>
    <row r="38" customFormat="false" ht="13.5" hidden="false" customHeight="false" outlineLevel="0" collapsed="false">
      <c r="A38" s="11" t="n">
        <v>31</v>
      </c>
      <c r="B38" s="15" t="n">
        <v>29</v>
      </c>
      <c r="C38" s="15" t="n">
        <v>19</v>
      </c>
      <c r="D38" s="15" t="n">
        <v>48</v>
      </c>
      <c r="F38" s="11" t="n">
        <v>82</v>
      </c>
      <c r="G38" s="15" t="n">
        <v>30</v>
      </c>
      <c r="H38" s="15" t="n">
        <v>54</v>
      </c>
      <c r="I38" s="15" t="n">
        <v>84</v>
      </c>
    </row>
    <row r="39" customFormat="false" ht="13.5" hidden="false" customHeight="false" outlineLevel="0" collapsed="false">
      <c r="A39" s="11" t="n">
        <v>32</v>
      </c>
      <c r="B39" s="15" t="n">
        <v>17</v>
      </c>
      <c r="C39" s="15" t="n">
        <v>19</v>
      </c>
      <c r="D39" s="15" t="n">
        <v>36</v>
      </c>
      <c r="F39" s="11" t="n">
        <v>83</v>
      </c>
      <c r="G39" s="15" t="n">
        <v>28</v>
      </c>
      <c r="H39" s="15" t="n">
        <v>58</v>
      </c>
      <c r="I39" s="15" t="n">
        <v>86</v>
      </c>
    </row>
    <row r="40" customFormat="false" ht="13.5" hidden="false" customHeight="false" outlineLevel="0" collapsed="false">
      <c r="A40" s="11" t="n">
        <v>33</v>
      </c>
      <c r="B40" s="15" t="n">
        <v>32</v>
      </c>
      <c r="C40" s="15" t="n">
        <v>14</v>
      </c>
      <c r="D40" s="15" t="n">
        <v>46</v>
      </c>
      <c r="F40" s="11" t="n">
        <v>84</v>
      </c>
      <c r="G40" s="15" t="n">
        <v>36</v>
      </c>
      <c r="H40" s="15" t="n">
        <v>43</v>
      </c>
      <c r="I40" s="15" t="n">
        <v>79</v>
      </c>
    </row>
    <row r="41" customFormat="false" ht="13.5" hidden="false" customHeight="false" outlineLevel="0" collapsed="false">
      <c r="A41" s="11" t="n">
        <v>34</v>
      </c>
      <c r="B41" s="15" t="n">
        <v>24</v>
      </c>
      <c r="C41" s="15" t="n">
        <v>15</v>
      </c>
      <c r="D41" s="15" t="n">
        <v>39</v>
      </c>
      <c r="F41" s="11" t="n">
        <v>85</v>
      </c>
      <c r="G41" s="15" t="n">
        <v>22</v>
      </c>
      <c r="H41" s="15" t="n">
        <v>33</v>
      </c>
      <c r="I41" s="15" t="n">
        <v>55</v>
      </c>
    </row>
    <row r="42" customFormat="false" ht="13.5" hidden="false" customHeight="false" outlineLevel="0" collapsed="false">
      <c r="A42" s="11" t="n">
        <v>35</v>
      </c>
      <c r="B42" s="15" t="n">
        <v>28</v>
      </c>
      <c r="C42" s="15" t="n">
        <v>25</v>
      </c>
      <c r="D42" s="15" t="n">
        <v>53</v>
      </c>
      <c r="F42" s="11" t="n">
        <v>86</v>
      </c>
      <c r="G42" s="15" t="n">
        <v>19</v>
      </c>
      <c r="H42" s="15" t="n">
        <v>38</v>
      </c>
      <c r="I42" s="15" t="n">
        <v>57</v>
      </c>
    </row>
    <row r="43" customFormat="false" ht="13.5" hidden="false" customHeight="false" outlineLevel="0" collapsed="false">
      <c r="A43" s="11" t="n">
        <v>36</v>
      </c>
      <c r="B43" s="15" t="n">
        <v>29</v>
      </c>
      <c r="C43" s="15" t="n">
        <v>24</v>
      </c>
      <c r="D43" s="15" t="n">
        <v>53</v>
      </c>
      <c r="F43" s="11" t="n">
        <v>87</v>
      </c>
      <c r="G43" s="15" t="n">
        <v>11</v>
      </c>
      <c r="H43" s="15" t="n">
        <v>25</v>
      </c>
      <c r="I43" s="15" t="n">
        <v>36</v>
      </c>
    </row>
    <row r="44" customFormat="false" ht="13.5" hidden="false" customHeight="false" outlineLevel="0" collapsed="false">
      <c r="A44" s="11" t="n">
        <v>37</v>
      </c>
      <c r="B44" s="15" t="n">
        <v>29</v>
      </c>
      <c r="C44" s="15" t="n">
        <v>24</v>
      </c>
      <c r="D44" s="15" t="n">
        <v>53</v>
      </c>
      <c r="F44" s="11" t="n">
        <v>88</v>
      </c>
      <c r="G44" s="15" t="n">
        <v>17</v>
      </c>
      <c r="H44" s="15" t="n">
        <v>22</v>
      </c>
      <c r="I44" s="15" t="n">
        <v>39</v>
      </c>
    </row>
    <row r="45" customFormat="false" ht="13.5" hidden="false" customHeight="false" outlineLevel="0" collapsed="false">
      <c r="A45" s="11" t="n">
        <v>38</v>
      </c>
      <c r="B45" s="15" t="n">
        <v>31</v>
      </c>
      <c r="C45" s="15" t="n">
        <v>14</v>
      </c>
      <c r="D45" s="15" t="n">
        <v>45</v>
      </c>
      <c r="F45" s="11" t="n">
        <v>89</v>
      </c>
      <c r="G45" s="15" t="n">
        <v>8</v>
      </c>
      <c r="H45" s="15" t="n">
        <v>20</v>
      </c>
      <c r="I45" s="15" t="n">
        <v>28</v>
      </c>
    </row>
    <row r="46" customFormat="false" ht="13.5" hidden="false" customHeight="false" outlineLevel="0" collapsed="false">
      <c r="A46" s="11" t="n">
        <v>39</v>
      </c>
      <c r="B46" s="15" t="n">
        <v>20</v>
      </c>
      <c r="C46" s="15" t="n">
        <v>21</v>
      </c>
      <c r="D46" s="15" t="n">
        <v>41</v>
      </c>
      <c r="F46" s="11" t="n">
        <v>90</v>
      </c>
      <c r="G46" s="15" t="n">
        <v>6</v>
      </c>
      <c r="H46" s="15" t="n">
        <v>24</v>
      </c>
      <c r="I46" s="15" t="n">
        <v>30</v>
      </c>
    </row>
    <row r="47" customFormat="false" ht="13.5" hidden="false" customHeight="false" outlineLevel="0" collapsed="false">
      <c r="A47" s="11" t="n">
        <v>40</v>
      </c>
      <c r="B47" s="15" t="n">
        <v>18</v>
      </c>
      <c r="C47" s="15" t="n">
        <v>18</v>
      </c>
      <c r="D47" s="15" t="n">
        <v>36</v>
      </c>
      <c r="F47" s="11" t="n">
        <v>91</v>
      </c>
      <c r="G47" s="15" t="n">
        <v>3</v>
      </c>
      <c r="H47" s="15" t="n">
        <v>12</v>
      </c>
      <c r="I47" s="15" t="n">
        <v>15</v>
      </c>
    </row>
    <row r="48" customFormat="false" ht="13.5" hidden="false" customHeight="false" outlineLevel="0" collapsed="false">
      <c r="A48" s="11" t="n">
        <v>41</v>
      </c>
      <c r="B48" s="15" t="n">
        <v>23</v>
      </c>
      <c r="C48" s="15" t="n">
        <v>27</v>
      </c>
      <c r="D48" s="15" t="n">
        <v>50</v>
      </c>
      <c r="F48" s="11" t="n">
        <v>92</v>
      </c>
      <c r="G48" s="15" t="n">
        <v>2</v>
      </c>
      <c r="H48" s="15" t="n">
        <v>7</v>
      </c>
      <c r="I48" s="15" t="n">
        <v>9</v>
      </c>
    </row>
    <row r="49" customFormat="false" ht="13.5" hidden="false" customHeight="false" outlineLevel="0" collapsed="false">
      <c r="A49" s="11" t="n">
        <v>42</v>
      </c>
      <c r="B49" s="15" t="n">
        <v>28</v>
      </c>
      <c r="C49" s="15" t="n">
        <v>15</v>
      </c>
      <c r="D49" s="15" t="n">
        <v>43</v>
      </c>
      <c r="F49" s="11" t="n">
        <v>93</v>
      </c>
      <c r="G49" s="15" t="n">
        <v>1</v>
      </c>
      <c r="H49" s="15" t="n">
        <v>5</v>
      </c>
      <c r="I49" s="15" t="n">
        <v>6</v>
      </c>
    </row>
    <row r="50" customFormat="false" ht="13.5" hidden="false" customHeight="false" outlineLevel="0" collapsed="false">
      <c r="A50" s="11" t="n">
        <v>43</v>
      </c>
      <c r="B50" s="15" t="n">
        <v>26</v>
      </c>
      <c r="C50" s="15" t="n">
        <v>26</v>
      </c>
      <c r="D50" s="15" t="n">
        <v>52</v>
      </c>
      <c r="F50" s="11" t="n">
        <v>94</v>
      </c>
      <c r="G50" s="15" t="n">
        <v>0</v>
      </c>
      <c r="H50" s="15" t="n">
        <v>4</v>
      </c>
      <c r="I50" s="15" t="n">
        <v>4</v>
      </c>
    </row>
    <row r="51" customFormat="false" ht="13.5" hidden="false" customHeight="false" outlineLevel="0" collapsed="false">
      <c r="A51" s="11" t="n">
        <v>44</v>
      </c>
      <c r="B51" s="15" t="n">
        <v>33</v>
      </c>
      <c r="C51" s="15" t="n">
        <v>17</v>
      </c>
      <c r="D51" s="15" t="n">
        <v>50</v>
      </c>
      <c r="F51" s="11" t="n">
        <v>95</v>
      </c>
      <c r="G51" s="15" t="n">
        <v>1</v>
      </c>
      <c r="H51" s="15" t="n">
        <v>3</v>
      </c>
      <c r="I51" s="15" t="n">
        <v>4</v>
      </c>
    </row>
    <row r="52" customFormat="false" ht="13.5" hidden="false" customHeight="false" outlineLevel="0" collapsed="false">
      <c r="A52" s="11" t="n">
        <v>45</v>
      </c>
      <c r="B52" s="15" t="n">
        <v>25</v>
      </c>
      <c r="C52" s="15" t="n">
        <v>22</v>
      </c>
      <c r="D52" s="15" t="n">
        <v>47</v>
      </c>
      <c r="F52" s="11" t="n">
        <v>96</v>
      </c>
      <c r="G52" s="15" t="n">
        <v>1</v>
      </c>
      <c r="H52" s="15" t="n">
        <v>3</v>
      </c>
      <c r="I52" s="15" t="n">
        <v>4</v>
      </c>
    </row>
    <row r="53" customFormat="false" ht="13.5" hidden="false" customHeight="false" outlineLevel="0" collapsed="false">
      <c r="A53" s="11" t="n">
        <v>46</v>
      </c>
      <c r="B53" s="15" t="n">
        <v>41</v>
      </c>
      <c r="C53" s="15" t="n">
        <v>33</v>
      </c>
      <c r="D53" s="15" t="n">
        <v>74</v>
      </c>
      <c r="F53" s="11" t="n">
        <v>97</v>
      </c>
      <c r="G53" s="15" t="n">
        <v>3</v>
      </c>
      <c r="H53" s="15" t="n">
        <v>0</v>
      </c>
      <c r="I53" s="15" t="n">
        <v>3</v>
      </c>
    </row>
    <row r="54" customFormat="false" ht="13.5" hidden="false" customHeight="false" outlineLevel="0" collapsed="false">
      <c r="A54" s="11" t="n">
        <v>47</v>
      </c>
      <c r="B54" s="15" t="n">
        <v>33</v>
      </c>
      <c r="C54" s="15" t="n">
        <v>34</v>
      </c>
      <c r="D54" s="15" t="n">
        <v>67</v>
      </c>
      <c r="F54" s="11" t="n">
        <v>98</v>
      </c>
      <c r="G54" s="15" t="n">
        <v>0</v>
      </c>
      <c r="H54" s="15" t="n">
        <v>0</v>
      </c>
      <c r="I54" s="15" t="n">
        <v>0</v>
      </c>
    </row>
    <row r="55" customFormat="false" ht="13.5" hidden="false" customHeight="false" outlineLevel="0" collapsed="false">
      <c r="A55" s="11" t="n">
        <v>48</v>
      </c>
      <c r="B55" s="15" t="n">
        <v>33</v>
      </c>
      <c r="C55" s="15" t="n">
        <v>37</v>
      </c>
      <c r="D55" s="15" t="n">
        <v>70</v>
      </c>
      <c r="F55" s="11" t="n">
        <v>99</v>
      </c>
      <c r="G55" s="15" t="n">
        <v>0</v>
      </c>
      <c r="H55" s="15" t="n">
        <v>0</v>
      </c>
      <c r="I55" s="15" t="n">
        <v>0</v>
      </c>
    </row>
    <row r="56" customFormat="false" ht="13.5" hidden="false" customHeight="false" outlineLevel="0" collapsed="false">
      <c r="A56" s="11" t="n">
        <v>49</v>
      </c>
      <c r="B56" s="15" t="n">
        <v>26</v>
      </c>
      <c r="C56" s="15" t="n">
        <v>37</v>
      </c>
      <c r="D56" s="15" t="n">
        <v>63</v>
      </c>
      <c r="F56" s="14" t="s">
        <v>10</v>
      </c>
      <c r="G56" s="15" t="n">
        <v>0</v>
      </c>
      <c r="H56" s="15" t="n">
        <v>1</v>
      </c>
      <c r="I56" s="13" t="n">
        <f aca="false">SUM(G56:H56)</f>
        <v>1</v>
      </c>
    </row>
    <row r="57" customFormat="false" ht="13.5" hidden="false" customHeight="false" outlineLevel="0" collapsed="false">
      <c r="A57" s="11" t="n">
        <v>50</v>
      </c>
      <c r="B57" s="15" t="n">
        <v>42</v>
      </c>
      <c r="C57" s="15" t="n">
        <v>37</v>
      </c>
      <c r="D57" s="15" t="n">
        <v>79</v>
      </c>
      <c r="F57" s="16" t="s">
        <v>9</v>
      </c>
      <c r="G57" s="17" t="n">
        <f aca="false">SUM(B7:B57)+SUM(G7:G56)</f>
        <v>2782</v>
      </c>
      <c r="H57" s="17" t="n">
        <f aca="false">SUM(C7:C57)+SUM(H7:H56)</f>
        <v>2898</v>
      </c>
      <c r="I57" s="17" t="n">
        <f aca="false">SUM(D7:D57)+SUM(I7:I56)</f>
        <v>5680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kikaku</cp:lastModifiedBy>
  <cp:lastPrinted>2011-01-05T05:11:50Z</cp:lastPrinted>
  <dcterms:modified xsi:type="dcterms:W3CDTF">2011-06-02T04:34:59Z</dcterms:modified>
  <cp:revision>0</cp:revision>
  <dc:subject/>
  <dc:title/>
</cp:coreProperties>
</file>