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9.30" sheetId="1" state="visible" r:id="rId2"/>
  </sheets>
  <definedNames>
    <definedName function="false" hidden="false" localSheetId="0" name="_xlnm.Print_Titles" vbProcedure="false">'H24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中谷地</t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７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31</v>
      </c>
      <c r="F3" s="9" t="n">
        <v>238</v>
      </c>
      <c r="G3" s="9" t="n">
        <v>9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8</v>
      </c>
      <c r="E4" s="9" t="n">
        <v>47</v>
      </c>
      <c r="F4" s="9" t="n">
        <v>85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2</v>
      </c>
      <c r="E5" s="9" t="n">
        <v>247</v>
      </c>
      <c r="F5" s="9" t="n">
        <v>509</v>
      </c>
      <c r="G5" s="9" t="n">
        <v>228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100</v>
      </c>
      <c r="F6" s="9" t="n">
        <v>190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3</v>
      </c>
      <c r="F7" s="9" t="n">
        <v>163</v>
      </c>
      <c r="G7" s="9" t="n">
        <v>62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4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3</v>
      </c>
      <c r="E10" s="9" t="n">
        <v>628</v>
      </c>
      <c r="F10" s="9" t="n">
        <v>1241</v>
      </c>
      <c r="G10" s="9" t="n">
        <v>48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3</v>
      </c>
      <c r="E11" s="9" t="n">
        <v>433</v>
      </c>
      <c r="F11" s="9" t="n">
        <v>826</v>
      </c>
      <c r="G11" s="9" t="n">
        <v>33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7</v>
      </c>
      <c r="E12" s="9" t="n">
        <v>1018</v>
      </c>
      <c r="F12" s="9" t="n">
        <v>1995</v>
      </c>
      <c r="G12" s="9" t="n">
        <v>72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68</v>
      </c>
      <c r="E13" s="9" t="n">
        <v>333</v>
      </c>
      <c r="F13" s="9" t="n">
        <v>601</v>
      </c>
      <c r="G13" s="9" t="n">
        <v>279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4</v>
      </c>
      <c r="E14" s="9" t="n">
        <v>473</v>
      </c>
      <c r="F14" s="9" t="n">
        <v>877</v>
      </c>
      <c r="G14" s="9" t="n">
        <v>34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0</v>
      </c>
      <c r="E15" s="9" t="n">
        <v>99</v>
      </c>
      <c r="F15" s="9" t="n">
        <v>189</v>
      </c>
      <c r="G15" s="9" t="n">
        <v>87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6</v>
      </c>
      <c r="E16" s="9" t="n">
        <v>51</v>
      </c>
      <c r="F16" s="9" t="n">
        <v>97</v>
      </c>
      <c r="G16" s="9" t="n">
        <v>47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2</v>
      </c>
      <c r="E17" s="9" t="n">
        <v>103</v>
      </c>
      <c r="F17" s="9" t="n">
        <v>185</v>
      </c>
      <c r="G17" s="9" t="n">
        <v>8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3</v>
      </c>
      <c r="E18" s="9" t="n">
        <v>75</v>
      </c>
      <c r="F18" s="9" t="n">
        <v>128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9</v>
      </c>
      <c r="F19" s="9" t="n">
        <v>134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99</v>
      </c>
      <c r="F20" s="9" t="n">
        <v>175</v>
      </c>
      <c r="G20" s="9" t="n">
        <v>75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5</v>
      </c>
      <c r="E21" s="9" t="n">
        <v>81</v>
      </c>
      <c r="F21" s="9" t="n">
        <v>136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7</v>
      </c>
      <c r="E22" s="9" t="n">
        <v>12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9" t="n">
        <v>35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3</v>
      </c>
      <c r="E24" s="9" t="n">
        <v>54</v>
      </c>
      <c r="F24" s="9" t="n">
        <v>97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5</v>
      </c>
      <c r="E25" s="9" t="n">
        <v>42</v>
      </c>
      <c r="F25" s="9" t="n">
        <v>77</v>
      </c>
      <c r="G25" s="9" t="n">
        <v>36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9" t="n">
        <v>57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9</v>
      </c>
      <c r="F28" s="9" t="n">
        <v>121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7</v>
      </c>
      <c r="F29" s="9" t="n">
        <v>184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48</v>
      </c>
      <c r="E30" s="9" t="n">
        <v>49</v>
      </c>
      <c r="F30" s="9" t="n">
        <v>97</v>
      </c>
      <c r="G30" s="9" t="n">
        <v>4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3</v>
      </c>
      <c r="F33" s="9" t="n">
        <v>109</v>
      </c>
      <c r="G33" s="9" t="n">
        <v>44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5</v>
      </c>
      <c r="F34" s="9" t="n">
        <v>211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6</v>
      </c>
      <c r="E35" s="9" t="n">
        <v>76</v>
      </c>
      <c r="F35" s="9" t="n">
        <v>142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5</v>
      </c>
      <c r="E36" s="9" t="n">
        <v>140</v>
      </c>
      <c r="F36" s="9" t="n">
        <v>265</v>
      </c>
      <c r="G36" s="9" t="n">
        <v>10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2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3</v>
      </c>
      <c r="E38" s="9" t="n">
        <v>18</v>
      </c>
      <c r="F38" s="9" t="n">
        <v>4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8</v>
      </c>
      <c r="E39" s="9" t="n">
        <v>181</v>
      </c>
      <c r="F39" s="9" t="n">
        <v>339</v>
      </c>
      <c r="G39" s="9" t="n">
        <v>128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2</v>
      </c>
      <c r="E40" s="9" t="n">
        <v>389</v>
      </c>
      <c r="F40" s="9" t="n">
        <v>711</v>
      </c>
      <c r="G40" s="9" t="n">
        <v>265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4</v>
      </c>
      <c r="E41" s="9" t="n">
        <v>405</v>
      </c>
      <c r="F41" s="9" t="n">
        <v>799</v>
      </c>
      <c r="G41" s="9" t="n">
        <v>31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8</v>
      </c>
      <c r="E42" s="9" t="n">
        <v>579</v>
      </c>
      <c r="F42" s="9" t="n">
        <v>1107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6</v>
      </c>
      <c r="E43" s="9" t="n">
        <v>288</v>
      </c>
      <c r="F43" s="9" t="n">
        <v>584</v>
      </c>
      <c r="G43" s="9" t="n">
        <v>24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1</v>
      </c>
      <c r="F44" s="9" t="n">
        <v>75</v>
      </c>
      <c r="G44" s="9" t="n">
        <v>35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3</v>
      </c>
      <c r="E45" s="9" t="n">
        <v>146</v>
      </c>
      <c r="F45" s="9" t="n">
        <v>289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06</v>
      </c>
      <c r="F46" s="9" t="n">
        <v>198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76</v>
      </c>
      <c r="F47" s="9" t="n">
        <v>149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3</v>
      </c>
      <c r="E48" s="9" t="n">
        <v>145</v>
      </c>
      <c r="F48" s="9" t="n">
        <v>238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7</v>
      </c>
      <c r="F49" s="9" t="n">
        <v>302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61</v>
      </c>
      <c r="F50" s="9" t="n">
        <v>111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0</v>
      </c>
      <c r="E51" s="9" t="n">
        <v>72</v>
      </c>
      <c r="F51" s="9" t="n">
        <v>132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6</v>
      </c>
      <c r="F52" s="9" t="n"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4</v>
      </c>
      <c r="F53" s="9" t="n">
        <v>197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3</v>
      </c>
      <c r="E54" s="9" t="n">
        <v>165</v>
      </c>
      <c r="F54" s="9" t="n">
        <v>298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89</v>
      </c>
      <c r="F55" s="9" t="n">
        <v>362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2</v>
      </c>
      <c r="E56" s="9" t="n">
        <v>314</v>
      </c>
      <c r="F56" s="9" t="n">
        <v>516</v>
      </c>
      <c r="G56" s="9" t="n">
        <v>27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4</v>
      </c>
      <c r="E57" s="9" t="n">
        <v>241</v>
      </c>
      <c r="F57" s="9" t="n">
        <v>505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5</v>
      </c>
      <c r="E58" s="9" t="n">
        <v>222</v>
      </c>
      <c r="F58" s="9" t="n">
        <v>407</v>
      </c>
      <c r="G58" s="9" t="n">
        <v>15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5</v>
      </c>
      <c r="F59" s="9" t="n">
        <v>440</v>
      </c>
      <c r="G59" s="9" t="n">
        <v>18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9</v>
      </c>
      <c r="E60" s="9" t="n">
        <v>390</v>
      </c>
      <c r="F60" s="9" t="n">
        <v>749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7</v>
      </c>
      <c r="E61" s="9" t="n">
        <v>986</v>
      </c>
      <c r="F61" s="9" t="n">
        <v>1893</v>
      </c>
      <c r="G61" s="9" t="n">
        <v>73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2</v>
      </c>
      <c r="E62" s="9" t="n">
        <v>75</v>
      </c>
      <c r="F62" s="9" t="n"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3</v>
      </c>
      <c r="F63" s="9" t="n">
        <v>138</v>
      </c>
      <c r="G63" s="9" t="n">
        <v>49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2</v>
      </c>
      <c r="E64" s="9" t="n">
        <v>106</v>
      </c>
      <c r="F64" s="9" t="n">
        <v>198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1</v>
      </c>
      <c r="E65" s="9" t="n">
        <v>564</v>
      </c>
      <c r="F65" s="9" t="n">
        <v>1095</v>
      </c>
      <c r="G65" s="9" t="n">
        <v>49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5</v>
      </c>
      <c r="F66" s="9" t="n"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8</v>
      </c>
      <c r="E68" s="9" t="n">
        <v>882</v>
      </c>
      <c r="F68" s="9" t="n">
        <v>1720</v>
      </c>
      <c r="G68" s="9" t="n">
        <v>72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4</v>
      </c>
      <c r="E69" s="9" t="n">
        <v>191</v>
      </c>
      <c r="F69" s="9" t="n">
        <v>345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4</v>
      </c>
      <c r="E70" s="9" t="n">
        <v>671</v>
      </c>
      <c r="F70" s="9" t="n">
        <v>1265</v>
      </c>
      <c r="G70" s="9" t="n">
        <v>51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3</v>
      </c>
      <c r="E71" s="9" t="n">
        <v>283</v>
      </c>
      <c r="F71" s="9" t="n">
        <v>536</v>
      </c>
      <c r="G71" s="9" t="n">
        <v>255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1</v>
      </c>
      <c r="E72" s="9" t="n">
        <v>715</v>
      </c>
      <c r="F72" s="9" t="n">
        <v>1386</v>
      </c>
      <c r="G72" s="9" t="n">
        <v>52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0</v>
      </c>
      <c r="E73" s="9" t="n">
        <v>435</v>
      </c>
      <c r="F73" s="9" t="n">
        <v>815</v>
      </c>
      <c r="G73" s="9" t="n">
        <v>33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6</v>
      </c>
      <c r="E74" s="9" t="n">
        <v>712</v>
      </c>
      <c r="F74" s="9" t="n">
        <v>1388</v>
      </c>
      <c r="G74" s="9" t="n">
        <v>502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80</v>
      </c>
      <c r="E75" s="9" t="n">
        <v>79</v>
      </c>
      <c r="F75" s="9" t="n">
        <v>159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1</v>
      </c>
      <c r="E77" s="9" t="n">
        <v>354</v>
      </c>
      <c r="F77" s="9" t="n">
        <v>695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5</v>
      </c>
      <c r="E78" s="9" t="n">
        <v>108</v>
      </c>
      <c r="F78" s="9" t="n">
        <v>203</v>
      </c>
      <c r="G78" s="9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86</v>
      </c>
      <c r="E79" s="9" t="n">
        <v>123</v>
      </c>
      <c r="F79" s="9" t="n">
        <v>209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1</v>
      </c>
      <c r="F80" s="9" t="n"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57</v>
      </c>
      <c r="E82" s="11" t="n">
        <f aca="false">SUM(E3:E81)</f>
        <v>16151</v>
      </c>
      <c r="F82" s="11" t="n">
        <f aca="false">SUM(F3:F81)</f>
        <v>30608</v>
      </c>
      <c r="G82" s="11" t="n">
        <f aca="false">SUM(G3:G81)</f>
        <v>12327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1</v>
      </c>
      <c r="E83" s="9" t="n">
        <v>445</v>
      </c>
      <c r="F83" s="9" t="n">
        <v>916</v>
      </c>
      <c r="G83" s="9" t="n">
        <v>362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8</v>
      </c>
      <c r="E84" s="9" t="n">
        <v>277</v>
      </c>
      <c r="F84" s="9" t="n">
        <v>545</v>
      </c>
      <c r="G84" s="9" t="n">
        <v>23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0</v>
      </c>
      <c r="E85" s="9" t="n">
        <v>68</v>
      </c>
      <c r="F85" s="9" t="n">
        <v>128</v>
      </c>
      <c r="G85" s="9" t="n">
        <v>45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1</v>
      </c>
      <c r="E86" s="9" t="n">
        <v>129</v>
      </c>
      <c r="F86" s="9" t="n">
        <v>260</v>
      </c>
      <c r="G86" s="9" t="n">
        <v>84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5</v>
      </c>
      <c r="E87" s="9" t="n">
        <v>360</v>
      </c>
      <c r="F87" s="9" t="n">
        <v>685</v>
      </c>
      <c r="G87" s="9" t="n">
        <v>29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29</v>
      </c>
      <c r="F88" s="9" t="n">
        <v>58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9" t="n">
        <v>111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2</v>
      </c>
      <c r="E92" s="9" t="n">
        <v>84</v>
      </c>
      <c r="F92" s="9" t="n">
        <v>166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6</v>
      </c>
      <c r="E93" s="9" t="n">
        <v>130</v>
      </c>
      <c r="F93" s="9" t="n">
        <v>246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5</v>
      </c>
      <c r="E94" s="9" t="n">
        <v>191</v>
      </c>
      <c r="F94" s="9" t="n">
        <v>386</v>
      </c>
      <c r="G94" s="9" t="n">
        <v>13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1</v>
      </c>
      <c r="F95" s="9" t="n"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0</v>
      </c>
      <c r="E96" s="9" t="n">
        <v>50</v>
      </c>
      <c r="F96" s="9" t="n">
        <v>70</v>
      </c>
      <c r="G96" s="9" t="n">
        <v>70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22</v>
      </c>
      <c r="E97" s="11" t="n">
        <f aca="false">SUM(E83:E96)</f>
        <v>1921</v>
      </c>
      <c r="F97" s="11" t="n">
        <f aca="false">SUM(F83:F96)</f>
        <v>3743</v>
      </c>
      <c r="G97" s="11" t="n">
        <f aca="false">SUM(G83:G96)</f>
        <v>1483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5</v>
      </c>
      <c r="E98" s="9" t="n">
        <v>743</v>
      </c>
      <c r="F98" s="9" t="n">
        <v>1478</v>
      </c>
      <c r="G98" s="9" t="n">
        <v>538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8</v>
      </c>
      <c r="F99" s="9" t="n">
        <v>181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5</v>
      </c>
      <c r="E100" s="9" t="n">
        <v>139</v>
      </c>
      <c r="F100" s="9" t="n">
        <v>254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22</v>
      </c>
      <c r="E101" s="9" t="n">
        <v>134</v>
      </c>
      <c r="F101" s="9" t="n">
        <v>256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0</v>
      </c>
      <c r="E102" s="9" t="n">
        <v>188</v>
      </c>
      <c r="F102" s="9" t="n">
        <v>368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0</v>
      </c>
      <c r="E103" s="9" t="n">
        <v>130</v>
      </c>
      <c r="F103" s="9" t="n">
        <v>260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7</v>
      </c>
      <c r="E104" s="9" t="n">
        <v>255</v>
      </c>
      <c r="F104" s="9" t="n">
        <v>502</v>
      </c>
      <c r="G104" s="9" t="n">
        <v>145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2</v>
      </c>
      <c r="E105" s="11" t="n">
        <f aca="false">SUM(E98:E104)</f>
        <v>1677</v>
      </c>
      <c r="F105" s="11" t="n">
        <f aca="false">SUM(F98:F104)</f>
        <v>3299</v>
      </c>
      <c r="G105" s="11" t="n">
        <f aca="false">SUM(G98:G104)</f>
        <v>1054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2</v>
      </c>
      <c r="F106" s="9" t="n">
        <v>139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8</v>
      </c>
      <c r="E107" s="9" t="n">
        <v>126</v>
      </c>
      <c r="F107" s="9" t="n">
        <v>234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7</v>
      </c>
      <c r="E108" s="9" t="n">
        <v>44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3</v>
      </c>
      <c r="F109" s="9" t="n">
        <v>121</v>
      </c>
      <c r="G109" s="9" t="n">
        <v>3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9</v>
      </c>
      <c r="F110" s="9" t="n">
        <v>95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37</v>
      </c>
      <c r="E111" s="9" t="n">
        <v>214</v>
      </c>
      <c r="F111" s="9" t="n">
        <v>451</v>
      </c>
      <c r="G111" s="9" t="n">
        <v>14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8</v>
      </c>
      <c r="E112" s="9" t="n">
        <v>120</v>
      </c>
      <c r="F112" s="9" t="n">
        <v>238</v>
      </c>
      <c r="G112" s="9" t="n">
        <v>68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38</v>
      </c>
      <c r="F113" s="9" t="n">
        <v>76</v>
      </c>
      <c r="G113" s="9" t="n">
        <v>23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5</v>
      </c>
      <c r="F114" s="9" t="n">
        <v>82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2</v>
      </c>
      <c r="F115" s="9" t="n">
        <v>95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2</v>
      </c>
      <c r="F116" s="9" t="n">
        <v>96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5</v>
      </c>
      <c r="E117" s="9" t="n">
        <v>44</v>
      </c>
      <c r="F117" s="9" t="n">
        <v>99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8</v>
      </c>
      <c r="E119" s="11" t="n">
        <f aca="false">SUM(E106:E118)</f>
        <v>951</v>
      </c>
      <c r="F119" s="11" t="n">
        <f aca="false">SUM(F106:F118)</f>
        <v>1869</v>
      </c>
      <c r="G119" s="11" t="n">
        <f aca="false">SUM(G106:G118)</f>
        <v>562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3</v>
      </c>
      <c r="E121" s="9" t="n">
        <v>44</v>
      </c>
      <c r="F121" s="9" t="n">
        <v>87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28</v>
      </c>
      <c r="F122" s="9" t="n">
        <v>59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5</v>
      </c>
      <c r="E125" s="9" t="n">
        <v>124</v>
      </c>
      <c r="F125" s="9" t="n">
        <v>239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7</v>
      </c>
      <c r="E126" s="9" t="n">
        <v>56</v>
      </c>
      <c r="F126" s="9" t="n">
        <v>113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4</v>
      </c>
      <c r="E128" s="9" t="n">
        <v>61</v>
      </c>
      <c r="F128" s="9" t="n">
        <v>115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2</v>
      </c>
      <c r="F129" s="9" t="n">
        <v>142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9</v>
      </c>
      <c r="F130" s="9" t="n">
        <v>153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9</v>
      </c>
      <c r="E131" s="9" t="n">
        <v>103</v>
      </c>
      <c r="F131" s="9" t="n">
        <v>202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1</v>
      </c>
      <c r="E132" s="9" t="n">
        <v>98</v>
      </c>
      <c r="F132" s="9" t="n">
        <v>199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40</v>
      </c>
      <c r="F135" s="9" t="n">
        <v>80</v>
      </c>
      <c r="G135" s="9" t="n">
        <v>27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4</v>
      </c>
      <c r="E137" s="9" t="n">
        <v>27</v>
      </c>
      <c r="F137" s="9" t="n">
        <v>61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19</v>
      </c>
      <c r="E138" s="11" t="n">
        <f aca="false">SUM(E120:E137)</f>
        <v>936</v>
      </c>
      <c r="F138" s="11" t="n">
        <f aca="false">SUM(F120:F137)</f>
        <v>1855</v>
      </c>
      <c r="G138" s="11" t="n">
        <f aca="false">SUM(G120:G137)</f>
        <v>530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4</v>
      </c>
      <c r="E139" s="9" t="n">
        <v>122</v>
      </c>
      <c r="F139" s="9" t="n">
        <v>236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2</v>
      </c>
      <c r="E140" s="9" t="n">
        <v>182</v>
      </c>
      <c r="F140" s="9" t="n">
        <v>344</v>
      </c>
      <c r="G140" s="9" t="n">
        <v>99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2</v>
      </c>
      <c r="E141" s="9" t="n">
        <v>198</v>
      </c>
      <c r="F141" s="9" t="n">
        <v>380</v>
      </c>
      <c r="G141" s="9" t="n">
        <v>114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8</v>
      </c>
      <c r="E142" s="11" t="n">
        <f aca="false">SUM(E139:E141)</f>
        <v>502</v>
      </c>
      <c r="F142" s="11" t="n">
        <f aca="false">SUM(F139:F141)</f>
        <v>960</v>
      </c>
      <c r="G142" s="11" t="n">
        <f aca="false">SUM(G139:G141)</f>
        <v>291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4</v>
      </c>
      <c r="E143" s="9" t="n">
        <v>111</v>
      </c>
      <c r="F143" s="9" t="n">
        <v>205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8</v>
      </c>
      <c r="E144" s="9" t="n">
        <v>81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4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4</v>
      </c>
      <c r="E148" s="9" t="n">
        <v>65</v>
      </c>
      <c r="F148" s="9" t="n">
        <v>129</v>
      </c>
      <c r="G148" s="9" t="n">
        <v>4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2</v>
      </c>
      <c r="E149" s="9" t="n">
        <v>44</v>
      </c>
      <c r="F149" s="9" t="n">
        <v>76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2</v>
      </c>
      <c r="F151" s="9" t="n">
        <v>127</v>
      </c>
      <c r="G151" s="9" t="n">
        <v>46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9</v>
      </c>
      <c r="F152" s="9" t="n">
        <v>114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2</v>
      </c>
      <c r="F153" s="9" t="n">
        <v>74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2</v>
      </c>
      <c r="E156" s="9" t="n">
        <v>103</v>
      </c>
      <c r="F156" s="9" t="n">
        <v>195</v>
      </c>
      <c r="G156" s="9" t="n">
        <v>61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7</v>
      </c>
      <c r="E157" s="11" t="n">
        <f aca="false">SUM(E143:E156)</f>
        <v>926</v>
      </c>
      <c r="F157" s="11" t="n">
        <f aca="false">SUM(F143:F156)</f>
        <v>1723</v>
      </c>
      <c r="G157" s="11" t="n">
        <f aca="false">SUM(G143:G156)</f>
        <v>632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93</v>
      </c>
      <c r="E158" s="13" t="n">
        <f aca="false">E82+E97+E105+E119+E138+E142+E157</f>
        <v>23064</v>
      </c>
      <c r="F158" s="13" t="n">
        <f aca="false">F82+F97+F105+F119+F138+F142+F157</f>
        <v>44057</v>
      </c>
      <c r="G158" s="13" t="n">
        <f aca="false">G82+G97+G105+G119+G138+G142+G157</f>
        <v>16879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2</v>
      </c>
      <c r="E159" s="9" t="n">
        <v>37</v>
      </c>
      <c r="F159" s="9" t="n">
        <v>69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31</v>
      </c>
      <c r="F161" s="9" t="n">
        <v>60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72</v>
      </c>
      <c r="F162" s="9" t="n">
        <v>140</v>
      </c>
      <c r="G162" s="9" t="n">
        <v>4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1</v>
      </c>
      <c r="E164" s="9" t="n">
        <v>55</v>
      </c>
      <c r="F164" s="9" t="n">
        <v>116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7</v>
      </c>
      <c r="E165" s="9" t="n">
        <v>61</v>
      </c>
      <c r="F165" s="9" t="n">
        <v>108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8</v>
      </c>
      <c r="F167" s="9" t="n">
        <v>43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6</v>
      </c>
      <c r="E168" s="9" t="n">
        <v>103</v>
      </c>
      <c r="F168" s="9" t="n">
        <v>199</v>
      </c>
      <c r="G168" s="9" t="n">
        <v>7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0</v>
      </c>
      <c r="E169" s="9" t="n">
        <v>149</v>
      </c>
      <c r="F169" s="9" t="n">
        <v>279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5</v>
      </c>
      <c r="E170" s="9" t="n">
        <v>122</v>
      </c>
      <c r="F170" s="9" t="n">
        <v>227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74</v>
      </c>
      <c r="F171" s="9" t="n">
        <v>326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1</v>
      </c>
      <c r="E173" s="9" t="n">
        <v>77</v>
      </c>
      <c r="F173" s="9" t="n">
        <v>148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8</v>
      </c>
      <c r="E174" s="9" t="n">
        <v>106</v>
      </c>
      <c r="F174" s="9" t="n">
        <v>204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8</v>
      </c>
      <c r="E175" s="9" t="n">
        <v>21</v>
      </c>
      <c r="F175" s="9" t="n">
        <v>39</v>
      </c>
      <c r="G175" s="9" t="n">
        <v>20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3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6</v>
      </c>
      <c r="F177" s="9" t="n">
        <v>144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40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6</v>
      </c>
      <c r="E182" s="9" t="n">
        <v>66</v>
      </c>
      <c r="F182" s="9" t="n">
        <v>122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0</v>
      </c>
      <c r="E183" s="9" t="n">
        <v>42</v>
      </c>
      <c r="F183" s="9" t="n">
        <v>82</v>
      </c>
      <c r="G183" s="9" t="n">
        <v>25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7</v>
      </c>
      <c r="F184" s="9" t="n">
        <v>77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1</v>
      </c>
      <c r="E185" s="9" t="n">
        <v>16</v>
      </c>
      <c r="F185" s="9" t="n">
        <v>37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5</v>
      </c>
      <c r="E187" s="9" t="n">
        <v>60</v>
      </c>
      <c r="F187" s="9" t="n">
        <v>125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9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3</v>
      </c>
      <c r="F189" s="9" t="n">
        <v>116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9</v>
      </c>
      <c r="E190" s="9" t="n">
        <v>43</v>
      </c>
      <c r="F190" s="9" t="n">
        <v>82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9</v>
      </c>
      <c r="E192" s="9" t="n">
        <v>20</v>
      </c>
      <c r="F192" s="9" t="n">
        <v>39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8</v>
      </c>
      <c r="E193" s="9" t="n">
        <v>23</v>
      </c>
      <c r="F193" s="9" t="n">
        <v>51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5</v>
      </c>
      <c r="E195" s="9" t="n">
        <v>53</v>
      </c>
      <c r="F195" s="9" t="n"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41</v>
      </c>
      <c r="F196" s="9" t="n">
        <v>86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6</v>
      </c>
      <c r="E199" s="9" t="n">
        <v>98</v>
      </c>
      <c r="F199" s="9" t="n">
        <v>204</v>
      </c>
      <c r="G199" s="9" t="n">
        <v>55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2</v>
      </c>
      <c r="E200" s="9" t="n">
        <v>139</v>
      </c>
      <c r="F200" s="9" t="n">
        <v>291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6</v>
      </c>
      <c r="F201" s="9" t="n">
        <v>105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5</v>
      </c>
      <c r="E202" s="9" t="n">
        <v>103</v>
      </c>
      <c r="F202" s="9" t="n">
        <v>198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0</v>
      </c>
      <c r="E203" s="9" t="n">
        <v>46</v>
      </c>
      <c r="F203" s="9" t="n">
        <v>96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4</v>
      </c>
      <c r="E205" s="9" t="n">
        <v>53</v>
      </c>
      <c r="F205" s="9" t="n">
        <v>97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5</v>
      </c>
      <c r="F206" s="9" t="n">
        <v>77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3</v>
      </c>
      <c r="F207" s="9" t="n">
        <v>46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7</v>
      </c>
      <c r="F210" s="9" t="n">
        <v>34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8</v>
      </c>
      <c r="F211" s="9" t="n">
        <v>213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1</v>
      </c>
      <c r="E212" s="9" t="n">
        <v>15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4</v>
      </c>
      <c r="E213" s="9" t="n">
        <v>48</v>
      </c>
      <c r="F213" s="9" t="n">
        <v>92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39</v>
      </c>
      <c r="F217" s="9" t="n">
        <v>48</v>
      </c>
      <c r="G217" s="9" t="n">
        <v>48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33</v>
      </c>
      <c r="E218" s="13" t="n">
        <f aca="false">SUM(E159:E217)</f>
        <v>2742</v>
      </c>
      <c r="F218" s="13" t="n">
        <f aca="false">SUM(F159:F217)</f>
        <v>5275</v>
      </c>
      <c r="G218" s="13" t="n">
        <f aca="false">SUM(G159:G217)</f>
        <v>1731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1</v>
      </c>
      <c r="E219" s="9" t="n">
        <v>151</v>
      </c>
      <c r="F219" s="9" t="n">
        <v>292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2</v>
      </c>
      <c r="E220" s="9" t="n">
        <v>98</v>
      </c>
      <c r="F220" s="9" t="n">
        <v>200</v>
      </c>
      <c r="G220" s="9" t="n">
        <v>7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4</v>
      </c>
      <c r="E221" s="9" t="n">
        <v>110</v>
      </c>
      <c r="F221" s="9" t="n">
        <v>204</v>
      </c>
      <c r="G221" s="9" t="n">
        <v>9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39</v>
      </c>
      <c r="E222" s="9" t="n">
        <v>41</v>
      </c>
      <c r="F222" s="9" t="n">
        <v>80</v>
      </c>
      <c r="G222" s="9" t="n">
        <v>33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0</v>
      </c>
      <c r="E223" s="9" t="n">
        <v>62</v>
      </c>
      <c r="F223" s="9" t="n">
        <v>122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3</v>
      </c>
      <c r="E224" s="9" t="n">
        <v>52</v>
      </c>
      <c r="F224" s="9" t="n">
        <v>105</v>
      </c>
      <c r="G224" s="9" t="n">
        <v>44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51</v>
      </c>
      <c r="F225" s="9" t="n">
        <v>95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2</v>
      </c>
      <c r="E226" s="9" t="n">
        <v>69</v>
      </c>
      <c r="F226" s="9" t="n">
        <v>141</v>
      </c>
      <c r="G226" s="9" t="n">
        <v>6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3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3</v>
      </c>
      <c r="F229" s="9" t="n">
        <v>60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30</v>
      </c>
      <c r="F230" s="9" t="n">
        <v>56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0</v>
      </c>
      <c r="F232" s="9" t="n">
        <v>57</v>
      </c>
      <c r="G232" s="9" t="n">
        <v>22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3</v>
      </c>
      <c r="F233" s="9" t="n"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9" t="n">
        <v>44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0</v>
      </c>
      <c r="F237" s="9" t="n">
        <v>97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4</v>
      </c>
      <c r="F238" s="9" t="n">
        <v>110</v>
      </c>
      <c r="G238" s="9" t="n">
        <v>43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0</v>
      </c>
      <c r="F240" s="9" t="n">
        <v>82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9</v>
      </c>
      <c r="E241" s="9" t="n">
        <v>70</v>
      </c>
      <c r="F241" s="9" t="n">
        <v>119</v>
      </c>
      <c r="G241" s="9" t="n">
        <v>30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6</v>
      </c>
      <c r="E242" s="9" t="n">
        <v>65</v>
      </c>
      <c r="F242" s="9" t="n">
        <v>111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81</v>
      </c>
      <c r="F243" s="9" t="n">
        <v>137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0</v>
      </c>
      <c r="E244" s="9" t="n">
        <v>153</v>
      </c>
      <c r="F244" s="9" t="n">
        <v>293</v>
      </c>
      <c r="G244" s="9" t="n">
        <v>121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4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3</v>
      </c>
      <c r="F247" s="9" t="n">
        <v>31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6</v>
      </c>
      <c r="F248" s="9" t="n">
        <v>35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8</v>
      </c>
      <c r="F251" s="9" t="n">
        <v>32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3</v>
      </c>
      <c r="F253" s="9" t="n">
        <v>298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6</v>
      </c>
      <c r="F255" s="9" t="n">
        <v>133</v>
      </c>
      <c r="G255" s="9" t="n">
        <v>133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9</v>
      </c>
      <c r="E256" s="9" t="n">
        <v>80</v>
      </c>
      <c r="F256" s="9" t="n">
        <v>99</v>
      </c>
      <c r="G256" s="9" t="n">
        <v>99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27</v>
      </c>
      <c r="E258" s="11" t="n">
        <f aca="false">SUM(E219:E257)</f>
        <v>1949</v>
      </c>
      <c r="F258" s="11" t="n">
        <f aca="false">SUM(F219:F257)</f>
        <v>3676</v>
      </c>
      <c r="G258" s="11" t="n">
        <f aca="false">SUM(G219:G257)</f>
        <v>1537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3</v>
      </c>
      <c r="F259" s="9" t="n">
        <v>64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3</v>
      </c>
      <c r="E260" s="9" t="n">
        <v>44</v>
      </c>
      <c r="F260" s="9" t="n">
        <v>77</v>
      </c>
      <c r="G260" s="9" t="n">
        <v>30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4</v>
      </c>
      <c r="F262" s="9" t="n">
        <v>46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2</v>
      </c>
      <c r="F263" s="9" t="n">
        <v>54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6</v>
      </c>
      <c r="F264" s="9" t="n">
        <v>70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4</v>
      </c>
      <c r="E265" s="9" t="n">
        <v>44</v>
      </c>
      <c r="F265" s="9" t="n">
        <v>88</v>
      </c>
      <c r="G265" s="9" t="n">
        <v>3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6</v>
      </c>
      <c r="E266" s="9" t="n">
        <v>17</v>
      </c>
      <c r="F266" s="9" t="n">
        <v>43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5</v>
      </c>
      <c r="F268" s="9" t="n">
        <v>101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39</v>
      </c>
      <c r="F269" s="9" t="n">
        <v>63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49</v>
      </c>
      <c r="F270" s="9" t="n">
        <v>90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3</v>
      </c>
      <c r="F271" s="9" t="n">
        <v>41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5</v>
      </c>
      <c r="E274" s="9" t="n">
        <v>14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4</v>
      </c>
      <c r="E275" s="9" t="n">
        <v>28</v>
      </c>
      <c r="F275" s="9" t="n">
        <v>52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9</v>
      </c>
      <c r="F277" s="9" t="n">
        <v>50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5</v>
      </c>
      <c r="F278" s="9" t="n">
        <v>31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3</v>
      </c>
      <c r="F279" s="9" t="n">
        <v>50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6</v>
      </c>
      <c r="F280" s="9" t="n">
        <v>81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49</v>
      </c>
      <c r="F281" s="9" t="n">
        <v>103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8</v>
      </c>
      <c r="F282" s="9" t="n">
        <v>121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2</v>
      </c>
      <c r="E283" s="9" t="n">
        <v>12</v>
      </c>
      <c r="F283" s="9" t="n">
        <v>24</v>
      </c>
      <c r="G283" s="9" t="n">
        <v>9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82</v>
      </c>
      <c r="F284" s="9" t="n">
        <v>151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8</v>
      </c>
      <c r="E285" s="9" t="n">
        <v>31</v>
      </c>
      <c r="F285" s="9" t="n">
        <v>69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5</v>
      </c>
      <c r="F286" s="9" t="n">
        <v>112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1</v>
      </c>
      <c r="E287" s="9" t="n">
        <v>39</v>
      </c>
      <c r="F287" s="9" t="n">
        <v>80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1</v>
      </c>
      <c r="E288" s="9" t="n">
        <v>28</v>
      </c>
      <c r="F288" s="9" t="n">
        <v>49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9</v>
      </c>
      <c r="E289" s="9" t="n">
        <v>35</v>
      </c>
      <c r="F289" s="9" t="n">
        <v>74</v>
      </c>
      <c r="G289" s="9" t="n">
        <v>29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2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08</v>
      </c>
      <c r="E291" s="11" t="n">
        <f aca="false">SUM(E259:E290)</f>
        <v>1108</v>
      </c>
      <c r="F291" s="11" t="n">
        <f aca="false">SUM(F259:F290)</f>
        <v>2116</v>
      </c>
      <c r="G291" s="11" t="n">
        <f aca="false">SUM(G259:G290)</f>
        <v>764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35</v>
      </c>
      <c r="E292" s="13" t="n">
        <f aca="false">E258+E291</f>
        <v>3057</v>
      </c>
      <c r="F292" s="13" t="n">
        <f aca="false">F258+F291</f>
        <v>5792</v>
      </c>
      <c r="G292" s="13" t="n">
        <f aca="false">G258+G291</f>
        <v>2301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2</v>
      </c>
      <c r="F293" s="9" t="n">
        <v>265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1</v>
      </c>
      <c r="E294" s="9" t="n">
        <v>75</v>
      </c>
      <c r="F294" s="9" t="n">
        <v>146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3</v>
      </c>
      <c r="E295" s="9" t="n">
        <v>104</v>
      </c>
      <c r="F295" s="9" t="n">
        <v>217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5</v>
      </c>
      <c r="F296" s="9" t="n">
        <v>86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3</v>
      </c>
      <c r="F297" s="9" t="n">
        <v>100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9</v>
      </c>
      <c r="E298" s="9" t="n">
        <v>90</v>
      </c>
      <c r="F298" s="9" t="n">
        <v>169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0</v>
      </c>
      <c r="E299" s="9" t="n">
        <v>68</v>
      </c>
      <c r="F299" s="9" t="n">
        <v>138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90</v>
      </c>
      <c r="F300" s="9" t="n">
        <v>164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9</v>
      </c>
      <c r="E301" s="9" t="n">
        <v>99</v>
      </c>
      <c r="F301" s="9" t="n">
        <v>178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9</v>
      </c>
      <c r="E302" s="9" t="n">
        <v>67</v>
      </c>
      <c r="F302" s="9" t="n">
        <v>116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6</v>
      </c>
      <c r="E303" s="11" t="n">
        <f aca="false">SUM(E293:E302)</f>
        <v>833</v>
      </c>
      <c r="F303" s="11" t="n">
        <f aca="false">SUM(F293:F302)</f>
        <v>1579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7</v>
      </c>
      <c r="E304" s="9" t="n">
        <v>81</v>
      </c>
      <c r="F304" s="9" t="n">
        <v>158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2</v>
      </c>
      <c r="E305" s="9" t="n">
        <v>82</v>
      </c>
      <c r="F305" s="9" t="n">
        <v>164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9</v>
      </c>
      <c r="E306" s="9" t="n">
        <v>54</v>
      </c>
      <c r="F306" s="9" t="n">
        <v>103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6</v>
      </c>
      <c r="F307" s="9" t="n">
        <v>75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39</v>
      </c>
      <c r="F308" s="9" t="n">
        <v>80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60</v>
      </c>
      <c r="E310" s="9" t="n">
        <v>85</v>
      </c>
      <c r="F310" s="9" t="n">
        <v>145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0</v>
      </c>
      <c r="F311" s="9" t="n">
        <v>97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65</v>
      </c>
      <c r="F312" s="9" t="n">
        <v>131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7</v>
      </c>
      <c r="E313" s="9" t="n">
        <v>50</v>
      </c>
      <c r="F313" s="9" t="n">
        <v>107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0</v>
      </c>
      <c r="E314" s="9" t="n">
        <v>55</v>
      </c>
      <c r="F314" s="9" t="n">
        <v>95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2</v>
      </c>
      <c r="E315" s="9" t="n">
        <v>57</v>
      </c>
      <c r="F315" s="9" t="n">
        <v>99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1</v>
      </c>
      <c r="F316" s="9" t="n">
        <v>119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8</v>
      </c>
      <c r="E317" s="9" t="n">
        <v>94</v>
      </c>
      <c r="F317" s="9" t="n">
        <v>172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5</v>
      </c>
      <c r="F321" s="9" t="n">
        <v>89</v>
      </c>
      <c r="G321" s="9" t="n">
        <v>2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3</v>
      </c>
      <c r="E322" s="9" t="n">
        <v>108</v>
      </c>
      <c r="F322" s="9" t="n">
        <v>221</v>
      </c>
      <c r="G322" s="9" t="n">
        <v>57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3</v>
      </c>
      <c r="E323" s="9" t="n">
        <v>41</v>
      </c>
      <c r="F323" s="9" t="n">
        <v>74</v>
      </c>
      <c r="G323" s="9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1</v>
      </c>
      <c r="E324" s="9" t="n">
        <v>77</v>
      </c>
      <c r="F324" s="9" t="n">
        <v>148</v>
      </c>
      <c r="G324" s="9" t="n">
        <v>3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7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</v>
      </c>
      <c r="E326" s="9" t="n">
        <v>12</v>
      </c>
      <c r="F326" s="9" t="n">
        <v>13</v>
      </c>
      <c r="G326" s="9" t="n">
        <v>13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02</v>
      </c>
      <c r="E327" s="11" t="n">
        <f aca="false">SUM(E304:E326)</f>
        <v>1230</v>
      </c>
      <c r="F327" s="11" t="n">
        <f aca="false">SUM(F304:F326)</f>
        <v>2332</v>
      </c>
      <c r="G327" s="11" t="n">
        <f aca="false">SUM(G304:G326)</f>
        <v>743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0</v>
      </c>
      <c r="E328" s="9" t="n">
        <v>115</v>
      </c>
      <c r="F328" s="9" t="n">
        <v>215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7</v>
      </c>
      <c r="F329" s="9" t="n">
        <v>92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5</v>
      </c>
      <c r="E330" s="9" t="n">
        <v>60</v>
      </c>
      <c r="F330" s="9" t="n">
        <v>105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4</v>
      </c>
      <c r="E331" s="9" t="n">
        <v>70</v>
      </c>
      <c r="F331" s="9" t="n">
        <v>124</v>
      </c>
      <c r="G331" s="9" t="n">
        <v>4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6</v>
      </c>
      <c r="E332" s="9" t="n">
        <v>35</v>
      </c>
      <c r="F332" s="9" t="n">
        <v>71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3</v>
      </c>
      <c r="E333" s="9" t="n">
        <v>59</v>
      </c>
      <c r="F333" s="9" t="n">
        <v>112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3</v>
      </c>
      <c r="E334" s="9" t="n">
        <v>92</v>
      </c>
      <c r="F334" s="9" t="n">
        <v>175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3</v>
      </c>
      <c r="E335" s="9" t="n">
        <v>82</v>
      </c>
      <c r="F335" s="9" t="n">
        <v>155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29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5</v>
      </c>
      <c r="E338" s="9" t="n">
        <v>34</v>
      </c>
      <c r="F338" s="9" t="n">
        <v>69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19</v>
      </c>
      <c r="F339" s="9" t="n">
        <v>37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7</v>
      </c>
      <c r="F340" s="9" t="n">
        <v>36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6</v>
      </c>
      <c r="E342" s="9" t="n">
        <v>7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6</v>
      </c>
      <c r="F343" s="9" t="n">
        <v>14</v>
      </c>
      <c r="G343" s="9" t="n">
        <v>7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73</v>
      </c>
      <c r="E344" s="11" t="n">
        <f aca="false">SUM(E328:E343)</f>
        <v>748</v>
      </c>
      <c r="F344" s="11" t="n">
        <f aca="false">SUM(F328:F343)</f>
        <v>1421</v>
      </c>
      <c r="G344" s="11" t="n">
        <f aca="false">SUM(G328:G343)</f>
        <v>379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21</v>
      </c>
      <c r="E345" s="13" t="n">
        <f aca="false">E303+E327+E344</f>
        <v>2811</v>
      </c>
      <c r="F345" s="13" t="n">
        <f aca="false">F303+F327+F344</f>
        <v>5332</v>
      </c>
      <c r="G345" s="13" t="n">
        <f aca="false">G303+G327+G344</f>
        <v>1526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7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4</v>
      </c>
      <c r="E347" s="9" t="n">
        <v>153</v>
      </c>
      <c r="F347" s="9" t="n">
        <v>287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2</v>
      </c>
      <c r="E348" s="9" t="n">
        <v>84</v>
      </c>
      <c r="F348" s="9" t="n">
        <v>156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9</v>
      </c>
      <c r="E349" s="9" t="n">
        <v>34</v>
      </c>
      <c r="F349" s="9" t="n">
        <v>63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4</v>
      </c>
      <c r="E350" s="9" t="n">
        <v>98</v>
      </c>
      <c r="F350" s="9" t="n">
        <v>172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6</v>
      </c>
      <c r="E351" s="9" t="n">
        <v>163</v>
      </c>
      <c r="F351" s="9" t="n">
        <v>339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1</v>
      </c>
      <c r="E352" s="9" t="n">
        <v>89</v>
      </c>
      <c r="F352" s="9" t="n">
        <v>170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6</v>
      </c>
      <c r="E353" s="9" t="n">
        <v>111</v>
      </c>
      <c r="F353" s="9" t="n">
        <v>227</v>
      </c>
      <c r="G353" s="9" t="n">
        <v>74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2</v>
      </c>
      <c r="E354" s="9" t="n">
        <v>98</v>
      </c>
      <c r="F354" s="9" t="n">
        <v>180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80</v>
      </c>
      <c r="F355" s="9" t="n">
        <v>149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2</v>
      </c>
      <c r="F356" s="9" t="n">
        <v>149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1</v>
      </c>
      <c r="E357" s="9" t="n">
        <v>82</v>
      </c>
      <c r="F357" s="9" t="n">
        <v>163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2</v>
      </c>
      <c r="E358" s="9" t="n">
        <v>122</v>
      </c>
      <c r="F358" s="9" t="n">
        <v>234</v>
      </c>
      <c r="G358" s="9" t="n">
        <v>8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9</v>
      </c>
      <c r="E359" s="9" t="n">
        <v>223</v>
      </c>
      <c r="F359" s="9" t="n">
        <v>432</v>
      </c>
      <c r="G359" s="9" t="n">
        <v>1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0</v>
      </c>
      <c r="E360" s="9" t="n">
        <v>209</v>
      </c>
      <c r="F360" s="9" t="n">
        <v>399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7</v>
      </c>
      <c r="E362" s="9" t="n">
        <v>132</v>
      </c>
      <c r="F362" s="9" t="n">
        <v>259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9</v>
      </c>
      <c r="E363" s="9" t="n">
        <v>73</v>
      </c>
      <c r="F363" s="9" t="n">
        <v>142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91</v>
      </c>
      <c r="F364" s="9" t="n">
        <v>169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1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</v>
      </c>
      <c r="E366" s="9" t="n">
        <v>41</v>
      </c>
      <c r="F366" s="9" t="n">
        <v>48</v>
      </c>
      <c r="G366" s="9" t="n">
        <v>4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5</v>
      </c>
      <c r="F367" s="9" t="n">
        <v>7</v>
      </c>
      <c r="G367" s="9" t="n">
        <v>7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17</v>
      </c>
      <c r="E369" s="11" t="n">
        <f aca="false">SUM(E346:E368)</f>
        <v>2131</v>
      </c>
      <c r="F369" s="11" t="n">
        <f aca="false">SUM(F346:F368)</f>
        <v>4048</v>
      </c>
      <c r="G369" s="11" t="n">
        <f aca="false">SUM(G346:G368)</f>
        <v>1276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91</v>
      </c>
      <c r="F370" s="9" t="n">
        <v>181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8</v>
      </c>
      <c r="E371" s="9" t="n">
        <v>148</v>
      </c>
      <c r="F371" s="9" t="n">
        <v>286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3</v>
      </c>
      <c r="E372" s="9" t="n">
        <v>105</v>
      </c>
      <c r="F372" s="9" t="n">
        <v>198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2</v>
      </c>
      <c r="F373" s="9" t="n">
        <v>151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7</v>
      </c>
      <c r="F374" s="9" t="n">
        <v>138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19</v>
      </c>
      <c r="F376" s="9" t="n">
        <v>249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1</v>
      </c>
      <c r="E377" s="9" t="n">
        <v>81</v>
      </c>
      <c r="F377" s="9" t="n">
        <v>162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9</v>
      </c>
      <c r="E378" s="9" t="n">
        <v>140</v>
      </c>
      <c r="F378" s="9" t="n">
        <v>269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2</v>
      </c>
      <c r="E379" s="9" t="n">
        <v>214</v>
      </c>
      <c r="F379" s="9" t="n">
        <v>406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87</v>
      </c>
      <c r="F380" s="9" t="n">
        <v>164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28</v>
      </c>
      <c r="E381" s="11" t="n">
        <f aca="false">SUM(E370:E380)</f>
        <v>1211</v>
      </c>
      <c r="F381" s="11" t="n">
        <f aca="false">SUM(F370:F380)</f>
        <v>2339</v>
      </c>
      <c r="G381" s="11" t="n">
        <f aca="false">SUM(G370:G380)</f>
        <v>682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3</v>
      </c>
      <c r="E382" s="9" t="n">
        <v>94</v>
      </c>
      <c r="F382" s="9" t="n">
        <v>197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3</v>
      </c>
      <c r="F383" s="9" t="n">
        <v>156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0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2</v>
      </c>
      <c r="E385" s="9" t="n">
        <v>109</v>
      </c>
      <c r="F385" s="9" t="n">
        <v>211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5</v>
      </c>
      <c r="F386" s="9" t="n">
        <v>83</v>
      </c>
      <c r="G386" s="9" t="n">
        <v>27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9</v>
      </c>
      <c r="F387" s="9" t="n">
        <v>20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7</v>
      </c>
      <c r="F388" s="9" t="n">
        <v>37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3</v>
      </c>
      <c r="E389" s="9" t="n">
        <v>22</v>
      </c>
      <c r="F389" s="9" t="n">
        <v>45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4</v>
      </c>
      <c r="E390" s="9" t="n">
        <v>56</v>
      </c>
      <c r="F390" s="9" t="n">
        <v>110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4</v>
      </c>
      <c r="F392" s="9" t="n">
        <v>125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8</v>
      </c>
      <c r="F394" s="9" t="n">
        <v>130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9</v>
      </c>
      <c r="F396" s="9" t="n">
        <v>70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8</v>
      </c>
      <c r="E398" s="9" t="n">
        <v>88</v>
      </c>
      <c r="F398" s="9" t="n">
        <v>176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50</v>
      </c>
      <c r="F399" s="9" t="n"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8</v>
      </c>
      <c r="F400" s="9" t="n">
        <v>116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6</v>
      </c>
      <c r="E401" s="9" t="n">
        <v>40</v>
      </c>
      <c r="F401" s="9" t="n">
        <v>76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54</v>
      </c>
      <c r="E402" s="11" t="n">
        <f aca="false">SUM(E382:E401)</f>
        <v>1020</v>
      </c>
      <c r="F402" s="11" t="n">
        <f aca="false">SUM(F382:F401)</f>
        <v>1974</v>
      </c>
      <c r="G402" s="11" t="n">
        <f aca="false">SUM(G382:G401)</f>
        <v>628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99</v>
      </c>
      <c r="E403" s="13" t="n">
        <f aca="false">E369+E381+E402</f>
        <v>4362</v>
      </c>
      <c r="F403" s="13" t="n">
        <f aca="false">F369+F381+F402</f>
        <v>8361</v>
      </c>
      <c r="G403" s="13" t="n">
        <f aca="false">G369+G381+G402</f>
        <v>2586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41</v>
      </c>
      <c r="F407" s="9" t="n">
        <v>79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1</v>
      </c>
      <c r="E412" s="10" t="n">
        <f aca="false">SUM(E404:E411)</f>
        <v>169</v>
      </c>
      <c r="F412" s="10" t="n">
        <f aca="false">SUM(F404:F411)</f>
        <v>360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29</v>
      </c>
      <c r="F415" s="9" t="n">
        <v>59</v>
      </c>
      <c r="G415" s="9" t="n">
        <v>20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9</v>
      </c>
      <c r="E416" s="9" t="n">
        <v>47</v>
      </c>
      <c r="F416" s="9" t="n">
        <v>96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9</v>
      </c>
      <c r="F418" s="9" t="n">
        <v>62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4</v>
      </c>
      <c r="E419" s="11" t="n">
        <f aca="false">SUM(E413:E418)</f>
        <v>186</v>
      </c>
      <c r="F419" s="11" t="n">
        <f aca="false">SUM(F413:F418)</f>
        <v>360</v>
      </c>
      <c r="G419" s="11" t="n">
        <f aca="false">SUM(G413:G418)</f>
        <v>117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50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40</v>
      </c>
      <c r="F426" s="9" t="n">
        <v>81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4</v>
      </c>
      <c r="E427" s="9" t="n">
        <v>27</v>
      </c>
      <c r="F427" s="9" t="n">
        <v>51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3</v>
      </c>
      <c r="E428" s="9" t="n">
        <v>15</v>
      </c>
      <c r="F428" s="9" t="n">
        <v>28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9</v>
      </c>
      <c r="F429" s="9" t="n">
        <v>54</v>
      </c>
      <c r="G429" s="9" t="n">
        <v>1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7</v>
      </c>
      <c r="E433" s="11" t="n">
        <f aca="false">SUM(E420:E432)</f>
        <v>440</v>
      </c>
      <c r="F433" s="11" t="n">
        <f aca="false">SUM(F420:F432)</f>
        <v>877</v>
      </c>
      <c r="G433" s="11" t="n">
        <f aca="false">SUM(G420:G432)</f>
        <v>283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80</v>
      </c>
      <c r="F434" s="9" t="n">
        <v>322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v>53</v>
      </c>
      <c r="G435" s="9" t="n">
        <v>2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6</v>
      </c>
      <c r="F436" s="9" t="n">
        <v>83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3</v>
      </c>
      <c r="E437" s="9" t="n">
        <v>30</v>
      </c>
      <c r="F437" s="9" t="n">
        <v>53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1</v>
      </c>
      <c r="E438" s="9" t="n">
        <v>71</v>
      </c>
      <c r="F438" s="9" t="n">
        <v>132</v>
      </c>
      <c r="G438" s="9" t="n">
        <v>60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8</v>
      </c>
      <c r="F439" s="9" t="n">
        <v>56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5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8</v>
      </c>
      <c r="E442" s="9" t="n">
        <v>20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5</v>
      </c>
      <c r="F443" s="9" t="n">
        <v>70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9</v>
      </c>
      <c r="E444" s="11" t="n">
        <f aca="false">SUM(E434:E443)</f>
        <v>498</v>
      </c>
      <c r="F444" s="11" t="n">
        <f aca="false">SUM(F434:F443)</f>
        <v>907</v>
      </c>
      <c r="G444" s="11" t="n">
        <f aca="false">SUM(G434:G443)</f>
        <v>317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7</v>
      </c>
      <c r="E445" s="9" t="n">
        <v>49</v>
      </c>
      <c r="F445" s="9" t="n">
        <v>106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9</v>
      </c>
      <c r="F446" s="9" t="n">
        <v>59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59</v>
      </c>
      <c r="E447" s="9" t="n">
        <v>66</v>
      </c>
      <c r="F447" s="9" t="n">
        <v>125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4</v>
      </c>
      <c r="E448" s="9" t="n">
        <v>66</v>
      </c>
      <c r="F448" s="9" t="n">
        <v>130</v>
      </c>
      <c r="G448" s="9" t="n">
        <v>40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1</v>
      </c>
      <c r="F452" s="9" t="n">
        <v>50</v>
      </c>
      <c r="G452" s="9" t="n">
        <v>50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7</v>
      </c>
      <c r="E453" s="11" t="n">
        <f aca="false">SUM(E445:E452)</f>
        <v>307</v>
      </c>
      <c r="F453" s="11" t="n">
        <f aca="false">SUM(F445:F452)</f>
        <v>574</v>
      </c>
      <c r="G453" s="11" t="n">
        <f aca="false">SUM(G445:G452)</f>
        <v>218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4</v>
      </c>
      <c r="F456" s="9" t="n">
        <v>50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9</v>
      </c>
      <c r="F458" s="9" t="n">
        <v>91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5</v>
      </c>
      <c r="E461" s="11" t="n">
        <f aca="false">SUM(E454:E460)</f>
        <v>151</v>
      </c>
      <c r="F461" s="11" t="n">
        <f aca="false">SUM(F454:F460)</f>
        <v>296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2</v>
      </c>
      <c r="E462" s="9" t="n">
        <v>128</v>
      </c>
      <c r="F462" s="9" t="n">
        <v>240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5</v>
      </c>
      <c r="F463" s="9" t="n">
        <v>88</v>
      </c>
      <c r="G463" s="9" t="n">
        <v>25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1</v>
      </c>
      <c r="F467" s="9" t="n">
        <v>76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8</v>
      </c>
      <c r="E468" s="9" t="n">
        <v>15</v>
      </c>
      <c r="F468" s="9" t="n">
        <v>33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3</v>
      </c>
      <c r="F470" s="9" t="n">
        <v>29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0</v>
      </c>
      <c r="E472" s="11" t="n">
        <f aca="false">SUM(E462:E471)</f>
        <v>296</v>
      </c>
      <c r="F472" s="11" t="n">
        <f aca="false">SUM(F462:F471)</f>
        <v>566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93</v>
      </c>
      <c r="E473" s="13" t="n">
        <f aca="false">E412+E419+E433+E444+E453+E461+E472</f>
        <v>2047</v>
      </c>
      <c r="F473" s="13" t="n">
        <f aca="false">F412+F419+F433+F444+F453+F461+F472</f>
        <v>3940</v>
      </c>
      <c r="G473" s="13" t="n">
        <f aca="false">G412+G419+G433+G444+G453+G461+G472</f>
        <v>133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1</v>
      </c>
      <c r="E474" s="9" t="n">
        <v>58</v>
      </c>
      <c r="F474" s="9" t="n">
        <v>109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90</v>
      </c>
      <c r="E475" s="9" t="n">
        <v>74</v>
      </c>
      <c r="F475" s="9" t="n">
        <v>164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7</v>
      </c>
      <c r="E476" s="9" t="n">
        <v>346</v>
      </c>
      <c r="F476" s="9" t="n">
        <v>653</v>
      </c>
      <c r="G476" s="9" t="n">
        <v>209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6</v>
      </c>
      <c r="E479" s="9" t="n">
        <v>5</v>
      </c>
      <c r="F479" s="9" t="n">
        <v>11</v>
      </c>
      <c r="G479" s="9" t="n">
        <v>3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5</v>
      </c>
      <c r="E480" s="9" t="n">
        <v>19</v>
      </c>
      <c r="F480" s="9" t="n">
        <v>34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47</v>
      </c>
      <c r="E481" s="9" t="n">
        <v>48</v>
      </c>
      <c r="F481" s="9" t="n">
        <v>95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3</v>
      </c>
      <c r="E485" s="9" t="n">
        <v>5</v>
      </c>
      <c r="F485" s="9" t="n">
        <v>8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18" t="s">
        <v>490</v>
      </c>
      <c r="D487" s="9" t="n">
        <v>1</v>
      </c>
      <c r="E487" s="9" t="n">
        <v>0</v>
      </c>
      <c r="F487" s="9" t="n">
        <v>1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7</v>
      </c>
      <c r="E488" s="9" t="n">
        <v>8</v>
      </c>
      <c r="F488" s="9" t="n">
        <v>15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2</v>
      </c>
      <c r="F492" s="9" t="n">
        <v>79</v>
      </c>
      <c r="G492" s="9" t="n">
        <v>22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3</v>
      </c>
      <c r="E493" s="9" t="n">
        <v>3</v>
      </c>
      <c r="F493" s="9" t="n">
        <v>6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2</v>
      </c>
      <c r="E494" s="9" t="n">
        <v>12</v>
      </c>
      <c r="F494" s="9" t="n">
        <v>24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9</v>
      </c>
      <c r="E495" s="9" t="n">
        <v>34</v>
      </c>
      <c r="F495" s="9" t="n">
        <v>73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90</v>
      </c>
      <c r="E499" s="9" t="n">
        <v>102</v>
      </c>
      <c r="F499" s="9" t="n">
        <v>192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3</v>
      </c>
      <c r="E500" s="9" t="n">
        <v>16</v>
      </c>
      <c r="F500" s="9" t="n">
        <v>29</v>
      </c>
      <c r="G500" s="9" t="n">
        <v>8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7</v>
      </c>
      <c r="E501" s="9" t="n">
        <v>9</v>
      </c>
      <c r="F501" s="9" t="n">
        <v>16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9</v>
      </c>
      <c r="E506" s="9" t="n">
        <v>83</v>
      </c>
      <c r="F506" s="9" t="n">
        <v>162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3</v>
      </c>
      <c r="F511" s="9" t="n">
        <v>42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3</v>
      </c>
      <c r="E513" s="9" t="n">
        <v>60</v>
      </c>
      <c r="F513" s="9" t="n">
        <v>113</v>
      </c>
      <c r="G513" s="9" t="n">
        <v>33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1</v>
      </c>
      <c r="E514" s="9" t="n">
        <v>164</v>
      </c>
      <c r="F514" s="9" t="n">
        <v>315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7</v>
      </c>
      <c r="E516" s="9" t="n">
        <v>78</v>
      </c>
      <c r="F516" s="9" t="n">
        <v>145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6</v>
      </c>
      <c r="E517" s="9" t="n">
        <v>207</v>
      </c>
      <c r="F517" s="9" t="n">
        <v>403</v>
      </c>
      <c r="G517" s="9" t="n">
        <v>158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5</v>
      </c>
      <c r="E518" s="9" t="n">
        <v>270</v>
      </c>
      <c r="F518" s="9" t="n">
        <v>505</v>
      </c>
      <c r="G518" s="9" t="n">
        <v>190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9</v>
      </c>
      <c r="E519" s="9" t="n">
        <v>28</v>
      </c>
      <c r="F519" s="9" t="n">
        <v>47</v>
      </c>
      <c r="G519" s="9" t="n">
        <v>13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9</v>
      </c>
      <c r="E520" s="9" t="n">
        <v>431</v>
      </c>
      <c r="F520" s="9" t="n">
        <v>810</v>
      </c>
      <c r="G520" s="9" t="n">
        <v>317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6</v>
      </c>
      <c r="E522" s="9" t="n">
        <v>53</v>
      </c>
      <c r="F522" s="9" t="n">
        <v>99</v>
      </c>
      <c r="G522" s="9" t="n">
        <v>41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21</v>
      </c>
      <c r="F525" s="9" t="n">
        <v>48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9</v>
      </c>
      <c r="F526" s="9" t="n">
        <v>54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204</v>
      </c>
      <c r="E527" s="9" t="n">
        <v>238</v>
      </c>
      <c r="F527" s="9" t="n">
        <v>442</v>
      </c>
      <c r="G527" s="9" t="n">
        <v>142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83</v>
      </c>
      <c r="E530" s="9" t="n">
        <v>196</v>
      </c>
      <c r="F530" s="9" t="n">
        <v>379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3</v>
      </c>
      <c r="E531" s="9" t="n">
        <v>21</v>
      </c>
      <c r="F531" s="9" t="n">
        <v>34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9</v>
      </c>
      <c r="E532" s="9" t="n">
        <v>93</v>
      </c>
      <c r="F532" s="9" t="n">
        <v>182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1</v>
      </c>
      <c r="F533" s="9" t="n">
        <v>68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8</v>
      </c>
      <c r="E534" s="9" t="n">
        <v>80</v>
      </c>
      <c r="F534" s="9" t="n">
        <v>158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17</v>
      </c>
      <c r="E535" s="9" t="n">
        <v>0</v>
      </c>
      <c r="F535" s="9" t="n">
        <v>217</v>
      </c>
      <c r="G535" s="9" t="n">
        <v>217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203</v>
      </c>
      <c r="F536" s="9" t="n">
        <v>203</v>
      </c>
      <c r="G536" s="9" t="n">
        <v>203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6</v>
      </c>
      <c r="E537" s="9" t="n">
        <v>1</v>
      </c>
      <c r="F537" s="9" t="n">
        <v>7</v>
      </c>
      <c r="G537" s="9" t="n">
        <v>5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5</v>
      </c>
      <c r="E538" s="9" t="n">
        <v>1</v>
      </c>
      <c r="F538" s="9" t="n">
        <v>6</v>
      </c>
      <c r="G538" s="9" t="n">
        <v>5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0</v>
      </c>
      <c r="E539" s="9" t="n">
        <v>39</v>
      </c>
      <c r="F539" s="9" t="n">
        <v>49</v>
      </c>
      <c r="G539" s="9" t="n">
        <v>49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2</v>
      </c>
      <c r="E540" s="9" t="n">
        <v>7</v>
      </c>
      <c r="F540" s="9" t="n">
        <v>9</v>
      </c>
      <c r="G540" s="9" t="n">
        <v>9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41</v>
      </c>
      <c r="E541" s="13" t="n">
        <f aca="false">SUM(E474:E540)</f>
        <v>3325</v>
      </c>
      <c r="F541" s="13" t="n">
        <f aca="false">SUM(F474:F540)</f>
        <v>6366</v>
      </c>
      <c r="G541" s="13" t="n">
        <f aca="false">SUM(G474:G540)</f>
        <v>2414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7</v>
      </c>
      <c r="E542" s="9" t="n">
        <v>42</v>
      </c>
      <c r="F542" s="9" t="n">
        <v>7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30</v>
      </c>
      <c r="E543" s="9" t="n">
        <v>37</v>
      </c>
      <c r="F543" s="9" t="n">
        <v>67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7</v>
      </c>
      <c r="E544" s="9" t="n">
        <v>75</v>
      </c>
      <c r="F544" s="9" t="n">
        <v>142</v>
      </c>
      <c r="G544" s="9" t="n">
        <v>3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3</v>
      </c>
      <c r="F545" s="9" t="n">
        <v>126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60</v>
      </c>
      <c r="F546" s="9" t="n">
        <v>117</v>
      </c>
      <c r="G546" s="9" t="n">
        <v>28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3</v>
      </c>
      <c r="F548" s="9" t="n">
        <v>47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9</v>
      </c>
      <c r="E549" s="9" t="n">
        <v>65</v>
      </c>
      <c r="F549" s="9" t="n">
        <v>134</v>
      </c>
      <c r="G549" s="9" t="n">
        <v>39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19</v>
      </c>
      <c r="F550" s="9" t="n">
        <v>38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4</v>
      </c>
      <c r="F551" s="9" t="n">
        <v>44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3</v>
      </c>
      <c r="E552" s="9" t="n">
        <v>68</v>
      </c>
      <c r="F552" s="9" t="n">
        <v>131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7</v>
      </c>
      <c r="E553" s="9" t="n">
        <v>22</v>
      </c>
      <c r="F553" s="9" t="n">
        <v>49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7</v>
      </c>
      <c r="E554" s="9" t="n">
        <v>56</v>
      </c>
      <c r="F554" s="9" t="n">
        <v>103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4</v>
      </c>
      <c r="F555" s="9" t="n">
        <v>47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4</v>
      </c>
      <c r="F556" s="9" t="n">
        <v>51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6</v>
      </c>
      <c r="E558" s="9" t="n">
        <v>21</v>
      </c>
      <c r="F558" s="9" t="n">
        <v>47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4</v>
      </c>
      <c r="F559" s="9" t="n">
        <v>11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2</v>
      </c>
      <c r="E561" s="9" t="n">
        <v>16</v>
      </c>
      <c r="F561" s="9" t="n">
        <v>28</v>
      </c>
      <c r="G561" s="9" t="n">
        <v>10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8</v>
      </c>
      <c r="F562" s="9" t="n">
        <v>91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60</v>
      </c>
      <c r="F563" s="9" t="n">
        <v>106</v>
      </c>
      <c r="G563" s="9" t="n">
        <v>42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2</v>
      </c>
      <c r="E564" s="9" t="n">
        <v>76</v>
      </c>
      <c r="F564" s="9" t="n">
        <v>138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9</v>
      </c>
      <c r="E565" s="9" t="n">
        <v>51</v>
      </c>
      <c r="F565" s="9" t="n">
        <v>100</v>
      </c>
      <c r="G565" s="9" t="n">
        <v>31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8</v>
      </c>
      <c r="E566" s="9" t="n">
        <v>64</v>
      </c>
      <c r="F566" s="9" t="n">
        <v>122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2</v>
      </c>
      <c r="E569" s="9" t="n">
        <v>13</v>
      </c>
      <c r="F569" s="9" t="n">
        <v>25</v>
      </c>
      <c r="G569" s="9" t="n">
        <v>11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6</v>
      </c>
      <c r="F570" s="9" t="n">
        <v>50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2</v>
      </c>
      <c r="E572" s="9" t="n">
        <v>42</v>
      </c>
      <c r="F572" s="9" t="n">
        <v>84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8</v>
      </c>
      <c r="E573" s="9" t="n">
        <v>24</v>
      </c>
      <c r="F573" s="9" t="n">
        <v>42</v>
      </c>
      <c r="G573" s="9" t="n">
        <v>13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0</v>
      </c>
      <c r="E574" s="9" t="n">
        <v>31</v>
      </c>
      <c r="F574" s="9" t="n">
        <v>61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5</v>
      </c>
      <c r="E576" s="9" t="n">
        <v>25</v>
      </c>
      <c r="F576" s="9" t="n">
        <v>50</v>
      </c>
      <c r="G576" s="9" t="n">
        <v>20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40</v>
      </c>
      <c r="F577" s="9" t="n">
        <v>49</v>
      </c>
      <c r="G577" s="9" t="n">
        <v>49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213</v>
      </c>
      <c r="E578" s="11" t="n">
        <f aca="false">SUM(E542:E577)</f>
        <v>1318</v>
      </c>
      <c r="F578" s="11" t="n">
        <f aca="false">SUM(F542:F577)</f>
        <v>2531</v>
      </c>
      <c r="G578" s="11" t="n">
        <f aca="false">SUM(G542:G577)</f>
        <v>783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8</v>
      </c>
      <c r="F581" s="9" t="n">
        <v>124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4</v>
      </c>
      <c r="E582" s="9" t="n">
        <v>78</v>
      </c>
      <c r="F582" s="9" t="n">
        <v>152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5</v>
      </c>
      <c r="E583" s="9" t="n">
        <v>39</v>
      </c>
      <c r="F583" s="9" t="n">
        <v>84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7</v>
      </c>
      <c r="E584" s="9" t="n">
        <v>68</v>
      </c>
      <c r="F584" s="9" t="n">
        <v>145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9</v>
      </c>
      <c r="E586" s="9" t="n">
        <v>53</v>
      </c>
      <c r="F586" s="9" t="n">
        <v>112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8</v>
      </c>
      <c r="E588" s="9" t="n">
        <v>35</v>
      </c>
      <c r="F588" s="9" t="n">
        <v>73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2</v>
      </c>
      <c r="E589" s="9" t="n">
        <v>16</v>
      </c>
      <c r="F589" s="9" t="n">
        <v>38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9</v>
      </c>
      <c r="E590" s="9" t="n">
        <v>127</v>
      </c>
      <c r="F590" s="9" t="n">
        <v>266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1</v>
      </c>
      <c r="F591" s="9" t="n">
        <v>2</v>
      </c>
      <c r="G591" s="9" t="n">
        <v>1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71</v>
      </c>
      <c r="E592" s="11" t="n">
        <f aca="false">SUM(E579:E591)</f>
        <v>540</v>
      </c>
      <c r="F592" s="11" t="n">
        <f aca="false">SUM(F579:F591)</f>
        <v>1111</v>
      </c>
      <c r="G592" s="11" t="n">
        <f aca="false">SUM(G579:G591)</f>
        <v>326</v>
      </c>
    </row>
    <row r="593" customFormat="false" ht="13.5" hidden="false" customHeight="false" outlineLevel="0" collapsed="false">
      <c r="A593" s="7"/>
      <c r="B593" s="19"/>
      <c r="C593" s="8" t="s">
        <v>596</v>
      </c>
      <c r="D593" s="9" t="n">
        <v>77</v>
      </c>
      <c r="E593" s="9" t="n">
        <v>63</v>
      </c>
      <c r="F593" s="9" t="n">
        <v>140</v>
      </c>
      <c r="G593" s="9" t="n">
        <v>50</v>
      </c>
    </row>
    <row r="594" customFormat="false" ht="13.5" hidden="false" customHeight="false" outlineLevel="0" collapsed="false">
      <c r="A594" s="7"/>
      <c r="B594" s="19"/>
      <c r="C594" s="8" t="s">
        <v>597</v>
      </c>
      <c r="D594" s="9" t="n">
        <v>57</v>
      </c>
      <c r="E594" s="9" t="n">
        <v>67</v>
      </c>
      <c r="F594" s="9" t="n">
        <v>124</v>
      </c>
      <c r="G594" s="9" t="n">
        <v>41</v>
      </c>
    </row>
    <row r="595" customFormat="false" ht="13.5" hidden="false" customHeight="false" outlineLevel="0" collapsed="false">
      <c r="A595" s="7"/>
      <c r="B595" s="19"/>
      <c r="C595" s="8" t="s">
        <v>598</v>
      </c>
      <c r="D595" s="9" t="n">
        <v>35</v>
      </c>
      <c r="E595" s="9" t="n">
        <v>25</v>
      </c>
      <c r="F595" s="9" t="n">
        <v>60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599</v>
      </c>
      <c r="D596" s="9" t="n">
        <v>39</v>
      </c>
      <c r="E596" s="9" t="n">
        <v>48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0</v>
      </c>
      <c r="D597" s="9" t="n">
        <v>27</v>
      </c>
      <c r="E597" s="9" t="n">
        <v>33</v>
      </c>
      <c r="F597" s="9" t="n">
        <v>60</v>
      </c>
      <c r="G597" s="9" t="n">
        <v>22</v>
      </c>
    </row>
    <row r="598" customFormat="false" ht="13.5" hidden="false" customHeight="false" outlineLevel="0" collapsed="false">
      <c r="A598" s="7"/>
      <c r="B598" s="19"/>
      <c r="C598" s="8" t="s">
        <v>601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2</v>
      </c>
      <c r="D599" s="9" t="n">
        <v>37</v>
      </c>
      <c r="E599" s="9" t="n">
        <v>42</v>
      </c>
      <c r="F599" s="9" t="n">
        <v>79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3</v>
      </c>
      <c r="D600" s="9" t="n">
        <v>35</v>
      </c>
      <c r="E600" s="9" t="n">
        <v>43</v>
      </c>
      <c r="F600" s="9" t="n">
        <v>78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4</v>
      </c>
      <c r="D601" s="9" t="n">
        <v>34</v>
      </c>
      <c r="E601" s="9" t="n">
        <v>35</v>
      </c>
      <c r="F601" s="9" t="n">
        <v>69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5</v>
      </c>
      <c r="D602" s="9" t="n">
        <v>35</v>
      </c>
      <c r="E602" s="9" t="n">
        <v>41</v>
      </c>
      <c r="F602" s="9" t="n">
        <v>76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6</v>
      </c>
      <c r="D603" s="9" t="n">
        <v>65</v>
      </c>
      <c r="E603" s="9" t="n">
        <v>69</v>
      </c>
      <c r="F603" s="9" t="n">
        <v>134</v>
      </c>
      <c r="G603" s="9" t="n">
        <v>34</v>
      </c>
    </row>
    <row r="604" customFormat="false" ht="13.5" hidden="false" customHeight="false" outlineLevel="0" collapsed="false">
      <c r="A604" s="7"/>
      <c r="B604" s="19"/>
      <c r="C604" s="8" t="s">
        <v>607</v>
      </c>
      <c r="D604" s="9" t="n">
        <v>23</v>
      </c>
      <c r="E604" s="9" t="n">
        <v>23</v>
      </c>
      <c r="F604" s="9" t="n">
        <v>46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8</v>
      </c>
      <c r="D605" s="9" t="n">
        <v>34</v>
      </c>
      <c r="E605" s="9" t="n">
        <v>39</v>
      </c>
      <c r="F605" s="9" t="n">
        <v>73</v>
      </c>
      <c r="G605" s="9" t="n">
        <v>26</v>
      </c>
    </row>
    <row r="606" customFormat="false" ht="13.5" hidden="false" customHeight="false" outlineLevel="0" collapsed="false">
      <c r="A606" s="7"/>
      <c r="B606" s="19"/>
      <c r="C606" s="8" t="s">
        <v>609</v>
      </c>
      <c r="D606" s="9" t="n">
        <v>35</v>
      </c>
      <c r="E606" s="9" t="n">
        <v>39</v>
      </c>
      <c r="F606" s="9" t="n">
        <v>74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0</v>
      </c>
      <c r="D607" s="9" t="n">
        <v>24</v>
      </c>
      <c r="E607" s="9" t="n">
        <v>26</v>
      </c>
      <c r="F607" s="9" t="n">
        <v>50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1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2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3</v>
      </c>
      <c r="D610" s="9" t="n">
        <v>17</v>
      </c>
      <c r="E610" s="9" t="n">
        <v>14</v>
      </c>
      <c r="F610" s="9" t="n">
        <v>31</v>
      </c>
      <c r="G610" s="9" t="n">
        <v>13</v>
      </c>
    </row>
    <row r="611" customFormat="false" ht="13.5" hidden="false" customHeight="false" outlineLevel="0" collapsed="false">
      <c r="A611" s="7"/>
      <c r="B611" s="19"/>
      <c r="C611" s="8" t="s">
        <v>614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5</v>
      </c>
      <c r="D612" s="9" t="n">
        <v>13</v>
      </c>
      <c r="E612" s="9" t="n">
        <v>20</v>
      </c>
      <c r="F612" s="9" t="n">
        <v>33</v>
      </c>
      <c r="G612" s="9" t="n">
        <v>10</v>
      </c>
    </row>
    <row r="613" customFormat="false" ht="13.5" hidden="false" customHeight="false" outlineLevel="0" collapsed="false">
      <c r="A613" s="7"/>
      <c r="B613" s="19"/>
      <c r="C613" s="8" t="s">
        <v>616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7</v>
      </c>
      <c r="D614" s="9" t="n">
        <v>28</v>
      </c>
      <c r="E614" s="9" t="n">
        <v>27</v>
      </c>
      <c r="F614" s="9" t="n">
        <v>55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8</v>
      </c>
      <c r="D615" s="9" t="n">
        <v>32</v>
      </c>
      <c r="E615" s="9" t="n">
        <v>30</v>
      </c>
      <c r="F615" s="9" t="n">
        <v>62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19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0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1</v>
      </c>
      <c r="D618" s="9" t="n">
        <v>31</v>
      </c>
      <c r="E618" s="9" t="n">
        <v>26</v>
      </c>
      <c r="F618" s="9" t="n">
        <v>57</v>
      </c>
      <c r="G618" s="9" t="n">
        <v>20</v>
      </c>
    </row>
    <row r="619" customFormat="false" ht="13.5" hidden="false" customHeight="false" outlineLevel="0" collapsed="false">
      <c r="A619" s="7"/>
      <c r="B619" s="19"/>
      <c r="C619" s="8" t="s">
        <v>622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3</v>
      </c>
      <c r="D620" s="9" t="n">
        <v>30</v>
      </c>
      <c r="E620" s="9" t="n">
        <v>33</v>
      </c>
      <c r="F620" s="9" t="n">
        <v>63</v>
      </c>
      <c r="G620" s="9" t="n">
        <v>18</v>
      </c>
    </row>
    <row r="621" customFormat="false" ht="13.5" hidden="false" customHeight="false" outlineLevel="0" collapsed="false">
      <c r="A621" s="7"/>
      <c r="B621" s="19"/>
      <c r="C621" s="8" t="s">
        <v>624</v>
      </c>
      <c r="D621" s="9" t="n">
        <v>18</v>
      </c>
      <c r="E621" s="9" t="n">
        <v>16</v>
      </c>
      <c r="F621" s="9" t="n">
        <v>34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5</v>
      </c>
      <c r="D622" s="9" t="n">
        <v>46</v>
      </c>
      <c r="E622" s="9" t="n">
        <v>49</v>
      </c>
      <c r="F622" s="9" t="n">
        <v>95</v>
      </c>
      <c r="G622" s="9" t="n">
        <v>28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96</v>
      </c>
      <c r="E623" s="11" t="n">
        <f aca="false">SUM(E593:E622)</f>
        <v>934</v>
      </c>
      <c r="F623" s="11" t="n">
        <f aca="false">SUM(F593:F622)</f>
        <v>1830</v>
      </c>
      <c r="G623" s="11" t="n">
        <f aca="false">SUM(G593:G622)</f>
        <v>595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80</v>
      </c>
      <c r="E624" s="13" t="n">
        <f aca="false">E578+E592+E623</f>
        <v>2792</v>
      </c>
      <c r="F624" s="13" t="n">
        <f aca="false">F578+F592+F623</f>
        <v>5472</v>
      </c>
      <c r="G624" s="13" t="n">
        <f aca="false">G578+G592+G623</f>
        <v>1704</v>
      </c>
    </row>
    <row r="625" customFormat="false" ht="20.25" hidden="false" customHeight="true" outlineLevel="0" collapsed="false">
      <c r="A625" s="20" t="s">
        <v>626</v>
      </c>
      <c r="B625" s="20"/>
      <c r="C625" s="20"/>
      <c r="D625" s="21" t="n">
        <f aca="false">D158+D218+D292+D345+D403+D473+D541+D624</f>
        <v>40395</v>
      </c>
      <c r="E625" s="21" t="n">
        <f aca="false">E158+E218+E292+E345+E403+E473+E541+E624</f>
        <v>44200</v>
      </c>
      <c r="F625" s="21" t="n">
        <f aca="false">F158+F218+F292+F345+F403+F473+F541+F624</f>
        <v>84595</v>
      </c>
      <c r="G625" s="21" t="n">
        <f aca="false">G158+G218+G292+G345+G403+G473+G541+G624</f>
        <v>30471</v>
      </c>
    </row>
    <row r="627" s="15" customFormat="true" ht="13.5" hidden="false" customHeight="false" outlineLevel="0" collapsed="false">
      <c r="A627" s="22" t="s">
        <v>627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8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10-03T04:11:54Z</cp:lastPrinted>
  <dcterms:modified xsi:type="dcterms:W3CDTF">2012-10-03T07:27:36Z</dcterms:modified>
  <cp:revision>0</cp:revision>
  <dc:subject/>
  <dc:title/>
</cp:coreProperties>
</file>