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5.31" sheetId="1" state="visible" r:id="rId2"/>
  </sheets>
  <definedNames>
    <definedName function="false" hidden="false" localSheetId="0" name="_xlnm.Print_Titles" vbProcedure="false">'H24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7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8</v>
      </c>
      <c r="F3" s="9" t="n">
        <v>233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50</v>
      </c>
      <c r="F4" s="9" t="n">
        <v>89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8</v>
      </c>
      <c r="E5" s="9" t="n">
        <v>239</v>
      </c>
      <c r="F5" s="9" t="n">
        <v>497</v>
      </c>
      <c r="G5" s="9" t="n">
        <v>21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100</v>
      </c>
      <c r="F6" s="9" t="n">
        <v>18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2</v>
      </c>
      <c r="F7" s="9" t="n">
        <v>160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0</v>
      </c>
      <c r="E10" s="9" t="n">
        <v>627</v>
      </c>
      <c r="F10" s="9" t="n">
        <v>1237</v>
      </c>
      <c r="G10" s="9" t="n">
        <v>47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25</v>
      </c>
      <c r="F11" s="9" t="n">
        <v>817</v>
      </c>
      <c r="G11" s="9" t="n">
        <v>31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8</v>
      </c>
      <c r="E12" s="9" t="n">
        <v>1009</v>
      </c>
      <c r="F12" s="9" t="n">
        <v>1977</v>
      </c>
      <c r="G12" s="9" t="n">
        <v>71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9</v>
      </c>
      <c r="E13" s="9" t="n">
        <v>333</v>
      </c>
      <c r="F13" s="9" t="n">
        <v>602</v>
      </c>
      <c r="G13" s="9" t="n">
        <v>28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7</v>
      </c>
      <c r="E14" s="9" t="n">
        <v>474</v>
      </c>
      <c r="F14" s="9" t="n">
        <v>881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99</v>
      </c>
      <c r="F15" s="9" t="n">
        <v>189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4</v>
      </c>
      <c r="F16" s="9" t="n">
        <v>100</v>
      </c>
      <c r="G16" s="9" t="n">
        <v>49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100</v>
      </c>
      <c r="F17" s="9" t="n">
        <v>181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7</v>
      </c>
      <c r="F18" s="9" t="n">
        <v>131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9</v>
      </c>
      <c r="F19" s="9" t="n">
        <v>134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101</v>
      </c>
      <c r="F20" s="9" t="n">
        <v>176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8</v>
      </c>
      <c r="E21" s="9" t="n">
        <v>80</v>
      </c>
      <c r="F21" s="9" t="n">
        <v>138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1</v>
      </c>
      <c r="E24" s="9" t="n">
        <v>53</v>
      </c>
      <c r="F24" s="9" t="n">
        <v>94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7</v>
      </c>
      <c r="F28" s="9" t="n">
        <v>117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7</v>
      </c>
      <c r="F29" s="9" t="n">
        <v>184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2</v>
      </c>
      <c r="E30" s="9" t="n">
        <v>50</v>
      </c>
      <c r="F30" s="9" t="n">
        <v>102</v>
      </c>
      <c r="G30" s="9" t="n">
        <v>4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6</v>
      </c>
      <c r="F34" s="9" t="n">
        <v>21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7</v>
      </c>
      <c r="F35" s="9" t="n">
        <v>144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8</v>
      </c>
      <c r="F36" s="9" t="n">
        <v>259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1</v>
      </c>
      <c r="F39" s="9" t="n">
        <v>342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388</v>
      </c>
      <c r="F40" s="9" t="n">
        <v>704</v>
      </c>
      <c r="G40" s="9" t="n">
        <v>26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6</v>
      </c>
      <c r="E41" s="9" t="n">
        <v>407</v>
      </c>
      <c r="F41" s="9" t="n">
        <v>793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7</v>
      </c>
      <c r="E42" s="9" t="n">
        <v>571</v>
      </c>
      <c r="F42" s="9" t="n">
        <v>1098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0</v>
      </c>
      <c r="E43" s="9" t="n">
        <v>287</v>
      </c>
      <c r="F43" s="9" t="n">
        <v>587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2</v>
      </c>
      <c r="F44" s="9" t="n">
        <v>77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5</v>
      </c>
      <c r="F45" s="9" t="n">
        <v>287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3</v>
      </c>
      <c r="E46" s="9" t="n">
        <v>110</v>
      </c>
      <c r="F46" s="9" t="n">
        <v>203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78</v>
      </c>
      <c r="F47" s="9" t="n">
        <v>151</v>
      </c>
      <c r="G47" s="9" t="n">
        <v>66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3</v>
      </c>
      <c r="F48" s="9" t="n">
        <v>239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8</v>
      </c>
      <c r="F49" s="9" t="n">
        <v>305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59</v>
      </c>
      <c r="F50" s="9" t="n">
        <v>107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5</v>
      </c>
      <c r="F52" s="9" t="n">
        <v>157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0</v>
      </c>
      <c r="E53" s="9" t="n">
        <v>105</v>
      </c>
      <c r="F53" s="9" t="n">
        <v>195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5</v>
      </c>
      <c r="E54" s="9" t="n">
        <v>166</v>
      </c>
      <c r="F54" s="9" t="n">
        <v>301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86</v>
      </c>
      <c r="F55" s="9" t="n">
        <v>356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1</v>
      </c>
      <c r="E56" s="9" t="n">
        <v>317</v>
      </c>
      <c r="F56" s="9" t="n">
        <v>518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9</v>
      </c>
      <c r="E57" s="9" t="n">
        <v>241</v>
      </c>
      <c r="F57" s="9" t="n">
        <v>510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0</v>
      </c>
      <c r="F58" s="9" t="n">
        <v>405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4</v>
      </c>
      <c r="F59" s="9" t="n">
        <v>426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88</v>
      </c>
      <c r="F60" s="9" t="n">
        <v>746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5</v>
      </c>
      <c r="E61" s="9" t="n">
        <v>977</v>
      </c>
      <c r="F61" s="9" t="n">
        <v>1882</v>
      </c>
      <c r="G61" s="9" t="n">
        <v>728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4</v>
      </c>
      <c r="F62" s="9" t="n"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3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6</v>
      </c>
      <c r="F64" s="9" t="n">
        <v>199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5</v>
      </c>
      <c r="E65" s="9" t="n">
        <v>559</v>
      </c>
      <c r="F65" s="9" t="n">
        <v>1094</v>
      </c>
      <c r="G65" s="9" t="n">
        <v>49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5</v>
      </c>
      <c r="F66" s="9" t="n">
        <v>164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86</v>
      </c>
      <c r="F68" s="9" t="n">
        <v>1731</v>
      </c>
      <c r="G68" s="9" t="n">
        <v>73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9" t="n">
        <v>351</v>
      </c>
      <c r="G69" s="9" t="n">
        <v>13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63</v>
      </c>
      <c r="F70" s="9" t="n">
        <v>1255</v>
      </c>
      <c r="G70" s="9" t="n">
        <v>50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6</v>
      </c>
      <c r="E71" s="9" t="n">
        <v>273</v>
      </c>
      <c r="F71" s="9" t="n">
        <v>519</v>
      </c>
      <c r="G71" s="9" t="n">
        <v>24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3</v>
      </c>
      <c r="E72" s="9" t="n">
        <v>713</v>
      </c>
      <c r="F72" s="9" t="n">
        <v>1376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15</v>
      </c>
      <c r="F73" s="9" t="n">
        <v>796</v>
      </c>
      <c r="G73" s="9" t="n">
        <v>31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5</v>
      </c>
      <c r="E74" s="9" t="n">
        <v>707</v>
      </c>
      <c r="F74" s="9" t="n">
        <v>1382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9</v>
      </c>
      <c r="E75" s="9" t="n">
        <v>78</v>
      </c>
      <c r="F75" s="9" t="n">
        <v>157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57</v>
      </c>
      <c r="F77" s="9" t="n">
        <v>699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104</v>
      </c>
      <c r="F78" s="9" t="n">
        <v>197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0</v>
      </c>
      <c r="E79" s="9" t="n">
        <v>126</v>
      </c>
      <c r="F79" s="9" t="n">
        <v>216</v>
      </c>
      <c r="G79" s="9" t="n">
        <v>74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2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38</v>
      </c>
      <c r="E82" s="11" t="n">
        <f aca="false">SUM(E3:E81)</f>
        <v>16058</v>
      </c>
      <c r="F82" s="11" t="n">
        <f aca="false">SUM(F3:F81)</f>
        <v>30496</v>
      </c>
      <c r="G82" s="11" t="n">
        <f aca="false">SUM(G3:G81)</f>
        <v>1225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50</v>
      </c>
      <c r="F83" s="9" t="n">
        <v>912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1</v>
      </c>
      <c r="E84" s="9" t="n">
        <v>265</v>
      </c>
      <c r="F84" s="9" t="n">
        <v>516</v>
      </c>
      <c r="G84" s="9" t="n">
        <v>21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66</v>
      </c>
      <c r="F85" s="9" t="n">
        <v>127</v>
      </c>
      <c r="G85" s="9" t="n">
        <v>4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30</v>
      </c>
      <c r="F86" s="9" t="n">
        <v>263</v>
      </c>
      <c r="G86" s="9" t="n">
        <v>8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7</v>
      </c>
      <c r="E87" s="9" t="n">
        <v>353</v>
      </c>
      <c r="F87" s="9" t="n">
        <v>670</v>
      </c>
      <c r="G87" s="9" t="n">
        <v>28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4</v>
      </c>
      <c r="E92" s="9" t="n">
        <v>87</v>
      </c>
      <c r="F92" s="9" t="n">
        <v>171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8</v>
      </c>
      <c r="E93" s="9" t="n">
        <v>132</v>
      </c>
      <c r="F93" s="9" t="n">
        <v>25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3</v>
      </c>
      <c r="F94" s="9" t="n">
        <v>376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9</v>
      </c>
      <c r="E95" s="9" t="n">
        <v>31</v>
      </c>
      <c r="F95" s="9" t="n">
        <v>40</v>
      </c>
      <c r="G95" s="9" t="n">
        <v>40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2</v>
      </c>
      <c r="E96" s="9" t="n">
        <v>49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795</v>
      </c>
      <c r="E97" s="11" t="n">
        <f aca="false">SUM(E83:E96)</f>
        <v>1901</v>
      </c>
      <c r="F97" s="11" t="n">
        <f aca="false">SUM(F83:F96)</f>
        <v>3696</v>
      </c>
      <c r="G97" s="11" t="n">
        <f aca="false">SUM(G83:G96)</f>
        <v>1447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5</v>
      </c>
      <c r="E98" s="9" t="n">
        <v>735</v>
      </c>
      <c r="F98" s="9" t="n">
        <v>1470</v>
      </c>
      <c r="G98" s="9" t="n">
        <v>52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7</v>
      </c>
      <c r="F99" s="9" t="n">
        <v>180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7</v>
      </c>
      <c r="E100" s="9" t="n">
        <v>143</v>
      </c>
      <c r="F100" s="9" t="n">
        <v>260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4</v>
      </c>
      <c r="F101" s="9" t="n">
        <v>252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8</v>
      </c>
      <c r="E102" s="9" t="n">
        <v>185</v>
      </c>
      <c r="F102" s="9" t="n">
        <v>363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1</v>
      </c>
      <c r="E103" s="9" t="n">
        <v>130</v>
      </c>
      <c r="F103" s="9" t="n">
        <v>261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9</v>
      </c>
      <c r="E104" s="9" t="n">
        <v>253</v>
      </c>
      <c r="F104" s="9" t="n">
        <v>502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1</v>
      </c>
      <c r="E105" s="11" t="n">
        <f aca="false">SUM(E98:E104)</f>
        <v>1667</v>
      </c>
      <c r="F105" s="11" t="n">
        <f aca="false">SUM(F98:F104)</f>
        <v>3288</v>
      </c>
      <c r="G105" s="11" t="n">
        <f aca="false">SUM(G98:G104)</f>
        <v>1042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9</v>
      </c>
      <c r="E107" s="9" t="n">
        <v>128</v>
      </c>
      <c r="F107" s="9" t="n">
        <v>237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7</v>
      </c>
      <c r="E109" s="9" t="n">
        <v>63</v>
      </c>
      <c r="F109" s="9" t="n">
        <v>120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2</v>
      </c>
      <c r="E111" s="9" t="n">
        <v>206</v>
      </c>
      <c r="F111" s="9" t="n">
        <v>428</v>
      </c>
      <c r="G111" s="9" t="n">
        <v>138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9</v>
      </c>
      <c r="E112" s="9" t="n">
        <v>122</v>
      </c>
      <c r="F112" s="9" t="n">
        <v>241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37</v>
      </c>
      <c r="F113" s="9" t="n">
        <v>75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7</v>
      </c>
      <c r="F114" s="9" t="n">
        <v>84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3</v>
      </c>
      <c r="F115" s="9" t="n">
        <v>97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0</v>
      </c>
      <c r="F116" s="9" t="n">
        <v>94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29</v>
      </c>
      <c r="E118" s="9" t="n">
        <v>32</v>
      </c>
      <c r="F118" s="9" t="n">
        <v>61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04</v>
      </c>
      <c r="E119" s="11" t="n">
        <f aca="false">SUM(E106:E118)</f>
        <v>947</v>
      </c>
      <c r="F119" s="11" t="n">
        <f aca="false">SUM(F106:F118)</f>
        <v>1851</v>
      </c>
      <c r="G119" s="11" t="n">
        <f aca="false">SUM(G106:G118)</f>
        <v>551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2</v>
      </c>
      <c r="E121" s="9" t="n">
        <v>44</v>
      </c>
      <c r="F121" s="9" t="n">
        <v>86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9</v>
      </c>
      <c r="F122" s="9" t="n">
        <v>59</v>
      </c>
      <c r="G122" s="9" t="n">
        <v>16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6</v>
      </c>
      <c r="F125" s="9" t="n">
        <v>241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7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1</v>
      </c>
      <c r="F128" s="9" t="n">
        <v>116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1</v>
      </c>
      <c r="E131" s="9" t="n">
        <v>101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2</v>
      </c>
      <c r="E132" s="9" t="n">
        <v>99</v>
      </c>
      <c r="F132" s="9" t="n">
        <v>201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7</v>
      </c>
      <c r="F137" s="9" t="n">
        <v>63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9</v>
      </c>
      <c r="E138" s="11" t="n">
        <f aca="false">SUM(E120:E137)</f>
        <v>938</v>
      </c>
      <c r="F138" s="11" t="n">
        <f aca="false">SUM(F120:F137)</f>
        <v>1857</v>
      </c>
      <c r="G138" s="11" t="n">
        <f aca="false">SUM(G120:G137)</f>
        <v>527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4</v>
      </c>
      <c r="E139" s="9" t="n">
        <v>121</v>
      </c>
      <c r="F139" s="9" t="n">
        <v>235</v>
      </c>
      <c r="G139" s="9" t="n">
        <v>77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81</v>
      </c>
      <c r="F140" s="9" t="n">
        <v>341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4</v>
      </c>
      <c r="E141" s="9" t="n">
        <v>197</v>
      </c>
      <c r="F141" s="9" t="n">
        <v>381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499</v>
      </c>
      <c r="F142" s="11" t="n">
        <f aca="false">SUM(F139:F141)</f>
        <v>957</v>
      </c>
      <c r="G142" s="11" t="n">
        <f aca="false">SUM(G139:G141)</f>
        <v>289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09</v>
      </c>
      <c r="F143" s="9" t="n">
        <v>202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2</v>
      </c>
      <c r="F144" s="9" t="n">
        <v>150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8</v>
      </c>
      <c r="F146" s="9" t="n">
        <v>78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5</v>
      </c>
      <c r="F148" s="9" t="n">
        <v>128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2</v>
      </c>
      <c r="F149" s="9" t="n">
        <v>72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1</v>
      </c>
      <c r="E150" s="9" t="n">
        <v>81</v>
      </c>
      <c r="F150" s="9" t="n">
        <v>152</v>
      </c>
      <c r="G150" s="9" t="n">
        <v>60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6</v>
      </c>
      <c r="E151" s="9" t="n">
        <v>63</v>
      </c>
      <c r="F151" s="9" t="n">
        <v>129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2</v>
      </c>
      <c r="E155" s="9" t="n">
        <v>56</v>
      </c>
      <c r="F155" s="9" t="n">
        <v>108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3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7</v>
      </c>
      <c r="E157" s="11" t="n">
        <f aca="false">SUM(E143:E156)</f>
        <v>922</v>
      </c>
      <c r="F157" s="11" t="n">
        <f aca="false">SUM(F143:F156)</f>
        <v>1719</v>
      </c>
      <c r="G157" s="11" t="n">
        <f aca="false">SUM(G143:G156)</f>
        <v>632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32</v>
      </c>
      <c r="E158" s="13" t="n">
        <f aca="false">E82+E97+E105+E119+E138+E142+E157</f>
        <v>22932</v>
      </c>
      <c r="F158" s="13" t="n">
        <f aca="false">F82+F97+F105+F119+F138+F142+F157</f>
        <v>43864</v>
      </c>
      <c r="G158" s="13" t="n">
        <f aca="false">G82+G97+G105+G119+G138+G142+G157</f>
        <v>16739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3</v>
      </c>
      <c r="E159" s="9" t="n">
        <v>37</v>
      </c>
      <c r="F159" s="9" t="n">
        <v>70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7</v>
      </c>
      <c r="E162" s="9" t="n">
        <v>69</v>
      </c>
      <c r="F162" s="9" t="n">
        <v>136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59</v>
      </c>
      <c r="F164" s="9" t="n">
        <v>121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0</v>
      </c>
      <c r="F165" s="9" t="n">
        <v>104</v>
      </c>
      <c r="G165" s="9" t="n">
        <v>41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0</v>
      </c>
      <c r="E168" s="9" t="n">
        <v>101</v>
      </c>
      <c r="F168" s="9" t="n">
        <v>201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2</v>
      </c>
      <c r="E169" s="9" t="n">
        <v>150</v>
      </c>
      <c r="F169" s="9" t="n">
        <v>282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0</v>
      </c>
      <c r="E170" s="9" t="n">
        <v>120</v>
      </c>
      <c r="F170" s="9" t="n">
        <v>220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5</v>
      </c>
      <c r="F171" s="9" t="n">
        <v>327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8</v>
      </c>
      <c r="E172" s="9" t="n">
        <v>21</v>
      </c>
      <c r="F172" s="9" t="n">
        <v>49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77</v>
      </c>
      <c r="F173" s="9" t="n">
        <v>149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8</v>
      </c>
      <c r="E174" s="9" t="n">
        <v>106</v>
      </c>
      <c r="F174" s="9" t="n">
        <v>204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1</v>
      </c>
      <c r="E175" s="9" t="n">
        <v>22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4</v>
      </c>
      <c r="F177" s="9" t="n">
        <v>142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6</v>
      </c>
      <c r="F180" s="9" t="n">
        <v>30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8</v>
      </c>
      <c r="F182" s="9" t="n">
        <v>124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2</v>
      </c>
      <c r="F183" s="9" t="n">
        <v>82</v>
      </c>
      <c r="G183" s="9" t="n">
        <v>25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6</v>
      </c>
      <c r="F185" s="9" t="n">
        <v>38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6</v>
      </c>
      <c r="F186" s="9" t="n">
        <v>75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1</v>
      </c>
      <c r="F187" s="9" t="n">
        <v>127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20</v>
      </c>
      <c r="F188" s="9" t="n">
        <v>40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4</v>
      </c>
      <c r="F189" s="9" t="n">
        <v>117</v>
      </c>
      <c r="G189" s="9" t="n">
        <v>35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1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1</v>
      </c>
      <c r="F196" s="9" t="n">
        <v>86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97</v>
      </c>
      <c r="F199" s="9" t="n">
        <v>204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5</v>
      </c>
      <c r="E200" s="9" t="n">
        <v>139</v>
      </c>
      <c r="F200" s="9" t="n">
        <v>294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9</v>
      </c>
      <c r="E202" s="9" t="n">
        <v>104</v>
      </c>
      <c r="F202" s="9" t="n">
        <v>203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7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6</v>
      </c>
      <c r="E205" s="9" t="n">
        <v>53</v>
      </c>
      <c r="F205" s="9" t="n">
        <v>99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6</v>
      </c>
      <c r="F206" s="9" t="n">
        <v>78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7</v>
      </c>
      <c r="F210" s="9" t="n">
        <v>33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6</v>
      </c>
      <c r="F211" s="9" t="n">
        <v>211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1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51</v>
      </c>
      <c r="E218" s="13" t="n">
        <f aca="false">SUM(E159:E217)</f>
        <v>2745</v>
      </c>
      <c r="F218" s="13" t="n">
        <f aca="false">SUM(F159:F217)</f>
        <v>5296</v>
      </c>
      <c r="G218" s="13" t="n">
        <f aca="false">SUM(G159:G217)</f>
        <v>1729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0</v>
      </c>
      <c r="F219" s="9" t="n">
        <v>291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97</v>
      </c>
      <c r="F220" s="9" t="n">
        <v>198</v>
      </c>
      <c r="G220" s="9" t="n">
        <v>6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5</v>
      </c>
      <c r="E221" s="9" t="n">
        <v>111</v>
      </c>
      <c r="F221" s="9" t="n">
        <v>206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6</v>
      </c>
      <c r="F224" s="9" t="n">
        <v>110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0</v>
      </c>
      <c r="F225" s="9" t="n">
        <v>94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6</v>
      </c>
      <c r="E226" s="9" t="n">
        <v>64</v>
      </c>
      <c r="F226" s="9" t="n">
        <v>130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5</v>
      </c>
      <c r="E228" s="9" t="n">
        <v>42</v>
      </c>
      <c r="F228" s="9" t="n">
        <v>77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3</v>
      </c>
      <c r="F229" s="9" t="n">
        <v>62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1</v>
      </c>
      <c r="F230" s="9" t="n">
        <v>57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4</v>
      </c>
      <c r="F238" s="9" t="n">
        <v>110</v>
      </c>
      <c r="G238" s="9" t="n">
        <v>4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2</v>
      </c>
      <c r="E241" s="9" t="n">
        <v>72</v>
      </c>
      <c r="F241" s="9" t="n">
        <v>124</v>
      </c>
      <c r="G241" s="9" t="n">
        <v>30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8</v>
      </c>
      <c r="E243" s="9" t="n">
        <v>83</v>
      </c>
      <c r="F243" s="9" t="n">
        <v>141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2</v>
      </c>
      <c r="F244" s="9" t="n">
        <v>293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5</v>
      </c>
      <c r="F246" s="9" t="n">
        <v>32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6</v>
      </c>
      <c r="F250" s="9" t="n">
        <v>34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6</v>
      </c>
      <c r="F253" s="9" t="n">
        <v>301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83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0</v>
      </c>
      <c r="E258" s="11" t="n">
        <f aca="false">SUM(E219:E257)</f>
        <v>1963</v>
      </c>
      <c r="F258" s="11" t="n">
        <f aca="false">SUM(F219:F257)</f>
        <v>3693</v>
      </c>
      <c r="G258" s="11" t="n">
        <f aca="false">SUM(G219:G257)</f>
        <v>1536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7</v>
      </c>
      <c r="F260" s="9" t="n">
        <v>82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7</v>
      </c>
      <c r="E265" s="9" t="n">
        <v>50</v>
      </c>
      <c r="F265" s="9" t="n">
        <v>97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7</v>
      </c>
      <c r="E266" s="9" t="n">
        <v>17</v>
      </c>
      <c r="F266" s="9" t="n">
        <v>44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5</v>
      </c>
      <c r="E269" s="9" t="n">
        <v>38</v>
      </c>
      <c r="F269" s="9" t="n">
        <v>63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50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3</v>
      </c>
      <c r="F273" s="9" t="n">
        <v>2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8</v>
      </c>
      <c r="F275" s="9" t="n">
        <v>53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30</v>
      </c>
      <c r="F276" s="9" t="n">
        <v>54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29</v>
      </c>
      <c r="F277" s="9" t="n">
        <v>51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45</v>
      </c>
      <c r="F280" s="9" t="n">
        <v>81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9</v>
      </c>
      <c r="F281" s="9" t="n">
        <v>104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8</v>
      </c>
      <c r="F282" s="9" t="n">
        <v>122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0</v>
      </c>
      <c r="F285" s="9" t="n">
        <v>67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2</v>
      </c>
      <c r="E287" s="9" t="n">
        <v>39</v>
      </c>
      <c r="F287" s="9" t="n">
        <v>81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23</v>
      </c>
      <c r="E291" s="11" t="n">
        <f aca="false">SUM(E259:E290)</f>
        <v>1113</v>
      </c>
      <c r="F291" s="11" t="n">
        <f aca="false">SUM(F259:F290)</f>
        <v>2136</v>
      </c>
      <c r="G291" s="11" t="n">
        <f aca="false">SUM(G259:G290)</f>
        <v>766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53</v>
      </c>
      <c r="E292" s="13" t="n">
        <f aca="false">E258+E291</f>
        <v>3076</v>
      </c>
      <c r="F292" s="13" t="n">
        <f aca="false">F258+F291</f>
        <v>5829</v>
      </c>
      <c r="G292" s="13" t="n">
        <f aca="false">G258+G291</f>
        <v>2302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1</v>
      </c>
      <c r="F293" s="9" t="n">
        <v>265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3</v>
      </c>
      <c r="F294" s="9" t="n"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4</v>
      </c>
      <c r="E295" s="9" t="n">
        <v>104</v>
      </c>
      <c r="F295" s="9" t="n">
        <v>218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2</v>
      </c>
      <c r="F297" s="9" t="n">
        <v>98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0</v>
      </c>
      <c r="F300" s="9" t="n">
        <v>16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7</v>
      </c>
      <c r="E301" s="9" t="n">
        <v>100</v>
      </c>
      <c r="F301" s="9" t="n">
        <v>177</v>
      </c>
      <c r="G301" s="9" t="n">
        <v>41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2</v>
      </c>
      <c r="E302" s="9" t="n">
        <v>69</v>
      </c>
      <c r="F302" s="9" t="n">
        <v>121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7</v>
      </c>
      <c r="E303" s="11" t="n">
        <f aca="false">SUM(E293:E302)</f>
        <v>834</v>
      </c>
      <c r="F303" s="11" t="n">
        <f aca="false">SUM(F293:F302)</f>
        <v>1581</v>
      </c>
      <c r="G303" s="11" t="n">
        <f aca="false">SUM(G293:G302)</f>
        <v>403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0</v>
      </c>
      <c r="F304" s="9" t="n">
        <v>157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5</v>
      </c>
      <c r="E305" s="9" t="n">
        <v>84</v>
      </c>
      <c r="F305" s="9" t="n">
        <v>169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2</v>
      </c>
      <c r="E306" s="9" t="n">
        <v>54</v>
      </c>
      <c r="F306" s="9" t="n">
        <v>106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39</v>
      </c>
      <c r="F308" s="9" t="n">
        <v>8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6</v>
      </c>
      <c r="F309" s="9" t="n">
        <v>57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6</v>
      </c>
      <c r="F310" s="9" t="n">
        <v>146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2</v>
      </c>
      <c r="F311" s="9" t="n">
        <v>99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7</v>
      </c>
      <c r="E312" s="9" t="n">
        <v>65</v>
      </c>
      <c r="F312" s="9" t="n">
        <v>132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7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2</v>
      </c>
      <c r="E315" s="9" t="n">
        <v>57</v>
      </c>
      <c r="F315" s="9" t="n">
        <v>99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59</v>
      </c>
      <c r="F316" s="9" t="n">
        <v>115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6</v>
      </c>
      <c r="F317" s="9" t="n">
        <v>176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5</v>
      </c>
      <c r="F321" s="9" t="n">
        <v>92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09</v>
      </c>
      <c r="E322" s="9" t="n">
        <v>107</v>
      </c>
      <c r="F322" s="9" t="n">
        <v>216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7</v>
      </c>
      <c r="F324" s="9" t="n">
        <v>147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1</v>
      </c>
      <c r="F326" s="9" t="n">
        <v>12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10</v>
      </c>
      <c r="E327" s="11" t="n">
        <f aca="false">SUM(E304:E326)</f>
        <v>1221</v>
      </c>
      <c r="F327" s="11" t="n">
        <f aca="false">SUM(F304:F326)</f>
        <v>2331</v>
      </c>
      <c r="G327" s="11" t="n">
        <f aca="false">SUM(G304:G326)</f>
        <v>73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5</v>
      </c>
      <c r="F328" s="9" t="n">
        <v>214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48</v>
      </c>
      <c r="F329" s="9" t="n">
        <v>94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6</v>
      </c>
      <c r="E330" s="9" t="n">
        <v>61</v>
      </c>
      <c r="F330" s="9" t="n">
        <v>107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64</v>
      </c>
      <c r="F331" s="9" t="n">
        <v>118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5</v>
      </c>
      <c r="F332" s="9" t="n">
        <v>72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60</v>
      </c>
      <c r="F333" s="9" t="n">
        <v>113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92</v>
      </c>
      <c r="F334" s="9" t="n">
        <v>174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6</v>
      </c>
      <c r="E335" s="9" t="n">
        <v>83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6</v>
      </c>
      <c r="E336" s="9" t="n">
        <v>35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5</v>
      </c>
      <c r="F338" s="9" t="n">
        <v>70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17</v>
      </c>
      <c r="F340" s="9" t="n">
        <v>37</v>
      </c>
      <c r="G340" s="9" t="n">
        <v>16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39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80</v>
      </c>
      <c r="E344" s="11" t="n">
        <f aca="false">SUM(E328:E343)</f>
        <v>745</v>
      </c>
      <c r="F344" s="11" t="n">
        <f aca="false">SUM(F328:F343)</f>
        <v>1425</v>
      </c>
      <c r="G344" s="11" t="n">
        <f aca="false">SUM(G328:G343)</f>
        <v>373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37</v>
      </c>
      <c r="E345" s="13" t="n">
        <f aca="false">E303+E327+E344</f>
        <v>2800</v>
      </c>
      <c r="F345" s="13" t="n">
        <f aca="false">F303+F327+F344</f>
        <v>5337</v>
      </c>
      <c r="G345" s="13" t="n">
        <f aca="false">G303+G327+G344</f>
        <v>150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5</v>
      </c>
      <c r="F347" s="9" t="n">
        <v>293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3</v>
      </c>
      <c r="E348" s="9" t="n">
        <v>85</v>
      </c>
      <c r="F348" s="9" t="n">
        <v>158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5</v>
      </c>
      <c r="E350" s="9" t="n">
        <v>98</v>
      </c>
      <c r="F350" s="9" t="n">
        <v>173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1</v>
      </c>
      <c r="F351" s="9" t="n">
        <v>340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0</v>
      </c>
      <c r="E352" s="9" t="n">
        <v>88</v>
      </c>
      <c r="F352" s="9" t="n">
        <v>168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9</v>
      </c>
      <c r="F353" s="9" t="n">
        <v>224</v>
      </c>
      <c r="G353" s="9" t="n">
        <v>7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0</v>
      </c>
      <c r="E355" s="9" t="n">
        <v>81</v>
      </c>
      <c r="F355" s="9" t="n">
        <v>151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3</v>
      </c>
      <c r="F356" s="9" t="n">
        <v>150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82</v>
      </c>
      <c r="F357" s="9" t="n">
        <v>164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1</v>
      </c>
      <c r="E358" s="9" t="n">
        <v>123</v>
      </c>
      <c r="F358" s="9" t="n">
        <v>234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0</v>
      </c>
      <c r="F359" s="9" t="n">
        <v>428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11</v>
      </c>
      <c r="F360" s="9" t="n">
        <v>401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3</v>
      </c>
      <c r="F363" s="9" t="n">
        <v>142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89</v>
      </c>
      <c r="F364" s="9" t="n">
        <v>167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9</v>
      </c>
      <c r="E366" s="9" t="n">
        <v>41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27</v>
      </c>
      <c r="E369" s="11" t="n">
        <f aca="false">SUM(E346:E368)</f>
        <v>2128</v>
      </c>
      <c r="F369" s="11" t="n">
        <f aca="false">SUM(F346:F368)</f>
        <v>4055</v>
      </c>
      <c r="G369" s="11" t="n">
        <f aca="false">SUM(G346:G368)</f>
        <v>1277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89</v>
      </c>
      <c r="F370" s="9" t="n">
        <v>179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9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7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0</v>
      </c>
      <c r="E374" s="9" t="n">
        <v>66</v>
      </c>
      <c r="F374" s="9" t="n">
        <v>136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8</v>
      </c>
      <c r="F375" s="9" t="n">
        <v>136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0</v>
      </c>
      <c r="F376" s="9" t="n">
        <v>250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2</v>
      </c>
      <c r="E377" s="9" t="n">
        <v>81</v>
      </c>
      <c r="F377" s="9" t="n">
        <v>163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1</v>
      </c>
      <c r="E378" s="9" t="n">
        <v>144</v>
      </c>
      <c r="F378" s="9" t="n">
        <v>275</v>
      </c>
      <c r="G378" s="9" t="n">
        <v>77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4</v>
      </c>
      <c r="E379" s="9" t="n">
        <v>214</v>
      </c>
      <c r="F379" s="9" t="n">
        <v>408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8</v>
      </c>
      <c r="F380" s="9" t="n">
        <v>165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32</v>
      </c>
      <c r="E381" s="11" t="n">
        <f aca="false">SUM(E370:E380)</f>
        <v>1217</v>
      </c>
      <c r="F381" s="11" t="n">
        <f aca="false">SUM(F370:F380)</f>
        <v>2349</v>
      </c>
      <c r="G381" s="11" t="n">
        <f aca="false">SUM(G370:G380)</f>
        <v>678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4</v>
      </c>
      <c r="E382" s="9" t="n">
        <v>93</v>
      </c>
      <c r="F382" s="9" t="n">
        <v>197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4</v>
      </c>
      <c r="F383" s="9" t="n">
        <v>157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0</v>
      </c>
      <c r="F384" s="9" t="n">
        <v>106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3</v>
      </c>
      <c r="E385" s="9" t="n">
        <v>108</v>
      </c>
      <c r="F385" s="9" t="n">
        <v>21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6</v>
      </c>
      <c r="E386" s="9" t="n">
        <v>45</v>
      </c>
      <c r="F386" s="9" t="n">
        <v>81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9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3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5</v>
      </c>
      <c r="E390" s="9" t="n">
        <v>56</v>
      </c>
      <c r="F390" s="9" t="n">
        <v>111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66</v>
      </c>
      <c r="F392" s="9" t="n">
        <v>131</v>
      </c>
      <c r="G392" s="9" t="n">
        <v>38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9</v>
      </c>
      <c r="F394" s="9" t="n">
        <v>131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2</v>
      </c>
      <c r="E396" s="9" t="n">
        <v>39</v>
      </c>
      <c r="F396" s="9" t="n">
        <v>71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1</v>
      </c>
      <c r="E397" s="9" t="n">
        <v>34</v>
      </c>
      <c r="F397" s="9" t="n">
        <v>65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91</v>
      </c>
      <c r="F398" s="9" t="n">
        <v>179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2</v>
      </c>
      <c r="F399" s="9" t="n">
        <v>100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9</v>
      </c>
      <c r="F400" s="9" t="n">
        <v>117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61</v>
      </c>
      <c r="E402" s="11" t="n">
        <f aca="false">SUM(E382:E401)</f>
        <v>1032</v>
      </c>
      <c r="F402" s="11" t="n">
        <f aca="false">SUM(F382:F401)</f>
        <v>1993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20</v>
      </c>
      <c r="E403" s="13" t="n">
        <f aca="false">E369+E381+E402</f>
        <v>4377</v>
      </c>
      <c r="F403" s="13" t="n">
        <f aca="false">F369+F381+F402</f>
        <v>8397</v>
      </c>
      <c r="G403" s="13" t="n">
        <f aca="false">G369+G381+G402</f>
        <v>2583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2</v>
      </c>
      <c r="E412" s="10" t="n">
        <f aca="false">SUM(E404:E411)</f>
        <v>169</v>
      </c>
      <c r="F412" s="10" t="n">
        <f aca="false">SUM(F404:F411)</f>
        <v>361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30</v>
      </c>
      <c r="F415" s="9" t="n">
        <v>60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0</v>
      </c>
      <c r="E416" s="9" t="n">
        <v>45</v>
      </c>
      <c r="F416" s="9" t="n">
        <v>95</v>
      </c>
      <c r="G416" s="9" t="n">
        <v>32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30</v>
      </c>
      <c r="F418" s="9" t="n">
        <v>63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5</v>
      </c>
      <c r="E419" s="11" t="n">
        <f aca="false">SUM(E413:E418)</f>
        <v>186</v>
      </c>
      <c r="F419" s="11" t="n">
        <f aca="false">SUM(F413:F418)</f>
        <v>361</v>
      </c>
      <c r="G419" s="11" t="n">
        <f aca="false">SUM(G413:G418)</f>
        <v>117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2</v>
      </c>
      <c r="F422" s="9" t="n">
        <v>79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9</v>
      </c>
      <c r="F425" s="9" t="n">
        <v>90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6</v>
      </c>
      <c r="E427" s="9" t="n">
        <v>29</v>
      </c>
      <c r="F427" s="9" t="n">
        <v>55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3</v>
      </c>
      <c r="F431" s="9" t="n">
        <v>144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9</v>
      </c>
      <c r="E433" s="11" t="n">
        <f aca="false">SUM(E420:E432)</f>
        <v>444</v>
      </c>
      <c r="F433" s="11" t="n">
        <f aca="false">SUM(F420:F432)</f>
        <v>883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4</v>
      </c>
      <c r="F434" s="9" t="n">
        <v>326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9</v>
      </c>
      <c r="F435" s="9" t="n">
        <v>46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7</v>
      </c>
      <c r="F436" s="9" t="n">
        <v>85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7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4</v>
      </c>
      <c r="F440" s="9" t="n">
        <v>80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19</v>
      </c>
      <c r="F442" s="9" t="n">
        <v>36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8</v>
      </c>
      <c r="E444" s="11" t="n">
        <f aca="false">SUM(E434:E443)</f>
        <v>489</v>
      </c>
      <c r="F444" s="11" t="n">
        <f aca="false">SUM(F434:F443)</f>
        <v>897</v>
      </c>
      <c r="G444" s="11" t="n">
        <f aca="false">SUM(G434:G443)</f>
        <v>305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52</v>
      </c>
      <c r="F445" s="9" t="n">
        <v>109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1</v>
      </c>
      <c r="E446" s="9" t="n">
        <v>30</v>
      </c>
      <c r="F446" s="9" t="n">
        <v>61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7</v>
      </c>
      <c r="F447" s="9" t="n">
        <v>126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7</v>
      </c>
      <c r="F448" s="9" t="n">
        <v>131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1</v>
      </c>
      <c r="F450" s="9" t="n">
        <v>55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2</v>
      </c>
      <c r="F451" s="9" t="n">
        <v>22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0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8</v>
      </c>
      <c r="E453" s="11" t="n">
        <f aca="false">SUM(E445:E452)</f>
        <v>313</v>
      </c>
      <c r="F453" s="11" t="n">
        <f aca="false">SUM(F445:F452)</f>
        <v>581</v>
      </c>
      <c r="G453" s="11" t="n">
        <f aca="false">SUM(G445:G452)</f>
        <v>21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0</v>
      </c>
      <c r="F458" s="9" t="n">
        <v>93</v>
      </c>
      <c r="G458" s="9" t="n">
        <v>27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2</v>
      </c>
      <c r="F461" s="11" t="n">
        <f aca="false">SUM(F454:F460)</f>
        <v>298</v>
      </c>
      <c r="G461" s="11" t="n">
        <f aca="false">SUM(G454:G460)</f>
        <v>94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2</v>
      </c>
      <c r="E462" s="9" t="n">
        <v>129</v>
      </c>
      <c r="F462" s="9" t="n">
        <v>241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8</v>
      </c>
      <c r="E468" s="9" t="n">
        <v>15</v>
      </c>
      <c r="F468" s="9" t="n">
        <v>33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2</v>
      </c>
      <c r="E472" s="11" t="n">
        <f aca="false">SUM(E462:E471)</f>
        <v>297</v>
      </c>
      <c r="F472" s="11" t="n">
        <f aca="false">SUM(F462:F471)</f>
        <v>569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00</v>
      </c>
      <c r="E473" s="13" t="n">
        <f aca="false">E412+E419+E433+E444+E453+E461+E472</f>
        <v>2050</v>
      </c>
      <c r="F473" s="13" t="n">
        <f aca="false">F412+F419+F433+F444+F453+F461+F472</f>
        <v>3950</v>
      </c>
      <c r="G473" s="13" t="n">
        <f aca="false">G412+G419+G433+G444+G453+G461+G472</f>
        <v>1322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3</v>
      </c>
      <c r="F475" s="9" t="n">
        <v>162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4</v>
      </c>
      <c r="E476" s="9" t="n">
        <v>339</v>
      </c>
      <c r="F476" s="9" t="n">
        <v>643</v>
      </c>
      <c r="G476" s="9" t="n">
        <v>207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8</v>
      </c>
      <c r="E481" s="9" t="n">
        <v>48</v>
      </c>
      <c r="F481" s="9" t="n">
        <v>96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8</v>
      </c>
      <c r="E491" s="9" t="n">
        <v>42</v>
      </c>
      <c r="F491" s="9" t="n">
        <v>80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19</v>
      </c>
      <c r="F496" s="9" t="n">
        <v>35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0</v>
      </c>
      <c r="E498" s="9" t="n">
        <v>102</v>
      </c>
      <c r="F498" s="9" t="n">
        <v>192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9</v>
      </c>
      <c r="E505" s="9" t="n">
        <v>85</v>
      </c>
      <c r="F505" s="9" t="n">
        <v>164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20</v>
      </c>
      <c r="E509" s="9" t="n">
        <v>21</v>
      </c>
      <c r="F509" s="9" t="n">
        <v>41</v>
      </c>
      <c r="G509" s="9" t="n">
        <v>13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2</v>
      </c>
      <c r="E513" s="9" t="n">
        <v>162</v>
      </c>
      <c r="F513" s="9" t="n">
        <v>314</v>
      </c>
      <c r="G513" s="9" t="n">
        <v>95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9</v>
      </c>
      <c r="E515" s="9" t="n">
        <v>80</v>
      </c>
      <c r="F515" s="9" t="n">
        <v>149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4</v>
      </c>
      <c r="E516" s="9" t="n">
        <v>209</v>
      </c>
      <c r="F516" s="9" t="n">
        <v>403</v>
      </c>
      <c r="G516" s="9" t="n">
        <v>159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2</v>
      </c>
      <c r="E517" s="9" t="n">
        <v>269</v>
      </c>
      <c r="F517" s="9" t="n">
        <v>501</v>
      </c>
      <c r="G517" s="9" t="n">
        <v>182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0</v>
      </c>
      <c r="E519" s="9" t="n">
        <v>430</v>
      </c>
      <c r="F519" s="9" t="n">
        <v>810</v>
      </c>
      <c r="G519" s="9" t="n">
        <v>318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2</v>
      </c>
      <c r="F521" s="9" t="n">
        <v>97</v>
      </c>
      <c r="G521" s="9" t="n">
        <v>40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5</v>
      </c>
      <c r="E525" s="9" t="n">
        <v>29</v>
      </c>
      <c r="F525" s="9" t="n">
        <v>54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4</v>
      </c>
      <c r="E526" s="9" t="n">
        <v>240</v>
      </c>
      <c r="F526" s="9" t="n">
        <v>444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3</v>
      </c>
      <c r="E529" s="9" t="n">
        <v>198</v>
      </c>
      <c r="F529" s="9" t="n">
        <v>381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9</v>
      </c>
      <c r="E531" s="9" t="n">
        <v>93</v>
      </c>
      <c r="F531" s="9" t="n">
        <v>182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1</v>
      </c>
      <c r="F532" s="9" t="n">
        <v>69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0</v>
      </c>
      <c r="F533" s="9" t="n">
        <v>160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25</v>
      </c>
      <c r="E534" s="9" t="n">
        <v>0</v>
      </c>
      <c r="F534" s="9" t="n">
        <v>225</v>
      </c>
      <c r="G534" s="9" t="n">
        <v>225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2</v>
      </c>
      <c r="F535" s="9" t="n">
        <v>202</v>
      </c>
      <c r="G535" s="9" t="n">
        <v>202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0</v>
      </c>
      <c r="F536" s="9" t="n">
        <v>4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4</v>
      </c>
      <c r="E537" s="9" t="n">
        <v>1</v>
      </c>
      <c r="F537" s="9" t="n">
        <v>5</v>
      </c>
      <c r="G537" s="9" t="n">
        <v>4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51</v>
      </c>
      <c r="E540" s="13" t="n">
        <f aca="false">SUM(E474:E539)</f>
        <v>3328</v>
      </c>
      <c r="F540" s="13" t="n">
        <f aca="false">SUM(F474:F539)</f>
        <v>6379</v>
      </c>
      <c r="G540" s="13" t="n">
        <f aca="false">SUM(G474:G539)</f>
        <v>2409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9</v>
      </c>
      <c r="E541" s="9" t="n">
        <v>43</v>
      </c>
      <c r="F541" s="9" t="n">
        <v>82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0</v>
      </c>
      <c r="E542" s="9" t="n">
        <v>36</v>
      </c>
      <c r="F542" s="9" t="n">
        <v>66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4</v>
      </c>
      <c r="F544" s="9" t="n">
        <v>127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1</v>
      </c>
      <c r="F545" s="9" t="n">
        <v>119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0</v>
      </c>
      <c r="E548" s="9" t="n">
        <v>65</v>
      </c>
      <c r="F548" s="9" t="n">
        <v>135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24</v>
      </c>
      <c r="F550" s="9" t="n">
        <v>44</v>
      </c>
      <c r="G550" s="9" t="n">
        <v>1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8</v>
      </c>
      <c r="F551" s="9" t="n">
        <v>132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7</v>
      </c>
      <c r="E552" s="9" t="n">
        <v>22</v>
      </c>
      <c r="F552" s="9" t="n">
        <v>49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6</v>
      </c>
      <c r="F553" s="9" t="n">
        <v>10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5</v>
      </c>
      <c r="F556" s="9" t="n">
        <v>64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4</v>
      </c>
      <c r="F558" s="9" t="n">
        <v>11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8</v>
      </c>
      <c r="F561" s="9" t="n">
        <v>90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7</v>
      </c>
      <c r="E562" s="9" t="n">
        <v>53</v>
      </c>
      <c r="F562" s="9" t="n">
        <v>100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4</v>
      </c>
      <c r="E563" s="9" t="n">
        <v>76</v>
      </c>
      <c r="F563" s="9" t="n">
        <v>140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0</v>
      </c>
      <c r="E564" s="9" t="n">
        <v>55</v>
      </c>
      <c r="F564" s="9" t="n">
        <v>105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59</v>
      </c>
      <c r="E565" s="9" t="n">
        <v>64</v>
      </c>
      <c r="F565" s="9" t="n">
        <v>123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8</v>
      </c>
      <c r="E566" s="9" t="n">
        <v>34</v>
      </c>
      <c r="F566" s="9" t="n">
        <v>72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49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4</v>
      </c>
      <c r="E568" s="9" t="n">
        <v>14</v>
      </c>
      <c r="F568" s="9" t="n">
        <v>28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7</v>
      </c>
      <c r="F569" s="9" t="n">
        <v>53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27</v>
      </c>
      <c r="F570" s="9" t="n">
        <v>54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2</v>
      </c>
      <c r="F571" s="9" t="n">
        <v>83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9</v>
      </c>
      <c r="E572" s="9" t="n">
        <v>25</v>
      </c>
      <c r="F572" s="9" t="n">
        <v>44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5</v>
      </c>
      <c r="E575" s="9" t="n">
        <v>24</v>
      </c>
      <c r="F575" s="9" t="n">
        <v>49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2</v>
      </c>
      <c r="E576" s="9" t="n">
        <v>38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32</v>
      </c>
      <c r="E577" s="11" t="n">
        <f aca="false">SUM(E541:E576)</f>
        <v>1319</v>
      </c>
      <c r="F577" s="11" t="n">
        <f aca="false">SUM(F541:F576)</f>
        <v>2551</v>
      </c>
      <c r="G577" s="11" t="n">
        <f aca="false">SUM(G541:G576)</f>
        <v>780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6</v>
      </c>
      <c r="E580" s="9" t="n">
        <v>68</v>
      </c>
      <c r="F580" s="9" t="n">
        <v>124</v>
      </c>
      <c r="G580" s="9" t="n">
        <v>38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6</v>
      </c>
      <c r="E581" s="9" t="n">
        <v>78</v>
      </c>
      <c r="F581" s="9" t="n">
        <v>154</v>
      </c>
      <c r="G581" s="9" t="n">
        <v>4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39</v>
      </c>
      <c r="F582" s="9" t="n">
        <v>84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7</v>
      </c>
      <c r="E583" s="9" t="n">
        <v>70</v>
      </c>
      <c r="F583" s="9" t="n">
        <v>147</v>
      </c>
      <c r="G583" s="9" t="n">
        <v>4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3</v>
      </c>
      <c r="F585" s="9" t="n">
        <v>111</v>
      </c>
      <c r="G585" s="9" t="n">
        <v>2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2</v>
      </c>
      <c r="E589" s="9" t="n">
        <v>129</v>
      </c>
      <c r="F589" s="9" t="n">
        <v>271</v>
      </c>
      <c r="G589" s="9" t="n">
        <v>7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5</v>
      </c>
      <c r="E591" s="11" t="n">
        <f aca="false">SUM(E578:E590)</f>
        <v>545</v>
      </c>
      <c r="F591" s="11" t="n">
        <f aca="false">SUM(F578:F590)</f>
        <v>1120</v>
      </c>
      <c r="G591" s="11" t="n">
        <f aca="false">SUM(G578:G590)</f>
        <v>328</v>
      </c>
    </row>
    <row r="592" customFormat="false" ht="13.5" hidden="false" customHeight="false" outlineLevel="0" collapsed="false">
      <c r="A592" s="7"/>
      <c r="B592" s="18"/>
      <c r="C592" s="8" t="s">
        <v>595</v>
      </c>
      <c r="D592" s="9" t="n">
        <v>81</v>
      </c>
      <c r="E592" s="9" t="n">
        <v>64</v>
      </c>
      <c r="F592" s="9" t="n">
        <v>145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6</v>
      </c>
      <c r="D593" s="9" t="n">
        <v>58</v>
      </c>
      <c r="E593" s="9" t="n">
        <v>67</v>
      </c>
      <c r="F593" s="9" t="n">
        <v>125</v>
      </c>
      <c r="G593" s="9" t="n">
        <v>41</v>
      </c>
    </row>
    <row r="594" customFormat="false" ht="13.5" hidden="false" customHeight="false" outlineLevel="0" collapsed="false">
      <c r="A594" s="7"/>
      <c r="B594" s="18"/>
      <c r="C594" s="8" t="s">
        <v>597</v>
      </c>
      <c r="D594" s="9" t="n">
        <v>35</v>
      </c>
      <c r="E594" s="9" t="n">
        <v>26</v>
      </c>
      <c r="F594" s="9" t="n">
        <v>61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8</v>
      </c>
      <c r="D595" s="9" t="n">
        <v>39</v>
      </c>
      <c r="E595" s="9" t="n">
        <v>48</v>
      </c>
      <c r="F595" s="9" t="n">
        <v>87</v>
      </c>
      <c r="G595" s="9" t="n">
        <v>28</v>
      </c>
    </row>
    <row r="596" customFormat="false" ht="13.5" hidden="false" customHeight="false" outlineLevel="0" collapsed="false">
      <c r="A596" s="7"/>
      <c r="B596" s="18"/>
      <c r="C596" s="8" t="s">
        <v>599</v>
      </c>
      <c r="D596" s="9" t="n">
        <v>28</v>
      </c>
      <c r="E596" s="9" t="n">
        <v>33</v>
      </c>
      <c r="F596" s="9" t="n">
        <v>61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0</v>
      </c>
      <c r="D597" s="9" t="n">
        <v>8</v>
      </c>
      <c r="E597" s="9" t="n">
        <v>6</v>
      </c>
      <c r="F597" s="9" t="n"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1</v>
      </c>
      <c r="D598" s="9" t="n">
        <v>37</v>
      </c>
      <c r="E598" s="9" t="n">
        <v>41</v>
      </c>
      <c r="F598" s="9" t="n">
        <v>78</v>
      </c>
      <c r="G598" s="9" t="n">
        <v>27</v>
      </c>
    </row>
    <row r="599" customFormat="false" ht="13.5" hidden="false" customHeight="false" outlineLevel="0" collapsed="false">
      <c r="A599" s="7"/>
      <c r="B599" s="18"/>
      <c r="C599" s="8" t="s">
        <v>602</v>
      </c>
      <c r="D599" s="9" t="n">
        <v>35</v>
      </c>
      <c r="E599" s="9" t="n">
        <v>45</v>
      </c>
      <c r="F599" s="9" t="n">
        <v>80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3</v>
      </c>
      <c r="D600" s="9" t="n">
        <v>35</v>
      </c>
      <c r="E600" s="9" t="n">
        <v>35</v>
      </c>
      <c r="F600" s="9" t="n">
        <v>70</v>
      </c>
      <c r="G600" s="9" t="n">
        <v>18</v>
      </c>
    </row>
    <row r="601" customFormat="false" ht="13.5" hidden="false" customHeight="false" outlineLevel="0" collapsed="false">
      <c r="A601" s="7"/>
      <c r="B601" s="18"/>
      <c r="C601" s="8" t="s">
        <v>604</v>
      </c>
      <c r="D601" s="9" t="n">
        <v>34</v>
      </c>
      <c r="E601" s="9" t="n">
        <v>41</v>
      </c>
      <c r="F601" s="9" t="n">
        <v>75</v>
      </c>
      <c r="G601" s="9" t="n">
        <v>21</v>
      </c>
    </row>
    <row r="602" customFormat="false" ht="13.5" hidden="false" customHeight="false" outlineLevel="0" collapsed="false">
      <c r="A602" s="7"/>
      <c r="B602" s="18"/>
      <c r="C602" s="8" t="s">
        <v>605</v>
      </c>
      <c r="D602" s="9" t="n">
        <v>64</v>
      </c>
      <c r="E602" s="9" t="n">
        <v>69</v>
      </c>
      <c r="F602" s="9" t="n">
        <v>133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6</v>
      </c>
      <c r="D603" s="9" t="n">
        <v>23</v>
      </c>
      <c r="E603" s="9" t="n">
        <v>22</v>
      </c>
      <c r="F603" s="9" t="n">
        <v>45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7</v>
      </c>
      <c r="D604" s="9" t="n">
        <v>35</v>
      </c>
      <c r="E604" s="9" t="n">
        <v>40</v>
      </c>
      <c r="F604" s="9" t="n">
        <v>75</v>
      </c>
      <c r="G604" s="9" t="n">
        <v>26</v>
      </c>
    </row>
    <row r="605" customFormat="false" ht="13.5" hidden="false" customHeight="false" outlineLevel="0" collapsed="false">
      <c r="A605" s="7"/>
      <c r="B605" s="18"/>
      <c r="C605" s="8" t="s">
        <v>608</v>
      </c>
      <c r="D605" s="9" t="n">
        <v>35</v>
      </c>
      <c r="E605" s="9" t="n">
        <v>38</v>
      </c>
      <c r="F605" s="9" t="n">
        <v>73</v>
      </c>
      <c r="G605" s="9" t="n">
        <v>22</v>
      </c>
    </row>
    <row r="606" customFormat="false" ht="13.5" hidden="false" customHeight="false" outlineLevel="0" collapsed="false">
      <c r="A606" s="7"/>
      <c r="B606" s="18"/>
      <c r="C606" s="8" t="s">
        <v>609</v>
      </c>
      <c r="D606" s="9" t="n">
        <v>24</v>
      </c>
      <c r="E606" s="9" t="n">
        <v>26</v>
      </c>
      <c r="F606" s="9" t="n">
        <v>50</v>
      </c>
      <c r="G606" s="9" t="n">
        <v>16</v>
      </c>
    </row>
    <row r="607" customFormat="false" ht="13.5" hidden="false" customHeight="false" outlineLevel="0" collapsed="false">
      <c r="A607" s="7"/>
      <c r="B607" s="18"/>
      <c r="C607" s="8" t="s">
        <v>610</v>
      </c>
      <c r="D607" s="9" t="n">
        <v>30</v>
      </c>
      <c r="E607" s="9" t="n">
        <v>31</v>
      </c>
      <c r="F607" s="9" t="n">
        <v>61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1</v>
      </c>
      <c r="D608" s="9" t="n">
        <v>47</v>
      </c>
      <c r="E608" s="9" t="n">
        <v>43</v>
      </c>
      <c r="F608" s="9" t="n">
        <v>90</v>
      </c>
      <c r="G608" s="9" t="n">
        <v>28</v>
      </c>
    </row>
    <row r="609" customFormat="false" ht="13.5" hidden="false" customHeight="false" outlineLevel="0" collapsed="false">
      <c r="A609" s="7"/>
      <c r="B609" s="18"/>
      <c r="C609" s="8" t="s">
        <v>612</v>
      </c>
      <c r="D609" s="9" t="n">
        <v>18</v>
      </c>
      <c r="E609" s="9" t="n">
        <v>17</v>
      </c>
      <c r="F609" s="9" t="n">
        <v>35</v>
      </c>
      <c r="G609" s="9" t="n">
        <v>13</v>
      </c>
    </row>
    <row r="610" customFormat="false" ht="13.5" hidden="false" customHeight="false" outlineLevel="0" collapsed="false">
      <c r="A610" s="7"/>
      <c r="B610" s="18"/>
      <c r="C610" s="8" t="s">
        <v>613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4</v>
      </c>
      <c r="D611" s="9" t="n">
        <v>13</v>
      </c>
      <c r="E611" s="9" t="n">
        <v>20</v>
      </c>
      <c r="F611" s="9" t="n">
        <v>33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5</v>
      </c>
      <c r="D612" s="9" t="n">
        <v>8</v>
      </c>
      <c r="E612" s="9" t="n">
        <v>12</v>
      </c>
      <c r="F612" s="9" t="n">
        <v>20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6</v>
      </c>
      <c r="D613" s="9" t="n">
        <v>29</v>
      </c>
      <c r="E613" s="9" t="n">
        <v>27</v>
      </c>
      <c r="F613" s="9" t="n">
        <v>56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7</v>
      </c>
      <c r="D614" s="9" t="n">
        <v>32</v>
      </c>
      <c r="E614" s="9" t="n">
        <v>30</v>
      </c>
      <c r="F614" s="9" t="n">
        <v>62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8</v>
      </c>
      <c r="D615" s="9" t="n">
        <v>17</v>
      </c>
      <c r="E615" s="9" t="n">
        <v>17</v>
      </c>
      <c r="F615" s="9" t="n">
        <v>34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19</v>
      </c>
      <c r="D616" s="9" t="n">
        <v>6</v>
      </c>
      <c r="E616" s="9" t="n">
        <v>8</v>
      </c>
      <c r="F616" s="9" t="n">
        <v>14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0</v>
      </c>
      <c r="D617" s="9" t="n">
        <v>29</v>
      </c>
      <c r="E617" s="9" t="n">
        <v>25</v>
      </c>
      <c r="F617" s="9" t="n">
        <v>54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1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8"/>
      <c r="C619" s="8" t="s">
        <v>622</v>
      </c>
      <c r="D619" s="9" t="n">
        <v>32</v>
      </c>
      <c r="E619" s="9" t="n">
        <v>34</v>
      </c>
      <c r="F619" s="9" t="n">
        <v>66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3</v>
      </c>
      <c r="D620" s="9" t="n">
        <v>18</v>
      </c>
      <c r="E620" s="9" t="n">
        <v>16</v>
      </c>
      <c r="F620" s="9" t="n">
        <v>34</v>
      </c>
      <c r="G620" s="9" t="n">
        <v>12</v>
      </c>
    </row>
    <row r="621" customFormat="false" ht="13.5" hidden="false" customHeight="false" outlineLevel="0" collapsed="false">
      <c r="A621" s="7"/>
      <c r="B621" s="18"/>
      <c r="C621" s="8" t="s">
        <v>624</v>
      </c>
      <c r="D621" s="9" t="n">
        <v>46</v>
      </c>
      <c r="E621" s="9" t="n">
        <v>49</v>
      </c>
      <c r="F621" s="9" t="n">
        <v>95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0" t="s">
        <v>88</v>
      </c>
      <c r="D622" s="11" t="n">
        <f aca="false">SUM(D592:D621)</f>
        <v>905</v>
      </c>
      <c r="E622" s="11" t="n">
        <f aca="false">SUM(E592:E621)</f>
        <v>940</v>
      </c>
      <c r="F622" s="11" t="n">
        <f aca="false">SUM(F592:F621)</f>
        <v>1845</v>
      </c>
      <c r="G622" s="11" t="n">
        <f aca="false">SUM(G592:G621)</f>
        <v>595</v>
      </c>
    </row>
    <row r="623" customFormat="false" ht="13.5" hidden="false" customHeight="false" outlineLevel="0" collapsed="false">
      <c r="A623" s="7"/>
      <c r="B623" s="12" t="s">
        <v>164</v>
      </c>
      <c r="C623" s="12"/>
      <c r="D623" s="13" t="n">
        <f aca="false">D577+D591+D622</f>
        <v>2712</v>
      </c>
      <c r="E623" s="13" t="n">
        <f aca="false">E577+E591+E622</f>
        <v>2804</v>
      </c>
      <c r="F623" s="13" t="n">
        <f aca="false">F577+F591+F622</f>
        <v>5516</v>
      </c>
      <c r="G623" s="13" t="n">
        <f aca="false">G577+G591+G622</f>
        <v>1703</v>
      </c>
    </row>
    <row r="624" customFormat="false" ht="20.25" hidden="false" customHeight="true" outlineLevel="0" collapsed="false">
      <c r="A624" s="19" t="s">
        <v>625</v>
      </c>
      <c r="B624" s="19"/>
      <c r="C624" s="19"/>
      <c r="D624" s="20" t="n">
        <f aca="false">D158+D218+D292+D345+D403+D473+D540+D623</f>
        <v>40456</v>
      </c>
      <c r="E624" s="20" t="n">
        <f aca="false">E158+E218+E292+E345+E403+E473+E540+E623</f>
        <v>44112</v>
      </c>
      <c r="F624" s="20" t="n">
        <f aca="false">F158+F218+F292+F345+F403+F473+F540+F623</f>
        <v>84568</v>
      </c>
      <c r="G624" s="20" t="n">
        <f aca="false">G158+G218+G292+G345+G403+G473+G540+G623</f>
        <v>30296</v>
      </c>
    </row>
    <row r="626" s="15" customFormat="true" ht="13.5" hidden="false" customHeight="false" outlineLevel="0" collapsed="false">
      <c r="A626" s="21" t="s">
        <v>626</v>
      </c>
      <c r="B626" s="21"/>
      <c r="C626" s="21"/>
      <c r="D626" s="21"/>
      <c r="E626" s="21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6-01T07:34:45Z</cp:lastPrinted>
  <dcterms:modified xsi:type="dcterms:W3CDTF">2012-06-01T07:34:52Z</dcterms:modified>
  <cp:revision>0</cp:revision>
  <dc:subject/>
  <dc:title/>
</cp:coreProperties>
</file>