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2.31" sheetId="1" state="visible" r:id="rId2"/>
  </sheets>
  <definedNames>
    <definedName function="false" hidden="false" localSheetId="0" name="_xlnm.Print_Titles" vbProcedure="false">'H25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2</v>
      </c>
      <c r="F3" s="9" t="n">
        <v>231</v>
      </c>
      <c r="G3" s="9" t="n">
        <v>9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7</v>
      </c>
      <c r="E4" s="9" t="n">
        <v>47</v>
      </c>
      <c r="F4" s="9" t="n">
        <v>84</v>
      </c>
      <c r="G4" s="9" t="n">
        <v>43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3</v>
      </c>
      <c r="E5" s="9" t="n">
        <v>243</v>
      </c>
      <c r="F5" s="9" t="n">
        <v>506</v>
      </c>
      <c r="G5" s="9" t="n">
        <v>22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8</v>
      </c>
      <c r="E6" s="9" t="n">
        <v>102</v>
      </c>
      <c r="F6" s="9" t="n">
        <v>190</v>
      </c>
      <c r="G6" s="9" t="n">
        <v>83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3</v>
      </c>
      <c r="F7" s="9" t="n">
        <v>158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2</v>
      </c>
      <c r="F8" s="9" t="n">
        <v>74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6</v>
      </c>
      <c r="F9" s="9" t="n">
        <v>48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2</v>
      </c>
      <c r="E10" s="9" t="n">
        <v>622</v>
      </c>
      <c r="F10" s="9" t="n">
        <v>1224</v>
      </c>
      <c r="G10" s="9" t="n">
        <v>48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4</v>
      </c>
      <c r="E11" s="9" t="n">
        <v>453</v>
      </c>
      <c r="F11" s="9" t="n">
        <v>837</v>
      </c>
      <c r="G11" s="9" t="n">
        <v>34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0</v>
      </c>
      <c r="E12" s="9" t="n">
        <v>1006</v>
      </c>
      <c r="F12" s="9" t="n">
        <v>1976</v>
      </c>
      <c r="G12" s="9" t="n">
        <v>72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22</v>
      </c>
      <c r="F13" s="9" t="n">
        <v>596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89</v>
      </c>
      <c r="E14" s="9" t="n">
        <v>456</v>
      </c>
      <c r="F14" s="9" t="n">
        <v>845</v>
      </c>
      <c r="G14" s="9" t="n">
        <v>33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93</v>
      </c>
      <c r="F15" s="9" t="n">
        <v>175</v>
      </c>
      <c r="G15" s="9" t="n">
        <v>8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5</v>
      </c>
      <c r="E16" s="9" t="n">
        <v>50</v>
      </c>
      <c r="F16" s="9" t="n">
        <v>95</v>
      </c>
      <c r="G16" s="9" t="n">
        <v>45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0</v>
      </c>
      <c r="E17" s="9" t="n">
        <v>95</v>
      </c>
      <c r="F17" s="9" t="n">
        <v>175</v>
      </c>
      <c r="G17" s="9" t="n">
        <v>8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1</v>
      </c>
      <c r="E18" s="9" t="n">
        <v>75</v>
      </c>
      <c r="F18" s="9" t="n">
        <v>126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7</v>
      </c>
      <c r="F19" s="9" t="n">
        <v>132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4</v>
      </c>
      <c r="F20" s="9" t="n">
        <v>167</v>
      </c>
      <c r="G20" s="9" t="n">
        <v>76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7</v>
      </c>
      <c r="F23" s="9" t="n">
        <v>32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6</v>
      </c>
      <c r="F24" s="9" t="n">
        <v>96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4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5</v>
      </c>
      <c r="E29" s="9" t="n">
        <v>104</v>
      </c>
      <c r="F29" s="9" t="n">
        <v>179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48</v>
      </c>
      <c r="F30" s="9" t="n">
        <v>105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0</v>
      </c>
      <c r="E31" s="9" t="n">
        <v>19</v>
      </c>
      <c r="F31" s="9" t="n">
        <v>39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3</v>
      </c>
      <c r="E32" s="9" t="n">
        <v>47</v>
      </c>
      <c r="F32" s="9" t="n">
        <v>80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1</v>
      </c>
      <c r="F33" s="9" t="n">
        <v>10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25</v>
      </c>
      <c r="F34" s="9" t="n">
        <v>215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6</v>
      </c>
      <c r="F35" s="9" t="n">
        <v>147</v>
      </c>
      <c r="G35" s="9" t="n">
        <v>66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0</v>
      </c>
      <c r="E36" s="9" t="n">
        <v>132</v>
      </c>
      <c r="F36" s="9" t="n">
        <v>252</v>
      </c>
      <c r="G36" s="9" t="n">
        <v>98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9</v>
      </c>
      <c r="F37" s="9" t="n">
        <v>69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4</v>
      </c>
      <c r="F39" s="9" t="n">
        <v>34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5</v>
      </c>
      <c r="E40" s="9" t="n">
        <v>379</v>
      </c>
      <c r="F40" s="9" t="n">
        <v>684</v>
      </c>
      <c r="G40" s="9" t="n">
        <v>255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4</v>
      </c>
      <c r="E41" s="9" t="n">
        <v>405</v>
      </c>
      <c r="F41" s="9" t="n">
        <v>799</v>
      </c>
      <c r="G41" s="9" t="n">
        <v>313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5</v>
      </c>
      <c r="E42" s="9" t="n">
        <v>608</v>
      </c>
      <c r="F42" s="9" t="n">
        <v>1153</v>
      </c>
      <c r="G42" s="9" t="n">
        <v>45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0</v>
      </c>
      <c r="E43" s="9" t="n">
        <v>283</v>
      </c>
      <c r="F43" s="9" t="n">
        <v>573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2</v>
      </c>
      <c r="F44" s="9" t="n">
        <v>74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8</v>
      </c>
      <c r="E45" s="9" t="n">
        <v>148</v>
      </c>
      <c r="F45" s="9" t="n">
        <v>286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0</v>
      </c>
      <c r="F46" s="9" t="n">
        <v>195</v>
      </c>
      <c r="G46" s="9" t="n">
        <v>8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3</v>
      </c>
      <c r="E47" s="9" t="n">
        <v>74</v>
      </c>
      <c r="F47" s="9" t="n">
        <v>137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9</v>
      </c>
      <c r="E48" s="9" t="n">
        <v>138</v>
      </c>
      <c r="F48" s="9" t="n">
        <v>237</v>
      </c>
      <c r="G48" s="9" t="n">
        <v>10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9</v>
      </c>
      <c r="F49" s="9" t="n">
        <v>307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5</v>
      </c>
      <c r="E50" s="9" t="n">
        <v>58</v>
      </c>
      <c r="F50" s="9" t="n">
        <v>103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8</v>
      </c>
      <c r="E51" s="9" t="n">
        <v>71</v>
      </c>
      <c r="F51" s="9" t="n">
        <v>129</v>
      </c>
      <c r="G51" s="9" t="n">
        <v>44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6</v>
      </c>
      <c r="F52" s="9" t="n">
        <v>157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3</v>
      </c>
      <c r="F53" s="9" t="n">
        <v>196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61</v>
      </c>
      <c r="F54" s="9" t="n">
        <v>287</v>
      </c>
      <c r="G54" s="9" t="n">
        <v>116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8</v>
      </c>
      <c r="E55" s="9" t="n">
        <v>189</v>
      </c>
      <c r="F55" s="9" t="n">
        <v>357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7</v>
      </c>
      <c r="E56" s="9" t="n">
        <v>315</v>
      </c>
      <c r="F56" s="9" t="n">
        <v>502</v>
      </c>
      <c r="G56" s="9" t="n">
        <v>26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4</v>
      </c>
      <c r="E57" s="9" t="n">
        <v>237</v>
      </c>
      <c r="F57" s="9" t="n">
        <v>491</v>
      </c>
      <c r="G57" s="9" t="n">
        <v>18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0</v>
      </c>
      <c r="E58" s="9" t="n">
        <v>226</v>
      </c>
      <c r="F58" s="9" t="n">
        <v>416</v>
      </c>
      <c r="G58" s="9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50</v>
      </c>
      <c r="F59" s="9" t="n">
        <v>446</v>
      </c>
      <c r="G59" s="9" t="n">
        <v>18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4</v>
      </c>
      <c r="E60" s="9" t="n">
        <v>384</v>
      </c>
      <c r="F60" s="9" t="n">
        <v>728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30</v>
      </c>
      <c r="E61" s="9" t="n">
        <v>1020</v>
      </c>
      <c r="F61" s="9" t="n">
        <v>1950</v>
      </c>
      <c r="G61" s="9" t="n">
        <v>758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5</v>
      </c>
      <c r="F62" s="9" t="n"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8</v>
      </c>
      <c r="F63" s="9" t="n">
        <v>14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4</v>
      </c>
      <c r="E64" s="9" t="n">
        <v>105</v>
      </c>
      <c r="F64" s="9" t="n">
        <v>199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6</v>
      </c>
      <c r="E65" s="9" t="n">
        <v>557</v>
      </c>
      <c r="F65" s="9" t="n">
        <v>1073</v>
      </c>
      <c r="G65" s="9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2</v>
      </c>
      <c r="E68" s="9" t="n">
        <v>863</v>
      </c>
      <c r="F68" s="9" t="n">
        <v>1685</v>
      </c>
      <c r="G68" s="9" t="n">
        <v>71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1</v>
      </c>
      <c r="E69" s="9" t="n">
        <v>182</v>
      </c>
      <c r="F69" s="9" t="n">
        <v>333</v>
      </c>
      <c r="G69" s="9" t="n">
        <v>13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6</v>
      </c>
      <c r="E70" s="9" t="n">
        <v>675</v>
      </c>
      <c r="F70" s="9" t="n">
        <v>1261</v>
      </c>
      <c r="G70" s="9" t="n">
        <v>51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2</v>
      </c>
      <c r="E71" s="9" t="n">
        <v>277</v>
      </c>
      <c r="F71" s="9" t="n">
        <v>529</v>
      </c>
      <c r="G71" s="9" t="n">
        <v>251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9</v>
      </c>
      <c r="F72" s="9" t="n">
        <v>1387</v>
      </c>
      <c r="G72" s="9" t="n">
        <v>54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3</v>
      </c>
      <c r="E73" s="9" t="n">
        <v>415</v>
      </c>
      <c r="F73" s="9" t="n">
        <v>798</v>
      </c>
      <c r="G73" s="9" t="n">
        <v>32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6</v>
      </c>
      <c r="E74" s="9" t="n">
        <v>702</v>
      </c>
      <c r="F74" s="9" t="n">
        <v>1358</v>
      </c>
      <c r="G74" s="9" t="n">
        <v>50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8</v>
      </c>
      <c r="E75" s="9" t="n">
        <v>76</v>
      </c>
      <c r="F75" s="9" t="n">
        <v>154</v>
      </c>
      <c r="G75" s="9" t="n">
        <v>54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45</v>
      </c>
      <c r="F77" s="9" t="n">
        <v>677</v>
      </c>
      <c r="G77" s="9" t="n">
        <v>26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6</v>
      </c>
      <c r="F78" s="9" t="n">
        <v>190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1</v>
      </c>
      <c r="E79" s="9" t="n">
        <v>122</v>
      </c>
      <c r="F79" s="9" t="n">
        <v>193</v>
      </c>
      <c r="G79" s="9" t="n">
        <v>7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7</v>
      </c>
      <c r="F80" s="9" t="n">
        <v>41</v>
      </c>
      <c r="G80" s="9" t="n">
        <v>41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282</v>
      </c>
      <c r="E82" s="11" t="n">
        <f aca="false">SUM(E3:E81)</f>
        <v>16021</v>
      </c>
      <c r="F82" s="11" t="n">
        <f aca="false">SUM(F3:F81)</f>
        <v>30303</v>
      </c>
      <c r="G82" s="11" t="n">
        <f aca="false">SUM(G3:G81)</f>
        <v>12340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6</v>
      </c>
      <c r="E83" s="9" t="n">
        <v>467</v>
      </c>
      <c r="F83" s="9" t="n">
        <v>953</v>
      </c>
      <c r="G83" s="9" t="n">
        <v>382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8</v>
      </c>
      <c r="E84" s="9" t="n">
        <v>273</v>
      </c>
      <c r="F84" s="9" t="n">
        <v>541</v>
      </c>
      <c r="G84" s="9" t="n">
        <v>23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1</v>
      </c>
      <c r="E85" s="9" t="n">
        <v>73</v>
      </c>
      <c r="F85" s="9" t="n">
        <v>134</v>
      </c>
      <c r="G85" s="9" t="n">
        <v>4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8</v>
      </c>
      <c r="E86" s="9" t="n">
        <v>129</v>
      </c>
      <c r="F86" s="9" t="n">
        <v>267</v>
      </c>
      <c r="G86" s="9" t="n">
        <v>9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30</v>
      </c>
      <c r="E87" s="9" t="n">
        <v>352</v>
      </c>
      <c r="F87" s="9" t="n">
        <v>682</v>
      </c>
      <c r="G87" s="9" t="n">
        <v>29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7</v>
      </c>
      <c r="E89" s="9" t="n">
        <v>27</v>
      </c>
      <c r="F89" s="9" t="n">
        <v>54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61</v>
      </c>
      <c r="F91" s="9" t="n">
        <v>116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1</v>
      </c>
      <c r="F93" s="9" t="n">
        <v>235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3</v>
      </c>
      <c r="E94" s="9" t="n">
        <v>183</v>
      </c>
      <c r="F94" s="9" t="n">
        <v>376</v>
      </c>
      <c r="G94" s="9" t="n">
        <v>13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6</v>
      </c>
      <c r="E95" s="9" t="n">
        <v>28</v>
      </c>
      <c r="F95" s="9" t="n">
        <v>34</v>
      </c>
      <c r="G95" s="9" t="n">
        <v>34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5</v>
      </c>
      <c r="E96" s="9" t="n">
        <v>56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6</v>
      </c>
      <c r="E97" s="11" t="n">
        <f aca="false">SUM(E83:E96)</f>
        <v>1920</v>
      </c>
      <c r="F97" s="11" t="n">
        <f aca="false">SUM(F83:F96)</f>
        <v>3756</v>
      </c>
      <c r="G97" s="11" t="n">
        <f aca="false">SUM(G83:G96)</f>
        <v>1508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51</v>
      </c>
      <c r="E98" s="9" t="n">
        <v>759</v>
      </c>
      <c r="F98" s="9" t="n">
        <v>1510</v>
      </c>
      <c r="G98" s="9" t="n">
        <v>5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2</v>
      </c>
      <c r="E99" s="9" t="n">
        <v>83</v>
      </c>
      <c r="F99" s="9" t="n">
        <v>175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1</v>
      </c>
      <c r="E100" s="9" t="n">
        <v>130</v>
      </c>
      <c r="F100" s="9" t="n">
        <v>241</v>
      </c>
      <c r="G100" s="9" t="n">
        <v>7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7</v>
      </c>
      <c r="F101" s="9" t="n">
        <v>257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5</v>
      </c>
      <c r="E102" s="9" t="n">
        <v>184</v>
      </c>
      <c r="F102" s="9" t="n">
        <v>359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4</v>
      </c>
      <c r="E103" s="9" t="n">
        <v>126</v>
      </c>
      <c r="F103" s="9" t="n">
        <v>250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6</v>
      </c>
      <c r="E104" s="9" t="n">
        <v>258</v>
      </c>
      <c r="F104" s="9" t="n">
        <v>504</v>
      </c>
      <c r="G104" s="9" t="n">
        <v>149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9</v>
      </c>
      <c r="E105" s="11" t="n">
        <f aca="false">SUM(E98:E104)</f>
        <v>1677</v>
      </c>
      <c r="F105" s="11" t="n">
        <f aca="false">SUM(F98:F104)</f>
        <v>3296</v>
      </c>
      <c r="G105" s="11" t="n">
        <f aca="false">SUM(G98:G104)</f>
        <v>1071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66</v>
      </c>
      <c r="F106" s="9" t="n">
        <v>131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5</v>
      </c>
      <c r="E107" s="9" t="n">
        <v>123</v>
      </c>
      <c r="F107" s="9" t="n">
        <v>228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1</v>
      </c>
      <c r="F108" s="9" t="n">
        <v>74</v>
      </c>
      <c r="G108" s="9" t="n">
        <v>23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6</v>
      </c>
      <c r="F110" s="9" t="n">
        <v>93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60</v>
      </c>
      <c r="E111" s="9" t="n">
        <v>242</v>
      </c>
      <c r="F111" s="9" t="n">
        <v>502</v>
      </c>
      <c r="G111" s="9" t="n">
        <v>161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19</v>
      </c>
      <c r="F112" s="9" t="n">
        <v>237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3</v>
      </c>
      <c r="F113" s="9" t="n">
        <v>66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1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3</v>
      </c>
      <c r="E116" s="9" t="n">
        <v>50</v>
      </c>
      <c r="F116" s="9" t="n">
        <v>93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9</v>
      </c>
      <c r="E117" s="9" t="n">
        <v>40</v>
      </c>
      <c r="F117" s="9" t="n">
        <v>89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3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21</v>
      </c>
      <c r="E119" s="11" t="n">
        <f aca="false">SUM(E106:E118)</f>
        <v>948</v>
      </c>
      <c r="F119" s="11" t="n">
        <f aca="false">SUM(F106:F118)</f>
        <v>1869</v>
      </c>
      <c r="G119" s="11" t="n">
        <f aca="false">SUM(G106:G118)</f>
        <v>566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44</v>
      </c>
      <c r="F121" s="9" t="n">
        <v>83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46</v>
      </c>
      <c r="F123" s="9" t="n">
        <v>95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9</v>
      </c>
      <c r="E125" s="9" t="n">
        <v>122</v>
      </c>
      <c r="F125" s="9" t="n">
        <v>231</v>
      </c>
      <c r="G125" s="9" t="n">
        <v>72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2</v>
      </c>
      <c r="F126" s="9" t="n">
        <v>106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0</v>
      </c>
      <c r="F127" s="9" t="n">
        <v>71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1</v>
      </c>
      <c r="E128" s="9" t="n">
        <v>58</v>
      </c>
      <c r="F128" s="9" t="n">
        <v>109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69</v>
      </c>
      <c r="F129" s="9" t="n">
        <v>138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78</v>
      </c>
      <c r="F130" s="9" t="n">
        <v>149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103</v>
      </c>
      <c r="F131" s="9" t="n">
        <v>199</v>
      </c>
      <c r="G131" s="9" t="n">
        <v>5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7</v>
      </c>
      <c r="E132" s="9" t="n">
        <v>95</v>
      </c>
      <c r="F132" s="9" t="n">
        <v>192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8</v>
      </c>
      <c r="F134" s="9" t="n">
        <v>80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9</v>
      </c>
      <c r="E135" s="9" t="n">
        <v>36</v>
      </c>
      <c r="F135" s="9" t="n">
        <v>75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83</v>
      </c>
      <c r="E138" s="11" t="n">
        <f aca="false">SUM(E120:E137)</f>
        <v>902</v>
      </c>
      <c r="F138" s="11" t="n">
        <f aca="false">SUM(F120:F137)</f>
        <v>1785</v>
      </c>
      <c r="G138" s="11" t="n">
        <f aca="false">SUM(G120:G137)</f>
        <v>533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09</v>
      </c>
      <c r="E139" s="9" t="n">
        <v>118</v>
      </c>
      <c r="F139" s="9" t="n">
        <v>227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59</v>
      </c>
      <c r="E140" s="9" t="n">
        <v>176</v>
      </c>
      <c r="F140" s="9" t="n">
        <v>335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7</v>
      </c>
      <c r="E141" s="9" t="n">
        <v>191</v>
      </c>
      <c r="F141" s="9" t="n">
        <v>368</v>
      </c>
      <c r="G141" s="9" t="n">
        <v>113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5</v>
      </c>
      <c r="E142" s="11" t="n">
        <f aca="false">SUM(E139:E141)</f>
        <v>485</v>
      </c>
      <c r="F142" s="11" t="n">
        <f aca="false">SUM(F139:F141)</f>
        <v>930</v>
      </c>
      <c r="G142" s="11" t="n">
        <f aca="false">SUM(G139:G141)</f>
        <v>291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3</v>
      </c>
      <c r="F144" s="9" t="n">
        <v>140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1</v>
      </c>
      <c r="F145" s="9" t="n">
        <v>120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7</v>
      </c>
      <c r="F146" s="9" t="n">
        <v>77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1</v>
      </c>
      <c r="F147" s="9" t="n">
        <v>78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0</v>
      </c>
      <c r="E148" s="9" t="n">
        <v>63</v>
      </c>
      <c r="F148" s="9" t="n">
        <v>123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3</v>
      </c>
      <c r="E151" s="9" t="n">
        <v>58</v>
      </c>
      <c r="F151" s="9" t="n">
        <v>121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2</v>
      </c>
      <c r="E152" s="9" t="n">
        <v>68</v>
      </c>
      <c r="F152" s="9" t="n">
        <v>110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29</v>
      </c>
      <c r="E153" s="9" t="n">
        <v>40</v>
      </c>
      <c r="F153" s="9" t="n">
        <v>69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3</v>
      </c>
      <c r="F154" s="9" t="n">
        <v>111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4</v>
      </c>
      <c r="F155" s="9" t="n">
        <v>107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0</v>
      </c>
      <c r="E156" s="9" t="n">
        <v>102</v>
      </c>
      <c r="F156" s="9" t="n">
        <v>192</v>
      </c>
      <c r="G156" s="9" t="n">
        <v>63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79</v>
      </c>
      <c r="E157" s="11" t="n">
        <f aca="false">SUM(E143:E156)</f>
        <v>890</v>
      </c>
      <c r="F157" s="11" t="n">
        <f aca="false">SUM(F143:F156)</f>
        <v>1669</v>
      </c>
      <c r="G157" s="11" t="n">
        <f aca="false">SUM(G143:G156)</f>
        <v>631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65</v>
      </c>
      <c r="E158" s="13" t="n">
        <f aca="false">E82+E97+E105+E119+E138+E142+E157</f>
        <v>22843</v>
      </c>
      <c r="F158" s="13" t="n">
        <f aca="false">F82+F97+F105+F119+F138+F142+F157</f>
        <v>43608</v>
      </c>
      <c r="G158" s="13" t="n">
        <f aca="false">G82+G97+G105+G119+G138+G142+G157</f>
        <v>16940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6</v>
      </c>
      <c r="F159" s="9" t="n">
        <v>65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2</v>
      </c>
      <c r="F160" s="9" t="n">
        <v>39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0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1</v>
      </c>
      <c r="E162" s="9" t="n">
        <v>70</v>
      </c>
      <c r="F162" s="9" t="n">
        <v>131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29</v>
      </c>
      <c r="E163" s="9" t="n">
        <v>30</v>
      </c>
      <c r="F163" s="9" t="n">
        <v>59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8</v>
      </c>
      <c r="E164" s="9" t="n">
        <v>55</v>
      </c>
      <c r="F164" s="9" t="n">
        <v>113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9</v>
      </c>
      <c r="E165" s="9" t="n">
        <v>60</v>
      </c>
      <c r="F165" s="9" t="n">
        <v>109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0</v>
      </c>
      <c r="F168" s="9" t="n">
        <v>199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5</v>
      </c>
      <c r="E169" s="9" t="n">
        <v>138</v>
      </c>
      <c r="F169" s="9" t="n">
        <v>263</v>
      </c>
      <c r="G169" s="9" t="n">
        <v>9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7</v>
      </c>
      <c r="E170" s="9" t="n">
        <v>123</v>
      </c>
      <c r="F170" s="9" t="n">
        <v>230</v>
      </c>
      <c r="G170" s="9" t="n">
        <v>81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6</v>
      </c>
      <c r="F171" s="9" t="n">
        <v>327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5</v>
      </c>
      <c r="E172" s="9" t="n">
        <v>17</v>
      </c>
      <c r="F172" s="9" t="n">
        <v>42</v>
      </c>
      <c r="G172" s="9" t="n">
        <v>14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0</v>
      </c>
      <c r="E173" s="9" t="n">
        <v>75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0</v>
      </c>
      <c r="E174" s="9" t="n">
        <v>100</v>
      </c>
      <c r="F174" s="9" t="n">
        <v>19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3</v>
      </c>
      <c r="F175" s="9" t="n">
        <v>42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4</v>
      </c>
      <c r="E177" s="9" t="n">
        <v>71</v>
      </c>
      <c r="F177" s="9" t="n">
        <v>135</v>
      </c>
      <c r="G177" s="9" t="n">
        <v>48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0</v>
      </c>
      <c r="F179" s="9" t="n">
        <v>23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9" t="n"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0</v>
      </c>
      <c r="F183" s="9" t="n">
        <v>81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7</v>
      </c>
      <c r="E184" s="9" t="n">
        <v>44</v>
      </c>
      <c r="F184" s="9" t="n">
        <v>71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3</v>
      </c>
      <c r="E187" s="9" t="n">
        <v>55</v>
      </c>
      <c r="F187" s="9" t="n">
        <v>118</v>
      </c>
      <c r="G187" s="9" t="n">
        <v>3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7</v>
      </c>
      <c r="F188" s="9" t="n">
        <v>36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3</v>
      </c>
      <c r="E195" s="9" t="n">
        <v>50</v>
      </c>
      <c r="F195" s="9" t="n">
        <v>9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0</v>
      </c>
      <c r="F196" s="9" t="n">
        <v>85</v>
      </c>
      <c r="G196" s="9" t="n">
        <v>26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4</v>
      </c>
      <c r="E199" s="9" t="n">
        <v>91</v>
      </c>
      <c r="F199" s="9" t="n">
        <v>195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6</v>
      </c>
      <c r="E200" s="9" t="n">
        <v>131</v>
      </c>
      <c r="F200" s="9" t="n">
        <v>277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5</v>
      </c>
      <c r="E201" s="9" t="n">
        <v>55</v>
      </c>
      <c r="F201" s="9" t="n">
        <v>100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6</v>
      </c>
      <c r="F203" s="9" t="n">
        <v>94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1</v>
      </c>
      <c r="E206" s="9" t="n">
        <v>41</v>
      </c>
      <c r="F206" s="9" t="n">
        <v>72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09</v>
      </c>
      <c r="E211" s="9" t="n">
        <v>94</v>
      </c>
      <c r="F211" s="9" t="n">
        <v>203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7</v>
      </c>
      <c r="F212" s="9" t="n">
        <v>37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5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4</v>
      </c>
      <c r="F216" s="9" t="n">
        <v>27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0</v>
      </c>
      <c r="E217" s="9" t="n">
        <v>40</v>
      </c>
      <c r="F217" s="9" t="n">
        <v>50</v>
      </c>
      <c r="G217" s="9" t="n">
        <v>50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56</v>
      </c>
      <c r="E218" s="13" t="n">
        <f aca="false">SUM(E159:E217)</f>
        <v>2638</v>
      </c>
      <c r="F218" s="13" t="n">
        <f aca="false">SUM(F159:F217)</f>
        <v>5094</v>
      </c>
      <c r="G218" s="13" t="n">
        <f aca="false">SUM(G159:G217)</f>
        <v>1726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9</v>
      </c>
      <c r="E219" s="9" t="n">
        <v>145</v>
      </c>
      <c r="F219" s="9" t="n">
        <v>284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4</v>
      </c>
      <c r="E220" s="9" t="n">
        <v>102</v>
      </c>
      <c r="F220" s="9" t="n">
        <v>206</v>
      </c>
      <c r="G220" s="9" t="n">
        <v>7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8</v>
      </c>
      <c r="E221" s="9" t="n">
        <v>103</v>
      </c>
      <c r="F221" s="9" t="n">
        <v>201</v>
      </c>
      <c r="G221" s="9" t="n">
        <v>89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5</v>
      </c>
      <c r="F222" s="9" t="n">
        <v>86</v>
      </c>
      <c r="G222" s="9" t="n">
        <v>35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5</v>
      </c>
      <c r="E223" s="9" t="n">
        <v>63</v>
      </c>
      <c r="F223" s="9" t="n">
        <v>118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4</v>
      </c>
      <c r="E224" s="9" t="n">
        <v>53</v>
      </c>
      <c r="F224" s="9" t="n">
        <v>107</v>
      </c>
      <c r="G224" s="9" t="n">
        <v>43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47</v>
      </c>
      <c r="F225" s="9" t="n">
        <v>91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0</v>
      </c>
      <c r="E226" s="9" t="n">
        <v>69</v>
      </c>
      <c r="F226" s="9" t="n">
        <v>139</v>
      </c>
      <c r="G226" s="9" t="n">
        <v>5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2</v>
      </c>
      <c r="F227" s="9" t="n">
        <v>74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3</v>
      </c>
      <c r="E228" s="9" t="n">
        <v>39</v>
      </c>
      <c r="F228" s="9" t="n">
        <v>72</v>
      </c>
      <c r="G228" s="9" t="n">
        <v>25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1</v>
      </c>
      <c r="F229" s="9" t="n">
        <v>5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5</v>
      </c>
      <c r="E230" s="9" t="n">
        <v>27</v>
      </c>
      <c r="F230" s="9" t="n">
        <v>52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0</v>
      </c>
      <c r="E232" s="9" t="n">
        <v>32</v>
      </c>
      <c r="F232" s="9" t="n">
        <v>62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3</v>
      </c>
      <c r="F233" s="9" t="n">
        <v>61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7</v>
      </c>
      <c r="F235" s="9" t="n">
        <v>44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8</v>
      </c>
      <c r="F236" s="9" t="n">
        <v>133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2</v>
      </c>
      <c r="E237" s="9" t="n">
        <v>47</v>
      </c>
      <c r="F237" s="9" t="n">
        <v>89</v>
      </c>
      <c r="G237" s="9" t="n">
        <v>37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9</v>
      </c>
      <c r="F238" s="9" t="n">
        <v>115</v>
      </c>
      <c r="G238" s="9" t="n">
        <v>5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1</v>
      </c>
      <c r="E240" s="9" t="n">
        <v>41</v>
      </c>
      <c r="F240" s="9" t="n">
        <v>82</v>
      </c>
      <c r="G240" s="9" t="n">
        <v>29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0</v>
      </c>
      <c r="E241" s="9" t="n">
        <v>70</v>
      </c>
      <c r="F241" s="9" t="n">
        <v>120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1</v>
      </c>
      <c r="F242" s="9" t="n">
        <v>105</v>
      </c>
      <c r="G242" s="9" t="n">
        <v>3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4</v>
      </c>
      <c r="E243" s="9" t="n">
        <v>79</v>
      </c>
      <c r="F243" s="9" t="n">
        <v>13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5</v>
      </c>
      <c r="E244" s="9" t="n">
        <v>145</v>
      </c>
      <c r="F244" s="9" t="n">
        <v>270</v>
      </c>
      <c r="G244" s="9" t="n">
        <v>116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1</v>
      </c>
      <c r="E245" s="9" t="n">
        <v>22</v>
      </c>
      <c r="F245" s="9" t="n">
        <v>4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4</v>
      </c>
      <c r="E246" s="9" t="n">
        <v>12</v>
      </c>
      <c r="F246" s="9" t="n">
        <v>26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8</v>
      </c>
      <c r="F248" s="9" t="n">
        <v>3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4</v>
      </c>
      <c r="F249" s="9" t="n">
        <v>25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8</v>
      </c>
      <c r="E252" s="9" t="n">
        <v>21</v>
      </c>
      <c r="F252" s="9" t="n">
        <v>29</v>
      </c>
      <c r="G252" s="9" t="n">
        <v>11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20</v>
      </c>
      <c r="E253" s="9" t="n">
        <v>130</v>
      </c>
      <c r="F253" s="9" t="n">
        <v>250</v>
      </c>
      <c r="G253" s="9" t="n">
        <v>90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18</v>
      </c>
      <c r="E254" s="9" t="n">
        <v>17</v>
      </c>
      <c r="F254" s="9" t="n">
        <v>35</v>
      </c>
      <c r="G254" s="9" t="n">
        <v>1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1</v>
      </c>
      <c r="E255" s="9" t="n">
        <v>17</v>
      </c>
      <c r="F255" s="9" t="n">
        <v>38</v>
      </c>
      <c r="G255" s="9" t="n">
        <v>1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65</v>
      </c>
      <c r="E256" s="9" t="n">
        <v>61</v>
      </c>
      <c r="F256" s="9" t="n">
        <v>126</v>
      </c>
      <c r="G256" s="9" t="n">
        <v>12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0</v>
      </c>
      <c r="E257" s="9" t="n">
        <v>80</v>
      </c>
      <c r="F257" s="9" t="n">
        <v>100</v>
      </c>
      <c r="G257" s="9" t="n">
        <v>100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2</v>
      </c>
      <c r="E258" s="9" t="n">
        <v>1</v>
      </c>
      <c r="F258" s="9" t="n">
        <v>23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10" t="s">
        <v>88</v>
      </c>
      <c r="D259" s="11" t="n">
        <f aca="false">SUM(D219:D258)</f>
        <v>1686</v>
      </c>
      <c r="E259" s="11" t="n">
        <f aca="false">SUM(E219:E258)</f>
        <v>1915</v>
      </c>
      <c r="F259" s="11" t="n">
        <f aca="false">SUM(F219:F258)</f>
        <v>3601</v>
      </c>
      <c r="G259" s="11" t="n">
        <f aca="false">SUM(G219:G258)</f>
        <v>1527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1</v>
      </c>
      <c r="E260" s="9" t="n">
        <v>31</v>
      </c>
      <c r="F260" s="9" t="n">
        <v>62</v>
      </c>
      <c r="G260" s="9" t="n">
        <v>2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2</v>
      </c>
      <c r="E261" s="9" t="n">
        <v>43</v>
      </c>
      <c r="F261" s="9" t="n">
        <v>75</v>
      </c>
      <c r="G261" s="9" t="n">
        <v>2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58</v>
      </c>
      <c r="E262" s="9" t="n">
        <v>68</v>
      </c>
      <c r="F262" s="9" t="n">
        <v>126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22</v>
      </c>
      <c r="F263" s="9" t="n">
        <v>43</v>
      </c>
      <c r="G263" s="9" t="n">
        <v>17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9</v>
      </c>
      <c r="E264" s="9" t="n">
        <v>27</v>
      </c>
      <c r="F264" s="9" t="n">
        <v>46</v>
      </c>
      <c r="G264" s="9" t="n">
        <v>21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4</v>
      </c>
      <c r="E265" s="9" t="n">
        <v>35</v>
      </c>
      <c r="F265" s="9" t="n">
        <v>69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44</v>
      </c>
      <c r="E266" s="9" t="n">
        <v>43</v>
      </c>
      <c r="F266" s="9" t="n">
        <v>87</v>
      </c>
      <c r="G266" s="9" t="n">
        <v>35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17</v>
      </c>
      <c r="F267" s="9" t="n">
        <v>45</v>
      </c>
      <c r="G267" s="9" t="n">
        <v>18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7</v>
      </c>
      <c r="E268" s="9" t="n">
        <v>10</v>
      </c>
      <c r="F268" s="9" t="n">
        <v>17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5</v>
      </c>
      <c r="E269" s="9" t="n">
        <v>54</v>
      </c>
      <c r="F269" s="9" t="n">
        <v>99</v>
      </c>
      <c r="G269" s="9" t="n">
        <v>38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1</v>
      </c>
      <c r="E270" s="9" t="n">
        <v>35</v>
      </c>
      <c r="F270" s="9" t="n">
        <v>56</v>
      </c>
      <c r="G270" s="9" t="n">
        <v>24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38</v>
      </c>
      <c r="E271" s="9" t="n">
        <v>47</v>
      </c>
      <c r="F271" s="9" t="n">
        <v>85</v>
      </c>
      <c r="G271" s="9" t="n">
        <v>3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8</v>
      </c>
      <c r="E272" s="9" t="n">
        <v>24</v>
      </c>
      <c r="F272" s="9" t="n">
        <v>42</v>
      </c>
      <c r="G272" s="9" t="n">
        <v>17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5</v>
      </c>
      <c r="F273" s="9" t="n">
        <v>29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3</v>
      </c>
      <c r="E274" s="9" t="n">
        <v>17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6</v>
      </c>
      <c r="E275" s="9" t="n">
        <v>14</v>
      </c>
      <c r="F275" s="9" t="n">
        <v>30</v>
      </c>
      <c r="G275" s="9" t="n">
        <v>11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28</v>
      </c>
      <c r="F276" s="9" t="n">
        <v>50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7</v>
      </c>
      <c r="F277" s="9" t="n">
        <v>48</v>
      </c>
      <c r="G277" s="9" t="n">
        <v>19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9</v>
      </c>
      <c r="E278" s="9" t="n">
        <v>26</v>
      </c>
      <c r="F278" s="9" t="n">
        <v>45</v>
      </c>
      <c r="G278" s="9" t="n">
        <v>17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5</v>
      </c>
      <c r="E279" s="9" t="n">
        <v>15</v>
      </c>
      <c r="F279" s="9" t="n">
        <v>30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27</v>
      </c>
      <c r="E280" s="9" t="n">
        <v>25</v>
      </c>
      <c r="F280" s="9" t="n">
        <v>52</v>
      </c>
      <c r="G280" s="9" t="n">
        <v>19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1</v>
      </c>
      <c r="E281" s="9" t="n">
        <v>45</v>
      </c>
      <c r="F281" s="9" t="n">
        <v>76</v>
      </c>
      <c r="G281" s="9" t="n">
        <v>2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47</v>
      </c>
      <c r="F282" s="9" t="n">
        <v>100</v>
      </c>
      <c r="G282" s="9" t="n">
        <v>3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54</v>
      </c>
      <c r="E283" s="9" t="n">
        <v>67</v>
      </c>
      <c r="F283" s="9" t="n">
        <v>121</v>
      </c>
      <c r="G283" s="9" t="n">
        <v>4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1</v>
      </c>
      <c r="E284" s="9" t="n">
        <v>12</v>
      </c>
      <c r="F284" s="9" t="n">
        <v>23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9</v>
      </c>
      <c r="E285" s="9" t="n">
        <v>78</v>
      </c>
      <c r="F285" s="9" t="n">
        <v>147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6</v>
      </c>
      <c r="E286" s="9" t="n">
        <v>30</v>
      </c>
      <c r="F286" s="9" t="n">
        <v>66</v>
      </c>
      <c r="G286" s="9" t="n">
        <v>27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52</v>
      </c>
      <c r="E287" s="9" t="n">
        <v>52</v>
      </c>
      <c r="F287" s="9" t="n">
        <v>104</v>
      </c>
      <c r="G287" s="9" t="n">
        <v>41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39</v>
      </c>
      <c r="E288" s="9" t="n">
        <v>36</v>
      </c>
      <c r="F288" s="9" t="n">
        <v>75</v>
      </c>
      <c r="G288" s="9" t="n">
        <v>23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4</v>
      </c>
      <c r="E289" s="9" t="n">
        <v>29</v>
      </c>
      <c r="F289" s="9" t="n">
        <v>53</v>
      </c>
      <c r="G289" s="9" t="n">
        <v>16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41</v>
      </c>
      <c r="E290" s="9" t="n">
        <v>37</v>
      </c>
      <c r="F290" s="9" t="n">
        <v>78</v>
      </c>
      <c r="G290" s="9" t="n">
        <v>31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27</v>
      </c>
      <c r="E291" s="9" t="n">
        <v>25</v>
      </c>
      <c r="F291" s="9" t="n">
        <v>52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0" t="s">
        <v>88</v>
      </c>
      <c r="D292" s="11" t="n">
        <f aca="false">SUM(D260:D291)</f>
        <v>980</v>
      </c>
      <c r="E292" s="11" t="n">
        <f aca="false">SUM(E260:E291)</f>
        <v>1081</v>
      </c>
      <c r="F292" s="11" t="n">
        <f aca="false">SUM(F260:F291)</f>
        <v>2061</v>
      </c>
      <c r="G292" s="11" t="n">
        <f aca="false">SUM(G260:G291)</f>
        <v>763</v>
      </c>
    </row>
    <row r="293" customFormat="false" ht="13.5" hidden="false" customHeight="false" outlineLevel="0" collapsed="false">
      <c r="A293" s="7"/>
      <c r="B293" s="12" t="s">
        <v>164</v>
      </c>
      <c r="C293" s="12"/>
      <c r="D293" s="13" t="n">
        <f aca="false">D259+D292</f>
        <v>2666</v>
      </c>
      <c r="E293" s="13" t="n">
        <f aca="false">E259+E292</f>
        <v>2996</v>
      </c>
      <c r="F293" s="13" t="n">
        <f aca="false">F259+F292</f>
        <v>5662</v>
      </c>
      <c r="G293" s="13" t="n">
        <f aca="false">G259+G292</f>
        <v>2290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24</v>
      </c>
      <c r="E294" s="9" t="n">
        <v>145</v>
      </c>
      <c r="F294" s="9" t="n">
        <v>269</v>
      </c>
      <c r="G294" s="9" t="n">
        <v>70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3</v>
      </c>
      <c r="E295" s="9" t="n">
        <v>71</v>
      </c>
      <c r="F295" s="9" t="n">
        <v>144</v>
      </c>
      <c r="G295" s="9" t="n">
        <v>35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11</v>
      </c>
      <c r="E296" s="9" t="n">
        <v>102</v>
      </c>
      <c r="F296" s="9" t="n">
        <v>213</v>
      </c>
      <c r="G296" s="9" t="n">
        <v>64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38</v>
      </c>
      <c r="E297" s="9" t="n">
        <v>43</v>
      </c>
      <c r="F297" s="9" t="n">
        <v>81</v>
      </c>
      <c r="G297" s="9" t="n">
        <v>20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47</v>
      </c>
      <c r="E298" s="9" t="n">
        <v>55</v>
      </c>
      <c r="F298" s="9" t="n">
        <v>102</v>
      </c>
      <c r="G298" s="9" t="n">
        <v>2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5</v>
      </c>
      <c r="E299" s="9" t="n">
        <v>87</v>
      </c>
      <c r="F299" s="9" t="n">
        <v>162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65</v>
      </c>
      <c r="E300" s="9" t="n">
        <v>66</v>
      </c>
      <c r="F300" s="9" t="n">
        <v>131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68</v>
      </c>
      <c r="E301" s="9" t="n">
        <v>85</v>
      </c>
      <c r="F301" s="9" t="n">
        <v>153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77</v>
      </c>
      <c r="E302" s="9" t="n">
        <v>98</v>
      </c>
      <c r="F302" s="9" t="n">
        <v>175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47</v>
      </c>
      <c r="E303" s="9" t="n">
        <v>63</v>
      </c>
      <c r="F303" s="9" t="n">
        <v>110</v>
      </c>
      <c r="G303" s="9" t="n">
        <v>28</v>
      </c>
    </row>
    <row r="304" customFormat="false" ht="13.5" hidden="false" customHeight="false" outlineLevel="0" collapsed="false">
      <c r="A304" s="7"/>
      <c r="B304" s="7"/>
      <c r="C304" s="10" t="s">
        <v>88</v>
      </c>
      <c r="D304" s="11" t="n">
        <f aca="false">SUM(D294:D303)</f>
        <v>725</v>
      </c>
      <c r="E304" s="11" t="n">
        <f aca="false">SUM(E294:E303)</f>
        <v>815</v>
      </c>
      <c r="F304" s="11" t="n">
        <f aca="false">SUM(F294:F303)</f>
        <v>1540</v>
      </c>
      <c r="G304" s="11" t="n">
        <f aca="false">SUM(G294:G303)</f>
        <v>408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2</v>
      </c>
      <c r="E305" s="9" t="n">
        <v>80</v>
      </c>
      <c r="F305" s="9" t="n">
        <v>152</v>
      </c>
      <c r="G305" s="9" t="n">
        <v>46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79</v>
      </c>
      <c r="E306" s="9" t="n">
        <v>77</v>
      </c>
      <c r="F306" s="9" t="n">
        <v>156</v>
      </c>
      <c r="G306" s="9" t="n">
        <v>46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2</v>
      </c>
      <c r="E307" s="9" t="n">
        <v>54</v>
      </c>
      <c r="F307" s="9" t="n">
        <v>106</v>
      </c>
      <c r="G307" s="9" t="n">
        <v>29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8</v>
      </c>
      <c r="E308" s="9" t="n">
        <v>36</v>
      </c>
      <c r="F308" s="9" t="n">
        <v>74</v>
      </c>
      <c r="G308" s="9" t="n">
        <v>21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9</v>
      </c>
      <c r="E309" s="9" t="n">
        <v>39</v>
      </c>
      <c r="F309" s="9" t="n">
        <v>78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21</v>
      </c>
      <c r="E310" s="9" t="n">
        <v>35</v>
      </c>
      <c r="F310" s="9" t="n">
        <v>56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5</v>
      </c>
      <c r="E311" s="9" t="n">
        <v>81</v>
      </c>
      <c r="F311" s="9" t="n">
        <v>136</v>
      </c>
      <c r="G311" s="9" t="n">
        <v>48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47</v>
      </c>
      <c r="E312" s="9" t="n">
        <v>51</v>
      </c>
      <c r="F312" s="9" t="n">
        <v>98</v>
      </c>
      <c r="G312" s="9" t="n">
        <v>31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5</v>
      </c>
      <c r="E313" s="9" t="n">
        <v>63</v>
      </c>
      <c r="F313" s="9" t="n">
        <v>128</v>
      </c>
      <c r="G313" s="9" t="n">
        <v>44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57</v>
      </c>
      <c r="E314" s="9" t="n">
        <v>49</v>
      </c>
      <c r="F314" s="9" t="n">
        <v>106</v>
      </c>
      <c r="G314" s="9" t="n">
        <v>3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37</v>
      </c>
      <c r="E315" s="9" t="n">
        <v>53</v>
      </c>
      <c r="F315" s="9" t="n">
        <v>90</v>
      </c>
      <c r="G315" s="9" t="n">
        <v>3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41</v>
      </c>
      <c r="E316" s="9" t="n">
        <v>56</v>
      </c>
      <c r="F316" s="9" t="n">
        <v>97</v>
      </c>
      <c r="G316" s="9" t="n">
        <v>26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57</v>
      </c>
      <c r="E317" s="9" t="n">
        <v>56</v>
      </c>
      <c r="F317" s="9" t="n">
        <v>113</v>
      </c>
      <c r="G317" s="9" t="n">
        <v>33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1</v>
      </c>
      <c r="E318" s="9" t="n">
        <v>88</v>
      </c>
      <c r="F318" s="9" t="n">
        <v>169</v>
      </c>
      <c r="G318" s="9" t="n">
        <v>44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9</v>
      </c>
      <c r="F319" s="9" t="n">
        <v>23</v>
      </c>
      <c r="G319" s="9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1</v>
      </c>
      <c r="E320" s="9" t="n">
        <v>23</v>
      </c>
      <c r="F320" s="9" t="n">
        <v>44</v>
      </c>
      <c r="G320" s="9" t="n">
        <v>12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38</v>
      </c>
      <c r="E321" s="9" t="n">
        <v>34</v>
      </c>
      <c r="F321" s="9" t="n">
        <v>72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6</v>
      </c>
      <c r="E322" s="9" t="n">
        <v>47</v>
      </c>
      <c r="F322" s="9" t="n">
        <v>93</v>
      </c>
      <c r="G322" s="9" t="n">
        <v>2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14</v>
      </c>
      <c r="E323" s="9" t="n">
        <v>108</v>
      </c>
      <c r="F323" s="9" t="n">
        <v>222</v>
      </c>
      <c r="G323" s="9" t="n">
        <v>58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29</v>
      </c>
      <c r="E324" s="9" t="n">
        <v>38</v>
      </c>
      <c r="F324" s="9" t="n">
        <v>67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0</v>
      </c>
      <c r="E325" s="9" t="n">
        <v>74</v>
      </c>
      <c r="F325" s="9" t="n">
        <v>144</v>
      </c>
      <c r="G325" s="9" t="n">
        <v>3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0</v>
      </c>
      <c r="E326" s="9" t="n">
        <v>38</v>
      </c>
      <c r="F326" s="9" t="n">
        <v>48</v>
      </c>
      <c r="G326" s="9" t="n">
        <v>48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2</v>
      </c>
      <c r="F327" s="9" t="n">
        <v>14</v>
      </c>
      <c r="G327" s="9" t="n">
        <v>14</v>
      </c>
    </row>
    <row r="328" customFormat="false" ht="13.5" hidden="false" customHeight="false" outlineLevel="0" collapsed="false">
      <c r="A328" s="7"/>
      <c r="B328" s="7"/>
      <c r="C328" s="10" t="s">
        <v>88</v>
      </c>
      <c r="D328" s="11" t="n">
        <f aca="false">SUM(D305:D327)</f>
        <v>1085</v>
      </c>
      <c r="E328" s="11" t="n">
        <f aca="false">SUM(E305:E327)</f>
        <v>1201</v>
      </c>
      <c r="F328" s="11" t="n">
        <f aca="false">SUM(F305:F327)</f>
        <v>2286</v>
      </c>
      <c r="G328" s="11" t="n">
        <f aca="false">SUM(G305:G327)</f>
        <v>744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92</v>
      </c>
      <c r="E329" s="9" t="n">
        <v>110</v>
      </c>
      <c r="F329" s="9" t="n">
        <v>202</v>
      </c>
      <c r="G329" s="9" t="n">
        <v>50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2</v>
      </c>
      <c r="E330" s="9" t="n">
        <v>45</v>
      </c>
      <c r="F330" s="9" t="n">
        <v>87</v>
      </c>
      <c r="G330" s="9" t="n">
        <v>27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3</v>
      </c>
      <c r="E331" s="9" t="n">
        <v>56</v>
      </c>
      <c r="F331" s="9" t="n">
        <v>99</v>
      </c>
      <c r="G331" s="9" t="n">
        <v>31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72</v>
      </c>
      <c r="F332" s="9" t="n">
        <v>124</v>
      </c>
      <c r="G332" s="9" t="n">
        <v>44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33</v>
      </c>
      <c r="E333" s="9" t="n">
        <v>35</v>
      </c>
      <c r="F333" s="9" t="n">
        <v>68</v>
      </c>
      <c r="G333" s="9" t="n">
        <v>21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0</v>
      </c>
      <c r="E334" s="9" t="n">
        <v>60</v>
      </c>
      <c r="F334" s="9" t="n">
        <v>110</v>
      </c>
      <c r="G334" s="9" t="n">
        <v>25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3</v>
      </c>
      <c r="E335" s="9" t="n">
        <v>90</v>
      </c>
      <c r="F335" s="9" t="n">
        <v>173</v>
      </c>
      <c r="G335" s="9" t="n">
        <v>42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68</v>
      </c>
      <c r="E336" s="9" t="n">
        <v>83</v>
      </c>
      <c r="F336" s="9" t="n">
        <v>151</v>
      </c>
      <c r="G336" s="9" t="n">
        <v>37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7</v>
      </c>
      <c r="F337" s="9" t="n">
        <v>72</v>
      </c>
      <c r="G337" s="9" t="n">
        <v>15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8</v>
      </c>
      <c r="F338" s="9" t="n">
        <v>46</v>
      </c>
      <c r="G338" s="9" t="n">
        <v>12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5</v>
      </c>
      <c r="E339" s="9" t="n">
        <v>35</v>
      </c>
      <c r="F339" s="9" t="n">
        <v>70</v>
      </c>
      <c r="G339" s="9" t="n">
        <v>14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6</v>
      </c>
      <c r="E340" s="9" t="n">
        <v>18</v>
      </c>
      <c r="F340" s="9" t="n">
        <v>34</v>
      </c>
      <c r="G340" s="9" t="n">
        <v>10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1</v>
      </c>
      <c r="E341" s="9" t="n">
        <v>17</v>
      </c>
      <c r="F341" s="9" t="n">
        <v>38</v>
      </c>
      <c r="G341" s="9" t="n">
        <v>17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1</v>
      </c>
      <c r="E342" s="9" t="n">
        <v>40</v>
      </c>
      <c r="F342" s="9" t="n">
        <v>81</v>
      </c>
      <c r="G342" s="9" t="n">
        <v>24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4</v>
      </c>
      <c r="E343" s="9" t="n">
        <v>4</v>
      </c>
      <c r="F343" s="9" t="n">
        <v>8</v>
      </c>
      <c r="G343" s="9" t="n">
        <v>3</v>
      </c>
      <c r="H343" s="15"/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8</v>
      </c>
      <c r="E344" s="9" t="n">
        <v>7</v>
      </c>
      <c r="F344" s="9" t="n">
        <v>15</v>
      </c>
      <c r="G344" s="9" t="n">
        <v>8</v>
      </c>
      <c r="H344" s="15"/>
    </row>
    <row r="345" customFormat="false" ht="13.5" hidden="false" customHeight="false" outlineLevel="0" collapsed="false">
      <c r="A345" s="7"/>
      <c r="B345" s="7"/>
      <c r="C345" s="10" t="s">
        <v>88</v>
      </c>
      <c r="D345" s="11" t="n">
        <f aca="false">SUM(D329:D344)</f>
        <v>641</v>
      </c>
      <c r="E345" s="11" t="n">
        <f aca="false">SUM(E329:E344)</f>
        <v>737</v>
      </c>
      <c r="F345" s="11" t="n">
        <f aca="false">SUM(F329:F344)</f>
        <v>1378</v>
      </c>
      <c r="G345" s="11" t="n">
        <f aca="false">SUM(G329:G344)</f>
        <v>380</v>
      </c>
    </row>
    <row r="346" customFormat="false" ht="13.5" hidden="false" customHeight="false" outlineLevel="0" collapsed="false">
      <c r="A346" s="7"/>
      <c r="B346" s="12" t="s">
        <v>164</v>
      </c>
      <c r="C346" s="12"/>
      <c r="D346" s="13" t="n">
        <f aca="false">D304+D328+D345</f>
        <v>2451</v>
      </c>
      <c r="E346" s="13" t="n">
        <f aca="false">E304+E328+E345</f>
        <v>2753</v>
      </c>
      <c r="F346" s="13" t="n">
        <f aca="false">F304+F328+F345</f>
        <v>5204</v>
      </c>
      <c r="G346" s="13" t="n">
        <f aca="false">G304+G328+G345</f>
        <v>1532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0</v>
      </c>
      <c r="E347" s="9" t="n">
        <v>48</v>
      </c>
      <c r="F347" s="9" t="n">
        <v>88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35</v>
      </c>
      <c r="E348" s="9" t="n">
        <v>155</v>
      </c>
      <c r="F348" s="9" t="n">
        <v>290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0</v>
      </c>
      <c r="E349" s="9" t="n">
        <v>84</v>
      </c>
      <c r="F349" s="9" t="n">
        <v>154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28</v>
      </c>
      <c r="E350" s="9" t="n">
        <v>33</v>
      </c>
      <c r="F350" s="9" t="n">
        <v>61</v>
      </c>
      <c r="G350" s="9" t="n">
        <v>19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70</v>
      </c>
      <c r="E351" s="9" t="n">
        <v>99</v>
      </c>
      <c r="F351" s="9" t="n">
        <v>169</v>
      </c>
      <c r="G351" s="9" t="n">
        <v>4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69</v>
      </c>
      <c r="E352" s="9" t="n">
        <v>160</v>
      </c>
      <c r="F352" s="9" t="n">
        <v>329</v>
      </c>
      <c r="G352" s="9" t="n">
        <v>105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77</v>
      </c>
      <c r="E353" s="9" t="n">
        <v>87</v>
      </c>
      <c r="F353" s="9" t="n">
        <v>164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11</v>
      </c>
      <c r="E354" s="9" t="n">
        <v>111</v>
      </c>
      <c r="F354" s="9" t="n">
        <v>222</v>
      </c>
      <c r="G354" s="9" t="n">
        <v>77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1</v>
      </c>
      <c r="E355" s="9" t="n">
        <v>100</v>
      </c>
      <c r="F355" s="9" t="n">
        <v>181</v>
      </c>
      <c r="G355" s="9" t="n">
        <v>65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0</v>
      </c>
      <c r="E356" s="9" t="n">
        <v>79</v>
      </c>
      <c r="F356" s="9" t="n">
        <v>149</v>
      </c>
      <c r="G356" s="9" t="n">
        <v>53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68</v>
      </c>
      <c r="E357" s="9" t="n">
        <v>81</v>
      </c>
      <c r="F357" s="9" t="n">
        <v>149</v>
      </c>
      <c r="G357" s="9" t="n">
        <v>49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75</v>
      </c>
      <c r="E358" s="9" t="n">
        <v>78</v>
      </c>
      <c r="F358" s="9" t="n">
        <v>153</v>
      </c>
      <c r="G358" s="9" t="n">
        <v>5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9</v>
      </c>
      <c r="E359" s="9" t="n">
        <v>124</v>
      </c>
      <c r="F359" s="9" t="n">
        <v>243</v>
      </c>
      <c r="G359" s="9" t="n">
        <v>86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1</v>
      </c>
      <c r="E360" s="9" t="n">
        <v>233</v>
      </c>
      <c r="F360" s="9" t="n">
        <v>444</v>
      </c>
      <c r="G360" s="9" t="n">
        <v>154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85</v>
      </c>
      <c r="E361" s="9" t="n">
        <v>200</v>
      </c>
      <c r="F361" s="9" t="n">
        <v>385</v>
      </c>
      <c r="G361" s="9" t="n">
        <v>111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2</v>
      </c>
      <c r="E362" s="9" t="n">
        <v>36</v>
      </c>
      <c r="F362" s="9" t="n">
        <v>68</v>
      </c>
      <c r="G362" s="9" t="n">
        <v>1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25</v>
      </c>
      <c r="E363" s="9" t="n">
        <v>126</v>
      </c>
      <c r="F363" s="9" t="n">
        <v>251</v>
      </c>
      <c r="G363" s="9" t="n">
        <v>6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68</v>
      </c>
      <c r="E364" s="9" t="n">
        <v>74</v>
      </c>
      <c r="F364" s="9" t="n">
        <v>142</v>
      </c>
      <c r="G364" s="9" t="n">
        <v>39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5</v>
      </c>
      <c r="E365" s="9" t="n">
        <v>93</v>
      </c>
      <c r="F365" s="9" t="n">
        <v>168</v>
      </c>
      <c r="G365" s="9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61</v>
      </c>
      <c r="E366" s="9" t="n">
        <v>66</v>
      </c>
      <c r="F366" s="9" t="n">
        <v>127</v>
      </c>
      <c r="G366" s="9" t="n">
        <v>32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8</v>
      </c>
      <c r="E367" s="9" t="n">
        <v>41</v>
      </c>
      <c r="F367" s="9" t="n">
        <v>49</v>
      </c>
      <c r="G367" s="9" t="n">
        <v>49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2</v>
      </c>
      <c r="E369" s="9" t="n">
        <v>6</v>
      </c>
      <c r="F369" s="9" t="n">
        <v>8</v>
      </c>
      <c r="G369" s="9" t="n">
        <v>8</v>
      </c>
    </row>
    <row r="370" customFormat="false" ht="13.5" hidden="false" customHeight="false" outlineLevel="0" collapsed="false">
      <c r="A370" s="7"/>
      <c r="B370" s="7"/>
      <c r="C370" s="10" t="s">
        <v>88</v>
      </c>
      <c r="D370" s="11" t="n">
        <f aca="false">SUM(D347:D369)</f>
        <v>1882</v>
      </c>
      <c r="E370" s="11" t="n">
        <f aca="false">SUM(E347:E369)</f>
        <v>2120</v>
      </c>
      <c r="F370" s="11" t="n">
        <f aca="false">SUM(F347:F369)</f>
        <v>4002</v>
      </c>
      <c r="G370" s="11" t="n">
        <f aca="false">SUM(G347:G369)</f>
        <v>1285</v>
      </c>
    </row>
    <row r="371" customFormat="false" ht="13.5" hidden="false" customHeight="false" outlineLevel="0" collapsed="false">
      <c r="A371" s="7"/>
      <c r="B371" s="7" t="s">
        <v>377</v>
      </c>
      <c r="C371" s="8" t="s">
        <v>378</v>
      </c>
      <c r="D371" s="9" t="n">
        <v>86</v>
      </c>
      <c r="E371" s="9" t="n">
        <v>89</v>
      </c>
      <c r="F371" s="9" t="n">
        <v>175</v>
      </c>
      <c r="G371" s="9" t="n">
        <v>47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133</v>
      </c>
      <c r="E372" s="9" t="n">
        <v>140</v>
      </c>
      <c r="F372" s="9" t="n">
        <v>273</v>
      </c>
      <c r="G372" s="9" t="n">
        <v>95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96</v>
      </c>
      <c r="E373" s="9" t="n">
        <v>100</v>
      </c>
      <c r="F373" s="9" t="n">
        <v>196</v>
      </c>
      <c r="G373" s="9" t="n">
        <v>5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5</v>
      </c>
      <c r="E374" s="9" t="n">
        <v>76</v>
      </c>
      <c r="F374" s="9" t="n">
        <v>141</v>
      </c>
      <c r="G374" s="9" t="n">
        <v>49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71</v>
      </c>
      <c r="E375" s="9" t="n">
        <v>68</v>
      </c>
      <c r="F375" s="9" t="n">
        <v>139</v>
      </c>
      <c r="G375" s="9" t="n">
        <v>42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58</v>
      </c>
      <c r="E376" s="9" t="n">
        <v>76</v>
      </c>
      <c r="F376" s="9" t="n">
        <v>134</v>
      </c>
      <c r="G376" s="9" t="n">
        <v>3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23</v>
      </c>
      <c r="E377" s="9" t="n">
        <v>116</v>
      </c>
      <c r="F377" s="9" t="n">
        <v>239</v>
      </c>
      <c r="G377" s="9" t="n">
        <v>6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78</v>
      </c>
      <c r="E378" s="9" t="n">
        <v>80</v>
      </c>
      <c r="F378" s="9" t="n">
        <v>158</v>
      </c>
      <c r="G378" s="9" t="n">
        <v>4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27</v>
      </c>
      <c r="E379" s="9" t="n">
        <v>135</v>
      </c>
      <c r="F379" s="9" t="n">
        <v>262</v>
      </c>
      <c r="G379" s="9" t="n">
        <v>79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185</v>
      </c>
      <c r="E380" s="9" t="n">
        <v>208</v>
      </c>
      <c r="F380" s="9" t="n">
        <v>393</v>
      </c>
      <c r="G380" s="9" t="n">
        <v>113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6</v>
      </c>
      <c r="E381" s="9" t="n">
        <v>83</v>
      </c>
      <c r="F381" s="9" t="n">
        <v>159</v>
      </c>
      <c r="G381" s="9" t="n">
        <v>52</v>
      </c>
    </row>
    <row r="382" customFormat="false" ht="13.5" hidden="false" customHeight="false" outlineLevel="0" collapsed="false">
      <c r="A382" s="7"/>
      <c r="B382" s="7"/>
      <c r="C382" s="10" t="s">
        <v>88</v>
      </c>
      <c r="D382" s="11" t="n">
        <f aca="false">SUM(D371:D381)</f>
        <v>1098</v>
      </c>
      <c r="E382" s="11" t="n">
        <f aca="false">SUM(E371:E381)</f>
        <v>1171</v>
      </c>
      <c r="F382" s="11" t="n">
        <f aca="false">SUM(F371:F381)</f>
        <v>2269</v>
      </c>
      <c r="G382" s="11" t="n">
        <f aca="false">SUM(G371:G381)</f>
        <v>688</v>
      </c>
    </row>
    <row r="383" customFormat="false" ht="13.5" hidden="false" customHeight="false" outlineLevel="0" collapsed="false">
      <c r="A383" s="7"/>
      <c r="B383" s="7" t="s">
        <v>389</v>
      </c>
      <c r="C383" s="8" t="s">
        <v>390</v>
      </c>
      <c r="D383" s="9" t="n">
        <v>102</v>
      </c>
      <c r="E383" s="9" t="n">
        <v>95</v>
      </c>
      <c r="F383" s="9" t="n">
        <v>197</v>
      </c>
      <c r="G383" s="9" t="n">
        <v>5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75</v>
      </c>
      <c r="E384" s="9" t="n">
        <v>80</v>
      </c>
      <c r="F384" s="9" t="n">
        <v>155</v>
      </c>
      <c r="G384" s="9" t="n">
        <v>46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8</v>
      </c>
      <c r="F385" s="9" t="n">
        <v>106</v>
      </c>
      <c r="G385" s="9" t="n">
        <v>42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99</v>
      </c>
      <c r="E386" s="9" t="n">
        <v>101</v>
      </c>
      <c r="F386" s="9" t="n">
        <v>200</v>
      </c>
      <c r="G386" s="9" t="n">
        <v>6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37</v>
      </c>
      <c r="E387" s="9" t="n">
        <v>42</v>
      </c>
      <c r="F387" s="9" t="n">
        <v>79</v>
      </c>
      <c r="G387" s="9" t="n">
        <v>26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10</v>
      </c>
      <c r="E388" s="9" t="n">
        <v>8</v>
      </c>
      <c r="F388" s="9" t="n">
        <v>18</v>
      </c>
      <c r="G388" s="9" t="n">
        <v>5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19</v>
      </c>
      <c r="E389" s="9" t="n">
        <v>16</v>
      </c>
      <c r="F389" s="9" t="n">
        <v>35</v>
      </c>
      <c r="G389" s="9" t="n">
        <v>9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21</v>
      </c>
      <c r="E390" s="9" t="n">
        <v>21</v>
      </c>
      <c r="F390" s="9" t="n">
        <v>42</v>
      </c>
      <c r="G390" s="9" t="n">
        <v>10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1</v>
      </c>
      <c r="E391" s="9" t="n">
        <v>54</v>
      </c>
      <c r="F391" s="9" t="n">
        <v>105</v>
      </c>
      <c r="G391" s="9" t="n">
        <v>4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30</v>
      </c>
      <c r="E392" s="9" t="n">
        <v>41</v>
      </c>
      <c r="F392" s="9" t="n">
        <v>71</v>
      </c>
      <c r="G392" s="9" t="n">
        <v>21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2</v>
      </c>
      <c r="E393" s="9" t="n">
        <v>60</v>
      </c>
      <c r="F393" s="9" t="n">
        <v>122</v>
      </c>
      <c r="G393" s="9" t="n">
        <v>3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5</v>
      </c>
      <c r="E394" s="9" t="n">
        <v>8</v>
      </c>
      <c r="F394" s="9" t="n">
        <v>13</v>
      </c>
      <c r="G394" s="9" t="n">
        <v>4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62</v>
      </c>
      <c r="E395" s="9" t="n">
        <v>66</v>
      </c>
      <c r="F395" s="9" t="n">
        <v>128</v>
      </c>
      <c r="G395" s="9" t="n">
        <v>48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9</v>
      </c>
      <c r="E396" s="9" t="n">
        <v>34</v>
      </c>
      <c r="F396" s="9" t="n">
        <v>63</v>
      </c>
      <c r="G396" s="9" t="n">
        <v>22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29</v>
      </c>
      <c r="E397" s="9" t="n">
        <v>37</v>
      </c>
      <c r="F397" s="9" t="n">
        <v>66</v>
      </c>
      <c r="G397" s="9" t="n">
        <v>18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32</v>
      </c>
      <c r="E398" s="9" t="n">
        <v>34</v>
      </c>
      <c r="F398" s="9" t="n">
        <v>66</v>
      </c>
      <c r="G398" s="9" t="n">
        <v>25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78</v>
      </c>
      <c r="E399" s="9" t="n">
        <v>85</v>
      </c>
      <c r="F399" s="9" t="n">
        <v>163</v>
      </c>
      <c r="G399" s="9" t="n">
        <v>61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4</v>
      </c>
      <c r="E400" s="9" t="n">
        <v>46</v>
      </c>
      <c r="F400" s="9" t="n">
        <v>90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57</v>
      </c>
      <c r="E401" s="9" t="n">
        <v>55</v>
      </c>
      <c r="F401" s="9" t="n">
        <v>112</v>
      </c>
      <c r="G401" s="9" t="n">
        <v>34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36</v>
      </c>
      <c r="E402" s="9" t="n">
        <v>40</v>
      </c>
      <c r="F402" s="9" t="n">
        <v>76</v>
      </c>
      <c r="G402" s="9" t="n">
        <v>27</v>
      </c>
    </row>
    <row r="403" customFormat="false" ht="13.5" hidden="false" customHeight="false" outlineLevel="0" collapsed="false">
      <c r="A403" s="7"/>
      <c r="B403" s="7"/>
      <c r="C403" s="10" t="s">
        <v>88</v>
      </c>
      <c r="D403" s="11" t="n">
        <f aca="false">SUM(D383:D402)</f>
        <v>926</v>
      </c>
      <c r="E403" s="11" t="n">
        <f aca="false">SUM(E383:E402)</f>
        <v>981</v>
      </c>
      <c r="F403" s="11" t="n">
        <f aca="false">SUM(F383:F402)</f>
        <v>1907</v>
      </c>
      <c r="G403" s="11" t="n">
        <f aca="false">SUM(G383:G402)</f>
        <v>625</v>
      </c>
    </row>
    <row r="404" customFormat="false" ht="13.5" hidden="false" customHeight="false" outlineLevel="0" collapsed="false">
      <c r="A404" s="7"/>
      <c r="B404" s="12" t="s">
        <v>164</v>
      </c>
      <c r="C404" s="12"/>
      <c r="D404" s="13" t="n">
        <f aca="false">D370+D382+D403</f>
        <v>3906</v>
      </c>
      <c r="E404" s="13" t="n">
        <f aca="false">E370+E382+E403</f>
        <v>4272</v>
      </c>
      <c r="F404" s="13" t="n">
        <f aca="false">F370+F382+F403</f>
        <v>8178</v>
      </c>
      <c r="G404" s="13" t="n">
        <f aca="false">G370+G382+G403</f>
        <v>2598</v>
      </c>
    </row>
    <row r="405" customFormat="false" ht="13.5" hidden="false" customHeight="false" outlineLevel="0" collapsed="false">
      <c r="A405" s="7" t="s">
        <v>410</v>
      </c>
      <c r="B405" s="16" t="s">
        <v>411</v>
      </c>
      <c r="C405" s="8" t="s">
        <v>412</v>
      </c>
      <c r="D405" s="9" t="n">
        <v>17</v>
      </c>
      <c r="E405" s="9" t="n">
        <v>23</v>
      </c>
      <c r="F405" s="9" t="n">
        <v>40</v>
      </c>
      <c r="G405" s="9" t="n">
        <v>13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14</v>
      </c>
      <c r="E406" s="9" t="n">
        <v>6</v>
      </c>
      <c r="F406" s="9" t="n">
        <v>20</v>
      </c>
      <c r="G406" s="9" t="n">
        <v>7</v>
      </c>
    </row>
    <row r="407" customFormat="false" ht="13.5" hidden="false" customHeight="false" outlineLevel="0" collapsed="false">
      <c r="A407" s="7"/>
      <c r="B407" s="16"/>
      <c r="C407" s="8" t="s">
        <v>414</v>
      </c>
      <c r="D407" s="9" t="n">
        <v>24</v>
      </c>
      <c r="E407" s="9" t="n">
        <v>21</v>
      </c>
      <c r="F407" s="9" t="n">
        <v>45</v>
      </c>
      <c r="G407" s="9" t="n">
        <v>19</v>
      </c>
    </row>
    <row r="408" customFormat="false" ht="13.5" hidden="false" customHeight="false" outlineLevel="0" collapsed="false">
      <c r="A408" s="7"/>
      <c r="B408" s="16"/>
      <c r="C408" s="8" t="s">
        <v>411</v>
      </c>
      <c r="D408" s="9" t="n">
        <v>37</v>
      </c>
      <c r="E408" s="9" t="n">
        <v>39</v>
      </c>
      <c r="F408" s="9" t="n">
        <v>76</v>
      </c>
      <c r="G408" s="9" t="n">
        <v>2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3</v>
      </c>
      <c r="E409" s="9" t="n">
        <v>28</v>
      </c>
      <c r="F409" s="9" t="n">
        <v>51</v>
      </c>
      <c r="G409" s="9" t="n">
        <v>16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8</v>
      </c>
      <c r="F410" s="9" t="n">
        <v>37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18</v>
      </c>
      <c r="E411" s="9" t="n">
        <v>11</v>
      </c>
      <c r="F411" s="9" t="n">
        <v>29</v>
      </c>
      <c r="G411" s="9" t="n">
        <v>10</v>
      </c>
    </row>
    <row r="412" customFormat="false" ht="13.5" hidden="false" customHeight="false" outlineLevel="0" collapsed="false">
      <c r="A412" s="7"/>
      <c r="B412" s="16"/>
      <c r="C412" s="8" t="s">
        <v>418</v>
      </c>
      <c r="D412" s="9" t="n">
        <v>27</v>
      </c>
      <c r="E412" s="9" t="n">
        <v>19</v>
      </c>
      <c r="F412" s="9" t="n">
        <v>46</v>
      </c>
      <c r="G412" s="9" t="n">
        <v>14</v>
      </c>
    </row>
    <row r="413" customFormat="false" ht="13.5" hidden="false" customHeight="false" outlineLevel="0" collapsed="false">
      <c r="A413" s="7"/>
      <c r="B413" s="16"/>
      <c r="C413" s="10" t="s">
        <v>88</v>
      </c>
      <c r="D413" s="10" t="n">
        <f aca="false">SUM(D405:D412)</f>
        <v>179</v>
      </c>
      <c r="E413" s="10" t="n">
        <f aca="false">SUM(E405:E412)</f>
        <v>165</v>
      </c>
      <c r="F413" s="10" t="n">
        <f aca="false">SUM(F405:F412)</f>
        <v>344</v>
      </c>
      <c r="G413" s="10" t="n">
        <f aca="false">SUM(G405:G412)</f>
        <v>116</v>
      </c>
    </row>
    <row r="414" customFormat="false" ht="13.5" hidden="false" customHeight="false" outlineLevel="0" collapsed="false">
      <c r="A414" s="7"/>
      <c r="B414" s="17" t="s">
        <v>419</v>
      </c>
      <c r="C414" s="8" t="s">
        <v>420</v>
      </c>
      <c r="D414" s="9" t="n">
        <v>14</v>
      </c>
      <c r="E414" s="9" t="n">
        <v>20</v>
      </c>
      <c r="F414" s="9" t="n">
        <v>34</v>
      </c>
      <c r="G414" s="9" t="n">
        <v>13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6</v>
      </c>
      <c r="E415" s="9" t="n">
        <v>9</v>
      </c>
      <c r="F415" s="9" t="n">
        <v>15</v>
      </c>
      <c r="G415" s="9" t="n">
        <v>8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28</v>
      </c>
      <c r="E416" s="9" t="n">
        <v>26</v>
      </c>
      <c r="F416" s="9" t="n">
        <v>54</v>
      </c>
      <c r="G416" s="9" t="n">
        <v>19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8</v>
      </c>
      <c r="E417" s="9" t="n">
        <v>45</v>
      </c>
      <c r="F417" s="9" t="n">
        <v>93</v>
      </c>
      <c r="G417" s="9" t="n">
        <v>30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9</v>
      </c>
      <c r="E418" s="9" t="n">
        <v>49</v>
      </c>
      <c r="F418" s="9" t="n">
        <v>88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8" t="s">
        <v>425</v>
      </c>
      <c r="D419" s="9" t="n">
        <v>32</v>
      </c>
      <c r="E419" s="9" t="n">
        <v>28</v>
      </c>
      <c r="F419" s="9" t="n">
        <v>60</v>
      </c>
      <c r="G419" s="9" t="n">
        <v>20</v>
      </c>
    </row>
    <row r="420" customFormat="false" ht="13.5" hidden="false" customHeight="false" outlineLevel="0" collapsed="false">
      <c r="A420" s="7"/>
      <c r="B420" s="17"/>
      <c r="C420" s="10" t="s">
        <v>88</v>
      </c>
      <c r="D420" s="11" t="n">
        <f aca="false">SUM(D414:D419)</f>
        <v>167</v>
      </c>
      <c r="E420" s="11" t="n">
        <f aca="false">SUM(E414:E419)</f>
        <v>177</v>
      </c>
      <c r="F420" s="11" t="n">
        <f aca="false">SUM(F414:F419)</f>
        <v>344</v>
      </c>
      <c r="G420" s="11" t="n">
        <f aca="false">SUM(G414:G419)</f>
        <v>113</v>
      </c>
    </row>
    <row r="421" customFormat="false" ht="13.5" hidden="false" customHeight="false" outlineLevel="0" collapsed="false">
      <c r="A421" s="7"/>
      <c r="B421" s="7" t="s">
        <v>426</v>
      </c>
      <c r="C421" s="8" t="s">
        <v>427</v>
      </c>
      <c r="D421" s="9" t="n">
        <v>24</v>
      </c>
      <c r="E421" s="9" t="n">
        <v>29</v>
      </c>
      <c r="F421" s="9" t="n">
        <v>53</v>
      </c>
      <c r="G421" s="9" t="n">
        <v>22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9</v>
      </c>
      <c r="E422" s="9" t="n">
        <v>37</v>
      </c>
      <c r="F422" s="9" t="n">
        <v>76</v>
      </c>
      <c r="G422" s="9" t="n">
        <v>26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0</v>
      </c>
      <c r="E423" s="9" t="n">
        <v>39</v>
      </c>
      <c r="F423" s="9" t="n">
        <v>79</v>
      </c>
      <c r="G423" s="9" t="n">
        <v>23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22</v>
      </c>
      <c r="E424" s="9" t="n">
        <v>20</v>
      </c>
      <c r="F424" s="9" t="n">
        <v>42</v>
      </c>
      <c r="G424" s="9" t="n">
        <v>20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7</v>
      </c>
      <c r="E425" s="9" t="n">
        <v>32</v>
      </c>
      <c r="F425" s="9" t="n">
        <v>69</v>
      </c>
      <c r="G425" s="9" t="n">
        <v>23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8</v>
      </c>
      <c r="E426" s="9" t="n">
        <v>43</v>
      </c>
      <c r="F426" s="9" t="n">
        <v>81</v>
      </c>
      <c r="G426" s="9" t="n">
        <v>23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41</v>
      </c>
      <c r="E427" s="9" t="n">
        <v>38</v>
      </c>
      <c r="F427" s="9" t="n">
        <v>79</v>
      </c>
      <c r="G427" s="9" t="n">
        <v>2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5</v>
      </c>
      <c r="E428" s="9" t="n">
        <v>27</v>
      </c>
      <c r="F428" s="9" t="n">
        <v>52</v>
      </c>
      <c r="G428" s="9" t="n">
        <v>16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5</v>
      </c>
      <c r="E429" s="9" t="n">
        <v>14</v>
      </c>
      <c r="F429" s="9" t="n">
        <v>29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24</v>
      </c>
      <c r="E430" s="9" t="n">
        <v>24</v>
      </c>
      <c r="F430" s="9" t="n">
        <v>48</v>
      </c>
      <c r="G430" s="9" t="n">
        <v>17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17</v>
      </c>
      <c r="E431" s="9" t="n">
        <v>8</v>
      </c>
      <c r="F431" s="9" t="n">
        <v>25</v>
      </c>
      <c r="G431" s="9" t="n">
        <v>12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71</v>
      </c>
      <c r="E432" s="9" t="n">
        <v>73</v>
      </c>
      <c r="F432" s="9" t="n">
        <v>144</v>
      </c>
      <c r="G432" s="9" t="n">
        <v>40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38</v>
      </c>
      <c r="E433" s="9" t="n">
        <v>31</v>
      </c>
      <c r="F433" s="9" t="n">
        <v>69</v>
      </c>
      <c r="G433" s="9" t="n">
        <v>18</v>
      </c>
    </row>
    <row r="434" customFormat="false" ht="13.5" hidden="false" customHeight="false" outlineLevel="0" collapsed="false">
      <c r="A434" s="7"/>
      <c r="B434" s="7"/>
      <c r="C434" s="10" t="s">
        <v>88</v>
      </c>
      <c r="D434" s="11" t="n">
        <f aca="false">SUM(D421:D433)</f>
        <v>431</v>
      </c>
      <c r="E434" s="11" t="n">
        <f aca="false">SUM(E421:E433)</f>
        <v>415</v>
      </c>
      <c r="F434" s="11" t="n">
        <f aca="false">SUM(F421:F433)</f>
        <v>846</v>
      </c>
      <c r="G434" s="11" t="n">
        <f aca="false">SUM(G421:G433)</f>
        <v>274</v>
      </c>
    </row>
    <row r="435" customFormat="false" ht="13.5" hidden="false" customHeight="false" outlineLevel="0" collapsed="false">
      <c r="A435" s="7"/>
      <c r="B435" s="7" t="s">
        <v>440</v>
      </c>
      <c r="C435" s="8" t="s">
        <v>441</v>
      </c>
      <c r="D435" s="9" t="n">
        <v>139</v>
      </c>
      <c r="E435" s="9" t="n">
        <v>170</v>
      </c>
      <c r="F435" s="9" t="n">
        <v>309</v>
      </c>
      <c r="G435" s="9" t="n">
        <v>10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18</v>
      </c>
      <c r="E436" s="9" t="n">
        <v>33</v>
      </c>
      <c r="F436" s="9" t="n">
        <v>5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35</v>
      </c>
      <c r="E437" s="9" t="n">
        <v>46</v>
      </c>
      <c r="F437" s="9" t="n">
        <v>81</v>
      </c>
      <c r="G437" s="9" t="n">
        <v>3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1</v>
      </c>
      <c r="E438" s="9" t="n">
        <v>29</v>
      </c>
      <c r="F438" s="9" t="n">
        <v>50</v>
      </c>
      <c r="G438" s="9" t="n">
        <v>19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57</v>
      </c>
      <c r="E439" s="9" t="n">
        <v>63</v>
      </c>
      <c r="F439" s="9" t="n">
        <v>120</v>
      </c>
      <c r="G439" s="9" t="n">
        <v>52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26</v>
      </c>
      <c r="E440" s="9" t="n">
        <v>29</v>
      </c>
      <c r="F440" s="9" t="n">
        <v>55</v>
      </c>
      <c r="G440" s="9" t="n">
        <v>16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33</v>
      </c>
      <c r="E441" s="9" t="n">
        <v>46</v>
      </c>
      <c r="F441" s="9" t="n">
        <v>79</v>
      </c>
      <c r="G441" s="9" t="n">
        <v>23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0</v>
      </c>
      <c r="E442" s="9" t="n">
        <v>8</v>
      </c>
      <c r="F442" s="9" t="n">
        <v>18</v>
      </c>
      <c r="G442" s="9" t="n">
        <v>4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15</v>
      </c>
      <c r="E443" s="9" t="n">
        <v>19</v>
      </c>
      <c r="F443" s="9" t="n">
        <v>34</v>
      </c>
      <c r="G443" s="9" t="n">
        <v>11</v>
      </c>
    </row>
    <row r="444" customFormat="false" ht="12.75" hidden="false" customHeight="true" outlineLevel="0" collapsed="false">
      <c r="A444" s="7"/>
      <c r="B444" s="7"/>
      <c r="C444" s="8" t="s">
        <v>450</v>
      </c>
      <c r="D444" s="9" t="n">
        <v>35</v>
      </c>
      <c r="E444" s="9" t="n">
        <v>37</v>
      </c>
      <c r="F444" s="9" t="n">
        <v>72</v>
      </c>
      <c r="G444" s="9" t="n">
        <v>21</v>
      </c>
    </row>
    <row r="445" customFormat="false" ht="12.75" hidden="false" customHeight="true" outlineLevel="0" collapsed="false">
      <c r="A445" s="7"/>
      <c r="B445" s="7"/>
      <c r="C445" s="10" t="s">
        <v>88</v>
      </c>
      <c r="D445" s="11" t="n">
        <f aca="false">SUM(D435:D444)</f>
        <v>389</v>
      </c>
      <c r="E445" s="11" t="n">
        <f aca="false">SUM(E435:E444)</f>
        <v>480</v>
      </c>
      <c r="F445" s="11" t="n">
        <f aca="false">SUM(F435:F444)</f>
        <v>869</v>
      </c>
      <c r="G445" s="11" t="n">
        <f aca="false">SUM(G435:G444)</f>
        <v>301</v>
      </c>
    </row>
    <row r="446" customFormat="false" ht="13.5" hidden="false" customHeight="false" outlineLevel="0" collapsed="false">
      <c r="A446" s="7"/>
      <c r="B446" s="7" t="s">
        <v>451</v>
      </c>
      <c r="C446" s="8" t="s">
        <v>452</v>
      </c>
      <c r="D446" s="9" t="n">
        <v>52</v>
      </c>
      <c r="E446" s="9" t="n">
        <v>43</v>
      </c>
      <c r="F446" s="9" t="n">
        <v>95</v>
      </c>
      <c r="G446" s="9" t="n">
        <v>31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30</v>
      </c>
      <c r="E447" s="9" t="n">
        <v>25</v>
      </c>
      <c r="F447" s="9" t="n">
        <v>55</v>
      </c>
      <c r="G447" s="9" t="n">
        <v>21</v>
      </c>
    </row>
    <row r="448" customFormat="false" ht="13.5" hidden="false" customHeight="false" outlineLevel="0" collapsed="false">
      <c r="A448" s="7"/>
      <c r="B448" s="7"/>
      <c r="C448" s="8" t="s">
        <v>451</v>
      </c>
      <c r="D448" s="9" t="n">
        <v>64</v>
      </c>
      <c r="E448" s="9" t="n">
        <v>66</v>
      </c>
      <c r="F448" s="9" t="n">
        <v>130</v>
      </c>
      <c r="G448" s="9" t="n">
        <v>3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62</v>
      </c>
      <c r="E449" s="9" t="n">
        <v>65</v>
      </c>
      <c r="F449" s="9" t="n">
        <v>127</v>
      </c>
      <c r="G449" s="9" t="n">
        <v>39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4</v>
      </c>
      <c r="E450" s="9" t="n">
        <v>14</v>
      </c>
      <c r="F450" s="9" t="n">
        <v>28</v>
      </c>
      <c r="G450" s="9" t="n">
        <v>12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22</v>
      </c>
      <c r="E451" s="9" t="n">
        <v>28</v>
      </c>
      <c r="F451" s="9" t="n">
        <v>50</v>
      </c>
      <c r="G451" s="9" t="n">
        <v>1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0</v>
      </c>
      <c r="E452" s="9" t="n">
        <v>12</v>
      </c>
      <c r="F452" s="9" t="n">
        <v>22</v>
      </c>
      <c r="G452" s="9" t="n">
        <v>8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9</v>
      </c>
      <c r="E453" s="9" t="n">
        <v>38</v>
      </c>
      <c r="F453" s="9" t="n">
        <v>47</v>
      </c>
      <c r="G453" s="9" t="n">
        <v>47</v>
      </c>
    </row>
    <row r="454" customFormat="false" ht="13.5" hidden="false" customHeight="false" outlineLevel="0" collapsed="false">
      <c r="A454" s="7"/>
      <c r="B454" s="7"/>
      <c r="C454" s="10" t="s">
        <v>88</v>
      </c>
      <c r="D454" s="11" t="n">
        <f aca="false">SUM(D446:D453)</f>
        <v>263</v>
      </c>
      <c r="E454" s="11" t="n">
        <f aca="false">SUM(E446:E453)</f>
        <v>291</v>
      </c>
      <c r="F454" s="11" t="n">
        <f aca="false">SUM(F446:F453)</f>
        <v>554</v>
      </c>
      <c r="G454" s="11" t="n">
        <f aca="false">SUM(G446:G453)</f>
        <v>210</v>
      </c>
    </row>
    <row r="455" customFormat="false" ht="13.5" hidden="false" customHeight="false" outlineLevel="0" collapsed="false">
      <c r="A455" s="7"/>
      <c r="B455" s="7" t="s">
        <v>459</v>
      </c>
      <c r="C455" s="8" t="s">
        <v>460</v>
      </c>
      <c r="D455" s="9" t="n">
        <v>25</v>
      </c>
      <c r="E455" s="9" t="n">
        <v>26</v>
      </c>
      <c r="F455" s="9" t="n">
        <v>51</v>
      </c>
      <c r="G455" s="9" t="n">
        <v>17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35</v>
      </c>
      <c r="E456" s="9" t="n">
        <v>31</v>
      </c>
      <c r="F456" s="9" t="n">
        <v>66</v>
      </c>
      <c r="G456" s="9" t="n">
        <v>19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23</v>
      </c>
      <c r="E457" s="9" t="n">
        <v>23</v>
      </c>
      <c r="F457" s="9" t="n">
        <v>46</v>
      </c>
      <c r="G457" s="9" t="n">
        <v>1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8</v>
      </c>
      <c r="E458" s="9" t="n">
        <v>9</v>
      </c>
      <c r="F458" s="9" t="n">
        <v>17</v>
      </c>
      <c r="G458" s="9" t="n">
        <v>6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42</v>
      </c>
      <c r="E459" s="9" t="n">
        <v>49</v>
      </c>
      <c r="F459" s="9" t="n">
        <v>91</v>
      </c>
      <c r="G459" s="9" t="n">
        <v>29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2</v>
      </c>
      <c r="E460" s="9" t="n">
        <v>3</v>
      </c>
      <c r="F460" s="9" t="n">
        <v>5</v>
      </c>
      <c r="G460" s="9" t="n">
        <v>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5</v>
      </c>
      <c r="E461" s="9" t="n">
        <v>6</v>
      </c>
      <c r="F461" s="9" t="n">
        <v>11</v>
      </c>
      <c r="G461" s="9" t="n">
        <v>6</v>
      </c>
    </row>
    <row r="462" customFormat="false" ht="13.5" hidden="false" customHeight="false" outlineLevel="0" collapsed="false">
      <c r="A462" s="7"/>
      <c r="B462" s="7"/>
      <c r="C462" s="10" t="s">
        <v>88</v>
      </c>
      <c r="D462" s="11" t="n">
        <f aca="false">SUM(D455:D461)</f>
        <v>140</v>
      </c>
      <c r="E462" s="11" t="n">
        <f aca="false">SUM(E455:E461)</f>
        <v>147</v>
      </c>
      <c r="F462" s="11" t="n">
        <f aca="false">SUM(F455:F461)</f>
        <v>287</v>
      </c>
      <c r="G462" s="11" t="n">
        <f aca="false">SUM(G455:G461)</f>
        <v>96</v>
      </c>
    </row>
    <row r="463" customFormat="false" ht="13.5" hidden="false" customHeight="false" outlineLevel="0" collapsed="false">
      <c r="A463" s="7"/>
      <c r="B463" s="7" t="s">
        <v>467</v>
      </c>
      <c r="C463" s="8" t="s">
        <v>468</v>
      </c>
      <c r="D463" s="9" t="n">
        <v>106</v>
      </c>
      <c r="E463" s="9" t="n">
        <v>125</v>
      </c>
      <c r="F463" s="9" t="n">
        <v>231</v>
      </c>
      <c r="G463" s="9" t="n">
        <v>81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44</v>
      </c>
      <c r="E464" s="9" t="n">
        <v>45</v>
      </c>
      <c r="F464" s="9" t="n">
        <v>89</v>
      </c>
      <c r="G464" s="9" t="n">
        <v>26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7</v>
      </c>
      <c r="E465" s="9" t="n">
        <v>9</v>
      </c>
      <c r="F465" s="9" t="n">
        <v>16</v>
      </c>
      <c r="G465" s="9" t="n">
        <v>7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0</v>
      </c>
      <c r="E466" s="9" t="n">
        <v>12</v>
      </c>
      <c r="F466" s="9" t="n">
        <v>22</v>
      </c>
      <c r="G466" s="9" t="n">
        <v>10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14</v>
      </c>
      <c r="E467" s="9" t="n">
        <v>14</v>
      </c>
      <c r="F467" s="9" t="n">
        <v>28</v>
      </c>
      <c r="G467" s="9" t="n">
        <v>8</v>
      </c>
    </row>
    <row r="468" customFormat="false" ht="13.5" hidden="false" customHeight="false" outlineLevel="0" collapsed="false">
      <c r="A468" s="7"/>
      <c r="B468" s="7"/>
      <c r="C468" s="8" t="s">
        <v>467</v>
      </c>
      <c r="D468" s="9" t="n">
        <v>35</v>
      </c>
      <c r="E468" s="9" t="n">
        <v>46</v>
      </c>
      <c r="F468" s="9" t="n">
        <v>81</v>
      </c>
      <c r="G468" s="9" t="n">
        <v>23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5</v>
      </c>
      <c r="E469" s="9" t="n">
        <v>14</v>
      </c>
      <c r="F469" s="9" t="n">
        <v>29</v>
      </c>
      <c r="G469" s="9" t="n">
        <v>9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9</v>
      </c>
      <c r="E470" s="9" t="n">
        <v>11</v>
      </c>
      <c r="F470" s="9" t="n">
        <v>20</v>
      </c>
      <c r="G470" s="9" t="n">
        <v>8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16</v>
      </c>
      <c r="E471" s="9" t="n">
        <v>12</v>
      </c>
      <c r="F471" s="9" t="n">
        <v>28</v>
      </c>
      <c r="G471" s="9" t="n">
        <v>1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6</v>
      </c>
      <c r="E472" s="9" t="n">
        <v>7</v>
      </c>
      <c r="F472" s="9" t="n">
        <v>13</v>
      </c>
      <c r="G472" s="9" t="n">
        <v>3</v>
      </c>
    </row>
    <row r="473" customFormat="false" ht="13.5" hidden="false" customHeight="false" outlineLevel="0" collapsed="false">
      <c r="A473" s="7"/>
      <c r="B473" s="7"/>
      <c r="C473" s="10" t="s">
        <v>88</v>
      </c>
      <c r="D473" s="11" t="n">
        <f aca="false">SUM(D463:D472)</f>
        <v>262</v>
      </c>
      <c r="E473" s="11" t="n">
        <f aca="false">SUM(E463:E472)</f>
        <v>295</v>
      </c>
      <c r="F473" s="11" t="n">
        <f aca="false">SUM(F463:F472)</f>
        <v>557</v>
      </c>
      <c r="G473" s="11" t="n">
        <f aca="false">SUM(G463:G472)</f>
        <v>187</v>
      </c>
    </row>
    <row r="474" customFormat="false" ht="13.5" hidden="false" customHeight="false" outlineLevel="0" collapsed="false">
      <c r="A474" s="7"/>
      <c r="B474" s="12" t="s">
        <v>164</v>
      </c>
      <c r="C474" s="12"/>
      <c r="D474" s="13" t="n">
        <f aca="false">D413+D420+D434+D445+D454+D462+D473</f>
        <v>1831</v>
      </c>
      <c r="E474" s="13" t="n">
        <f aca="false">E413+E420+E434+E445+E454+E462+E473</f>
        <v>1970</v>
      </c>
      <c r="F474" s="13" t="n">
        <f aca="false">F413+F420+F434+F445+F454+F462+F473</f>
        <v>3801</v>
      </c>
      <c r="G474" s="13" t="n">
        <f aca="false">G413+G420+G434+G445+G454+G462+G473</f>
        <v>1297</v>
      </c>
    </row>
    <row r="475" customFormat="false" ht="13.5" hidden="false" customHeight="false" outlineLevel="0" collapsed="false">
      <c r="A475" s="7" t="s">
        <v>477</v>
      </c>
      <c r="B475" s="14"/>
      <c r="C475" s="8" t="s">
        <v>478</v>
      </c>
      <c r="D475" s="9" t="n">
        <v>47</v>
      </c>
      <c r="E475" s="9" t="n">
        <v>56</v>
      </c>
      <c r="F475" s="9" t="n">
        <v>103</v>
      </c>
      <c r="G475" s="9" t="n">
        <v>43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86</v>
      </c>
      <c r="E476" s="9" t="n">
        <v>70</v>
      </c>
      <c r="F476" s="9" t="n">
        <v>156</v>
      </c>
      <c r="G476" s="9" t="n">
        <v>42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316</v>
      </c>
      <c r="E477" s="9" t="n">
        <v>353</v>
      </c>
      <c r="F477" s="9" t="n">
        <v>669</v>
      </c>
      <c r="G477" s="9" t="n">
        <v>217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20</v>
      </c>
      <c r="E478" s="9" t="n">
        <v>20</v>
      </c>
      <c r="F478" s="9" t="n">
        <v>40</v>
      </c>
      <c r="G478" s="9" t="n">
        <v>10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3</v>
      </c>
      <c r="E479" s="9" t="n">
        <v>4</v>
      </c>
      <c r="F479" s="9" t="n">
        <v>7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18" t="s">
        <v>483</v>
      </c>
      <c r="D480" s="9" t="n">
        <v>1</v>
      </c>
      <c r="E480" s="9" t="n">
        <v>0</v>
      </c>
      <c r="F480" s="9" t="n">
        <v>1</v>
      </c>
      <c r="G480" s="9" t="n">
        <v>1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</v>
      </c>
      <c r="E481" s="9" t="n">
        <v>5</v>
      </c>
      <c r="F481" s="9" t="n">
        <v>10</v>
      </c>
      <c r="G481" s="9" t="n">
        <v>3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15</v>
      </c>
      <c r="E482" s="9" t="n">
        <v>19</v>
      </c>
      <c r="F482" s="9" t="n">
        <v>34</v>
      </c>
      <c r="G482" s="9" t="n">
        <v>11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49</v>
      </c>
      <c r="E483" s="9" t="n">
        <v>45</v>
      </c>
      <c r="F483" s="9" t="n">
        <v>94</v>
      </c>
      <c r="G483" s="9" t="n">
        <v>24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5</v>
      </c>
      <c r="E484" s="9" t="n">
        <v>16</v>
      </c>
      <c r="F484" s="9" t="n">
        <v>21</v>
      </c>
      <c r="G484" s="9" t="n">
        <v>5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0</v>
      </c>
      <c r="E485" s="9" t="n">
        <v>13</v>
      </c>
      <c r="F485" s="9" t="n">
        <v>23</v>
      </c>
      <c r="G485" s="9" t="n">
        <v>8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3</v>
      </c>
      <c r="E487" s="9" t="n">
        <v>5</v>
      </c>
      <c r="F487" s="9" t="n">
        <v>8</v>
      </c>
      <c r="G487" s="9" t="n">
        <v>2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1</v>
      </c>
      <c r="E488" s="9" t="n">
        <v>1</v>
      </c>
      <c r="F488" s="9" t="n">
        <v>2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6</v>
      </c>
      <c r="E489" s="9" t="n">
        <v>8</v>
      </c>
      <c r="F489" s="9" t="n">
        <v>14</v>
      </c>
      <c r="G489" s="9" t="n">
        <v>4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2</v>
      </c>
      <c r="E490" s="9" t="n">
        <v>2</v>
      </c>
      <c r="F490" s="9" t="n">
        <v>4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8</v>
      </c>
      <c r="E491" s="9" t="n">
        <v>8</v>
      </c>
      <c r="F491" s="9" t="n">
        <v>16</v>
      </c>
      <c r="G491" s="9" t="n">
        <v>5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0</v>
      </c>
      <c r="E492" s="9" t="n">
        <v>1</v>
      </c>
      <c r="F492" s="9" t="n">
        <v>1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7</v>
      </c>
      <c r="E493" s="9" t="n">
        <v>41</v>
      </c>
      <c r="F493" s="9" t="n">
        <v>78</v>
      </c>
      <c r="G493" s="9" t="n">
        <v>23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2</v>
      </c>
      <c r="E494" s="9" t="n">
        <v>3</v>
      </c>
      <c r="F494" s="9" t="n">
        <v>5</v>
      </c>
      <c r="G494" s="9" t="n">
        <v>1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3</v>
      </c>
      <c r="E495" s="9" t="n">
        <v>14</v>
      </c>
      <c r="F495" s="9" t="n">
        <v>27</v>
      </c>
      <c r="G495" s="9" t="n">
        <v>8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35</v>
      </c>
      <c r="E496" s="9" t="n">
        <v>35</v>
      </c>
      <c r="F496" s="9" t="n">
        <v>70</v>
      </c>
      <c r="G496" s="9" t="n">
        <v>20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89</v>
      </c>
      <c r="E499" s="9" t="n">
        <v>102</v>
      </c>
      <c r="F499" s="9" t="n">
        <v>191</v>
      </c>
      <c r="G499" s="9" t="n">
        <v>44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1</v>
      </c>
      <c r="E500" s="9" t="n">
        <v>15</v>
      </c>
      <c r="F500" s="9" t="n">
        <v>26</v>
      </c>
      <c r="G500" s="9" t="n">
        <v>7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6</v>
      </c>
      <c r="E501" s="9" t="n">
        <v>9</v>
      </c>
      <c r="F501" s="9" t="n">
        <v>15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1</v>
      </c>
      <c r="E502" s="9" t="n">
        <v>11</v>
      </c>
      <c r="F502" s="9" t="n">
        <v>22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3</v>
      </c>
      <c r="E505" s="9" t="n">
        <v>2</v>
      </c>
      <c r="F505" s="9" t="n">
        <v>5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3</v>
      </c>
      <c r="E506" s="9" t="n">
        <v>77</v>
      </c>
      <c r="F506" s="9" t="n">
        <v>150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5</v>
      </c>
      <c r="E513" s="9" t="n">
        <v>64</v>
      </c>
      <c r="F513" s="9" t="n">
        <v>119</v>
      </c>
      <c r="G513" s="9" t="n">
        <v>35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3</v>
      </c>
      <c r="E514" s="9" t="n">
        <v>161</v>
      </c>
      <c r="F514" s="9" t="n">
        <v>314</v>
      </c>
      <c r="G514" s="9" t="n">
        <v>97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5</v>
      </c>
      <c r="E516" s="9" t="n">
        <v>79</v>
      </c>
      <c r="F516" s="9" t="n">
        <v>144</v>
      </c>
      <c r="G516" s="9" t="n">
        <v>54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01</v>
      </c>
      <c r="E517" s="9" t="n">
        <v>217</v>
      </c>
      <c r="F517" s="9" t="n">
        <v>418</v>
      </c>
      <c r="G517" s="9" t="n">
        <v>163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26</v>
      </c>
      <c r="E518" s="9" t="n">
        <v>265</v>
      </c>
      <c r="F518" s="9" t="n">
        <v>491</v>
      </c>
      <c r="G518" s="9" t="n">
        <v>184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7</v>
      </c>
      <c r="E519" s="9" t="n">
        <v>23</v>
      </c>
      <c r="F519" s="9" t="n">
        <v>40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2</v>
      </c>
      <c r="E520" s="9" t="n">
        <v>441</v>
      </c>
      <c r="F520" s="9" t="n">
        <v>813</v>
      </c>
      <c r="G520" s="9" t="n">
        <v>314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3</v>
      </c>
      <c r="E522" s="9" t="n">
        <v>52</v>
      </c>
      <c r="F522" s="9" t="n">
        <v>95</v>
      </c>
      <c r="G522" s="9" t="n">
        <v>40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8</v>
      </c>
      <c r="E525" s="9" t="n">
        <v>21</v>
      </c>
      <c r="F525" s="9" t="n">
        <v>49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4</v>
      </c>
      <c r="E526" s="9" t="n">
        <v>27</v>
      </c>
      <c r="F526" s="9" t="n">
        <v>51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191</v>
      </c>
      <c r="E527" s="9" t="n">
        <v>232</v>
      </c>
      <c r="F527" s="9" t="n">
        <v>423</v>
      </c>
      <c r="G527" s="9" t="n">
        <v>140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79</v>
      </c>
      <c r="E530" s="9" t="n">
        <v>194</v>
      </c>
      <c r="F530" s="9" t="n">
        <v>373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4</v>
      </c>
      <c r="E531" s="9" t="n">
        <v>21</v>
      </c>
      <c r="F531" s="9" t="n">
        <v>35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7</v>
      </c>
      <c r="E532" s="9" t="n">
        <v>94</v>
      </c>
      <c r="F532" s="9" t="n">
        <v>181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7</v>
      </c>
      <c r="E534" s="9" t="n">
        <v>77</v>
      </c>
      <c r="F534" s="9" t="n">
        <v>154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01</v>
      </c>
      <c r="E535" s="9" t="n">
        <v>0</v>
      </c>
      <c r="F535" s="9" t="n">
        <v>201</v>
      </c>
      <c r="G535" s="9" t="n">
        <v>201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195</v>
      </c>
      <c r="F536" s="9" t="n">
        <v>195</v>
      </c>
      <c r="G536" s="9" t="n">
        <v>195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3</v>
      </c>
      <c r="F537" s="9" t="n">
        <v>10</v>
      </c>
      <c r="G537" s="9" t="n">
        <v>8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7</v>
      </c>
      <c r="E538" s="9" t="n">
        <v>0</v>
      </c>
      <c r="F538" s="9" t="n">
        <v>7</v>
      </c>
      <c r="G538" s="9" t="n">
        <v>7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0</v>
      </c>
      <c r="E539" s="9" t="n">
        <v>39</v>
      </c>
      <c r="F539" s="9" t="n">
        <v>49</v>
      </c>
      <c r="G539" s="9" t="n">
        <v>49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9</v>
      </c>
      <c r="F540" s="9" t="n">
        <v>11</v>
      </c>
      <c r="G540" s="9" t="n">
        <v>11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5:D540)</f>
        <v>2982</v>
      </c>
      <c r="E541" s="13" t="n">
        <f aca="false">SUM(E475:E540)</f>
        <v>3313</v>
      </c>
      <c r="F541" s="13" t="n">
        <f aca="false">SUM(F475:F540)</f>
        <v>6295</v>
      </c>
      <c r="G541" s="13" t="n">
        <f aca="false">SUM(G475:G540)</f>
        <v>2403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5</v>
      </c>
      <c r="E542" s="9" t="n">
        <v>42</v>
      </c>
      <c r="F542" s="9" t="n">
        <v>77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8</v>
      </c>
      <c r="E543" s="9" t="n">
        <v>36</v>
      </c>
      <c r="F543" s="9" t="n">
        <v>64</v>
      </c>
      <c r="G543" s="9" t="n">
        <v>2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70</v>
      </c>
      <c r="F544" s="9" t="n">
        <v>134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2</v>
      </c>
      <c r="E545" s="9" t="n">
        <v>60</v>
      </c>
      <c r="F545" s="9" t="n">
        <v>122</v>
      </c>
      <c r="G545" s="9" t="n">
        <v>4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57</v>
      </c>
      <c r="F546" s="9" t="n">
        <v>114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2</v>
      </c>
      <c r="E548" s="9" t="n">
        <v>23</v>
      </c>
      <c r="F548" s="9" t="n"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6</v>
      </c>
      <c r="E549" s="9" t="n">
        <v>65</v>
      </c>
      <c r="F549" s="9" t="n">
        <v>131</v>
      </c>
      <c r="G549" s="9" t="n">
        <v>4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0</v>
      </c>
      <c r="E550" s="9" t="n">
        <v>19</v>
      </c>
      <c r="F550" s="9" t="n">
        <v>39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9</v>
      </c>
      <c r="E551" s="9" t="n">
        <v>22</v>
      </c>
      <c r="F551" s="9" t="n">
        <v>41</v>
      </c>
      <c r="G551" s="9" t="n">
        <v>13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0</v>
      </c>
      <c r="E552" s="9" t="n">
        <v>68</v>
      </c>
      <c r="F552" s="9" t="n">
        <v>128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0</v>
      </c>
      <c r="F553" s="9" t="n">
        <v>44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3</v>
      </c>
      <c r="E554" s="9" t="n">
        <v>53</v>
      </c>
      <c r="F554" s="9" t="n">
        <v>96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2</v>
      </c>
      <c r="E555" s="9" t="n">
        <v>22</v>
      </c>
      <c r="F555" s="9" t="n">
        <v>44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2</v>
      </c>
      <c r="F556" s="9" t="n">
        <v>47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4</v>
      </c>
      <c r="F557" s="9" t="n">
        <v>63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0</v>
      </c>
      <c r="F558" s="9" t="n">
        <v>45</v>
      </c>
      <c r="G558" s="9" t="n">
        <v>1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5</v>
      </c>
      <c r="F559" s="9" t="n">
        <v>12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8</v>
      </c>
      <c r="E560" s="9" t="n">
        <v>12</v>
      </c>
      <c r="F560" s="9" t="n">
        <v>20</v>
      </c>
      <c r="G560" s="9" t="n">
        <v>5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3</v>
      </c>
      <c r="E561" s="9" t="n">
        <v>15</v>
      </c>
      <c r="F561" s="9" t="n">
        <v>28</v>
      </c>
      <c r="G561" s="9" t="n">
        <v>12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2</v>
      </c>
      <c r="E562" s="9" t="n">
        <v>46</v>
      </c>
      <c r="F562" s="9" t="n">
        <v>88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7</v>
      </c>
      <c r="E563" s="9" t="n">
        <v>55</v>
      </c>
      <c r="F563" s="9" t="n">
        <v>102</v>
      </c>
      <c r="G563" s="9" t="n">
        <v>41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59</v>
      </c>
      <c r="E564" s="9" t="n">
        <v>76</v>
      </c>
      <c r="F564" s="9" t="n">
        <v>135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8</v>
      </c>
      <c r="E565" s="9" t="n">
        <v>53</v>
      </c>
      <c r="F565" s="9" t="n">
        <v>101</v>
      </c>
      <c r="G565" s="9" t="n">
        <v>3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6</v>
      </c>
      <c r="F566" s="9" t="n">
        <v>123</v>
      </c>
      <c r="G566" s="9" t="n">
        <v>3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6</v>
      </c>
      <c r="E567" s="9" t="n">
        <v>32</v>
      </c>
      <c r="F567" s="9" t="n">
        <v>68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5</v>
      </c>
      <c r="E568" s="9" t="n">
        <v>48</v>
      </c>
      <c r="F568" s="9" t="n">
        <v>103</v>
      </c>
      <c r="G568" s="9" t="n">
        <v>25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1</v>
      </c>
      <c r="E569" s="9" t="n">
        <v>11</v>
      </c>
      <c r="F569" s="9" t="n">
        <v>22</v>
      </c>
      <c r="G569" s="9" t="n">
        <v>10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5</v>
      </c>
      <c r="E570" s="9" t="n">
        <v>25</v>
      </c>
      <c r="F570" s="9" t="n">
        <v>50</v>
      </c>
      <c r="G570" s="9" t="n">
        <v>17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7</v>
      </c>
      <c r="E571" s="9" t="n">
        <v>28</v>
      </c>
      <c r="F571" s="9" t="n">
        <v>55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0</v>
      </c>
      <c r="E572" s="9" t="n">
        <v>40</v>
      </c>
      <c r="F572" s="9" t="n">
        <v>80</v>
      </c>
      <c r="G572" s="9" t="n">
        <v>24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7</v>
      </c>
      <c r="E573" s="9" t="n">
        <v>24</v>
      </c>
      <c r="F573" s="9" t="n">
        <v>41</v>
      </c>
      <c r="G573" s="9" t="n">
        <v>12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31</v>
      </c>
      <c r="F574" s="9" t="n">
        <v>60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8</v>
      </c>
      <c r="E576" s="9" t="n">
        <v>29</v>
      </c>
      <c r="F576" s="9" t="n">
        <v>57</v>
      </c>
      <c r="G576" s="9" t="n">
        <v>22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10</v>
      </c>
      <c r="E577" s="9" t="n">
        <v>40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175</v>
      </c>
      <c r="E578" s="11" t="n">
        <f aca="false">SUM(E542:E577)</f>
        <v>1284</v>
      </c>
      <c r="F578" s="11" t="n">
        <f aca="false">SUM(F542:F577)</f>
        <v>2459</v>
      </c>
      <c r="G578" s="11" t="n">
        <f aca="false">SUM(G542:G577)</f>
        <v>779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2</v>
      </c>
      <c r="E579" s="9" t="n">
        <v>22</v>
      </c>
      <c r="F579" s="9" t="n">
        <v>44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7</v>
      </c>
      <c r="E581" s="9" t="n">
        <v>62</v>
      </c>
      <c r="F581" s="9" t="n">
        <v>119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69</v>
      </c>
      <c r="E582" s="9" t="n">
        <v>77</v>
      </c>
      <c r="F582" s="9" t="n">
        <v>146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6</v>
      </c>
      <c r="E583" s="9" t="n">
        <v>41</v>
      </c>
      <c r="F583" s="9" t="n">
        <v>87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4</v>
      </c>
      <c r="E584" s="9" t="n">
        <v>69</v>
      </c>
      <c r="F584" s="9" t="n">
        <v>143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2</v>
      </c>
      <c r="F586" s="9" t="n">
        <v>110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6</v>
      </c>
      <c r="E588" s="9" t="n">
        <v>34</v>
      </c>
      <c r="F588" s="9" t="n">
        <v>70</v>
      </c>
      <c r="G588" s="9" t="n">
        <v>17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1</v>
      </c>
      <c r="E590" s="9" t="n">
        <v>126</v>
      </c>
      <c r="F590" s="9" t="n">
        <v>257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2</v>
      </c>
      <c r="F591" s="9" t="n">
        <v>3</v>
      </c>
      <c r="G591" s="9" t="n">
        <v>2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51</v>
      </c>
      <c r="E592" s="11" t="n">
        <f aca="false">SUM(E579:E591)</f>
        <v>534</v>
      </c>
      <c r="F592" s="11" t="n">
        <f aca="false">SUM(F579:F591)</f>
        <v>1085</v>
      </c>
      <c r="G592" s="11" t="n">
        <f aca="false">SUM(G579:G591)</f>
        <v>325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6</v>
      </c>
      <c r="E593" s="9" t="n">
        <v>65</v>
      </c>
      <c r="F593" s="9" t="n">
        <v>141</v>
      </c>
      <c r="G593" s="9" t="n">
        <v>52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4</v>
      </c>
      <c r="E594" s="9" t="n">
        <v>64</v>
      </c>
      <c r="F594" s="9" t="n">
        <v>118</v>
      </c>
      <c r="G594" s="9" t="n">
        <v>39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2</v>
      </c>
      <c r="E595" s="9" t="n">
        <v>27</v>
      </c>
      <c r="F595" s="9" t="n">
        <v>59</v>
      </c>
      <c r="G595" s="9" t="n">
        <v>20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5</v>
      </c>
      <c r="E597" s="9" t="n">
        <v>33</v>
      </c>
      <c r="F597" s="9" t="n">
        <v>58</v>
      </c>
      <c r="G597" s="9" t="n">
        <v>21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6</v>
      </c>
      <c r="E599" s="9" t="n">
        <v>41</v>
      </c>
      <c r="F599" s="9" t="n">
        <v>77</v>
      </c>
      <c r="G599" s="9" t="n">
        <v>26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41</v>
      </c>
      <c r="F600" s="9" t="n">
        <v>75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4</v>
      </c>
      <c r="F601" s="9" t="n">
        <v>68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6</v>
      </c>
      <c r="E602" s="9" t="n">
        <v>37</v>
      </c>
      <c r="F602" s="9" t="n">
        <v>73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1</v>
      </c>
      <c r="E603" s="9" t="n">
        <v>66</v>
      </c>
      <c r="F603" s="9" t="n">
        <v>127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4</v>
      </c>
      <c r="F604" s="9" t="n">
        <v>47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2</v>
      </c>
      <c r="E605" s="9" t="n">
        <v>37</v>
      </c>
      <c r="F605" s="9" t="n">
        <v>69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2</v>
      </c>
      <c r="E606" s="9" t="n">
        <v>36</v>
      </c>
      <c r="F606" s="9" t="n">
        <v>68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6</v>
      </c>
      <c r="E609" s="9" t="n">
        <v>40</v>
      </c>
      <c r="F609" s="9" t="n">
        <v>86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3</v>
      </c>
      <c r="F610" s="9" t="n">
        <v>30</v>
      </c>
      <c r="G610" s="9" t="n">
        <v>12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2</v>
      </c>
      <c r="E612" s="9" t="n">
        <v>20</v>
      </c>
      <c r="F612" s="9" t="n">
        <v>32</v>
      </c>
      <c r="G612" s="9" t="n">
        <v>9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7</v>
      </c>
      <c r="E613" s="9" t="n">
        <v>12</v>
      </c>
      <c r="F613" s="9" t="n">
        <v>19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8</v>
      </c>
      <c r="E614" s="9" t="n">
        <v>26</v>
      </c>
      <c r="F614" s="9" t="n"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0</v>
      </c>
      <c r="E615" s="9" t="n">
        <v>30</v>
      </c>
      <c r="F615" s="9" t="n">
        <v>60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8</v>
      </c>
      <c r="E616" s="9" t="n">
        <v>17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7</v>
      </c>
      <c r="F617" s="9" t="n">
        <v>13</v>
      </c>
      <c r="G617" s="9" t="n">
        <v>5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25</v>
      </c>
      <c r="E618" s="9" t="n">
        <v>24</v>
      </c>
      <c r="F618" s="9" t="n">
        <v>49</v>
      </c>
      <c r="G618" s="9" t="n">
        <v>18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26</v>
      </c>
      <c r="E620" s="9" t="n">
        <v>32</v>
      </c>
      <c r="F620" s="9" t="n">
        <v>58</v>
      </c>
      <c r="G620" s="9" t="n">
        <v>17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6</v>
      </c>
      <c r="E621" s="9" t="n">
        <v>14</v>
      </c>
      <c r="F621" s="9" t="n">
        <v>30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3</v>
      </c>
      <c r="E622" s="9" t="n">
        <v>44</v>
      </c>
      <c r="F622" s="9" t="n">
        <v>87</v>
      </c>
      <c r="G622" s="9" t="n">
        <v>26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58</v>
      </c>
      <c r="E623" s="11" t="n">
        <f aca="false">SUM(E593:E622)</f>
        <v>906</v>
      </c>
      <c r="F623" s="11" t="n">
        <f aca="false">SUM(F593:F622)</f>
        <v>1764</v>
      </c>
      <c r="G623" s="11" t="n">
        <f aca="false">SUM(G593:G622)</f>
        <v>584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584</v>
      </c>
      <c r="E624" s="13" t="n">
        <f aca="false">E578+E592+E623</f>
        <v>2724</v>
      </c>
      <c r="F624" s="13" t="n">
        <f aca="false">F578+F592+F623</f>
        <v>5308</v>
      </c>
      <c r="G624" s="13" t="n">
        <f aca="false">G578+G592+G623</f>
        <v>1688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3+D346+D404+D474+D541+D624</f>
        <v>39641</v>
      </c>
      <c r="E625" s="21" t="n">
        <f aca="false">E158+E218+E293+E346+E404+E474+E541+E624</f>
        <v>43509</v>
      </c>
      <c r="F625" s="21" t="n">
        <f aca="false">F158+F218+F293+F346+F404+F474+F541+F624</f>
        <v>83150</v>
      </c>
      <c r="G625" s="21" t="n">
        <f aca="false">G158+G218+G293+G346+G404+G474+G541+G624</f>
        <v>30474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3"/>
    <mergeCell ref="B219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1"/>
    <mergeCell ref="B475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4-01-07T00:18:07Z</cp:lastPrinted>
  <dcterms:modified xsi:type="dcterms:W3CDTF">2014-01-07T02:17:00Z</dcterms:modified>
  <cp:revision>0</cp:revision>
  <dc:subject/>
  <dc:title/>
</cp:coreProperties>
</file>