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６．１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258</v>
      </c>
      <c r="B4" s="9" t="s">
        <v>5</v>
      </c>
      <c r="C4" s="10" t="n">
        <f aca="false">A4/I57</f>
        <v>0.111499181038636</v>
      </c>
      <c r="D4" s="8" t="n">
        <f aca="false">SUM(D22:D57)+SUM(I7:I20)</f>
        <v>48325</v>
      </c>
      <c r="E4" s="9" t="s">
        <v>5</v>
      </c>
      <c r="F4" s="10" t="n">
        <f aca="false">D4/I57</f>
        <v>0.582004528374603</v>
      </c>
      <c r="G4" s="8" t="n">
        <f aca="false">SUM(I21:I56)</f>
        <v>25449</v>
      </c>
      <c r="H4" s="9" t="s">
        <v>5</v>
      </c>
      <c r="I4" s="10" t="n">
        <f aca="false">G4/I57</f>
        <v>0.3064962905867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4</v>
      </c>
      <c r="C7" s="13" t="n">
        <v>242</v>
      </c>
      <c r="D7" s="13" t="n">
        <v>506</v>
      </c>
      <c r="F7" s="11" t="n">
        <v>51</v>
      </c>
      <c r="G7" s="13" t="n">
        <v>511</v>
      </c>
      <c r="H7" s="13" t="n">
        <v>531</v>
      </c>
      <c r="I7" s="13" t="n">
        <v>1042</v>
      </c>
    </row>
    <row r="8" customFormat="false" ht="13.5" hidden="false" customHeight="false" outlineLevel="0" collapsed="false">
      <c r="A8" s="11" t="n">
        <v>1</v>
      </c>
      <c r="B8" s="13" t="n">
        <v>269</v>
      </c>
      <c r="C8" s="13" t="n">
        <v>250</v>
      </c>
      <c r="D8" s="13" t="n">
        <v>519</v>
      </c>
      <c r="F8" s="11" t="n">
        <v>52</v>
      </c>
      <c r="G8" s="13" t="n">
        <v>516</v>
      </c>
      <c r="H8" s="13" t="n">
        <v>502</v>
      </c>
      <c r="I8" s="13" t="n">
        <v>1018</v>
      </c>
    </row>
    <row r="9" customFormat="false" ht="13.5" hidden="false" customHeight="false" outlineLevel="0" collapsed="false">
      <c r="A9" s="11" t="n">
        <v>2</v>
      </c>
      <c r="B9" s="13" t="n">
        <v>284</v>
      </c>
      <c r="C9" s="13" t="n">
        <v>260</v>
      </c>
      <c r="D9" s="13" t="n">
        <v>544</v>
      </c>
      <c r="F9" s="11" t="n">
        <v>53</v>
      </c>
      <c r="G9" s="13" t="n">
        <v>558</v>
      </c>
      <c r="H9" s="13" t="n">
        <v>534</v>
      </c>
      <c r="I9" s="13" t="n">
        <v>1092</v>
      </c>
    </row>
    <row r="10" customFormat="false" ht="13.5" hidden="false" customHeight="false" outlineLevel="0" collapsed="false">
      <c r="A10" s="11" t="n">
        <v>3</v>
      </c>
      <c r="B10" s="13" t="n">
        <v>287</v>
      </c>
      <c r="C10" s="13" t="n">
        <v>284</v>
      </c>
      <c r="D10" s="13" t="n">
        <v>571</v>
      </c>
      <c r="F10" s="11" t="n">
        <v>54</v>
      </c>
      <c r="G10" s="13" t="n">
        <v>531</v>
      </c>
      <c r="H10" s="13" t="n">
        <v>556</v>
      </c>
      <c r="I10" s="13" t="n">
        <v>1087</v>
      </c>
    </row>
    <row r="11" customFormat="false" ht="13.5" hidden="false" customHeight="false" outlineLevel="0" collapsed="false">
      <c r="A11" s="11" t="n">
        <v>4</v>
      </c>
      <c r="B11" s="13" t="n">
        <v>346</v>
      </c>
      <c r="C11" s="13" t="n">
        <v>278</v>
      </c>
      <c r="D11" s="13" t="n">
        <v>624</v>
      </c>
      <c r="F11" s="11" t="n">
        <v>55</v>
      </c>
      <c r="G11" s="13" t="n">
        <v>595</v>
      </c>
      <c r="H11" s="13" t="n">
        <v>606</v>
      </c>
      <c r="I11" s="13" t="n">
        <v>1201</v>
      </c>
    </row>
    <row r="12" customFormat="false" ht="13.5" hidden="false" customHeight="false" outlineLevel="0" collapsed="false">
      <c r="A12" s="11" t="n">
        <v>5</v>
      </c>
      <c r="B12" s="13" t="n">
        <v>321</v>
      </c>
      <c r="C12" s="13" t="n">
        <v>327</v>
      </c>
      <c r="D12" s="13" t="n">
        <v>648</v>
      </c>
      <c r="F12" s="11" t="n">
        <v>56</v>
      </c>
      <c r="G12" s="13" t="n">
        <v>576</v>
      </c>
      <c r="H12" s="13" t="n">
        <v>618</v>
      </c>
      <c r="I12" s="13" t="n">
        <v>1194</v>
      </c>
    </row>
    <row r="13" customFormat="false" ht="13.5" hidden="false" customHeight="false" outlineLevel="0" collapsed="false">
      <c r="A13" s="11" t="n">
        <v>6</v>
      </c>
      <c r="B13" s="13" t="n">
        <v>302</v>
      </c>
      <c r="C13" s="13" t="n">
        <v>314</v>
      </c>
      <c r="D13" s="13" t="n">
        <v>616</v>
      </c>
      <c r="F13" s="11" t="n">
        <v>57</v>
      </c>
      <c r="G13" s="13" t="n">
        <v>668</v>
      </c>
      <c r="H13" s="13" t="n">
        <v>659</v>
      </c>
      <c r="I13" s="13" t="n">
        <v>1327</v>
      </c>
    </row>
    <row r="14" customFormat="false" ht="13.5" hidden="false" customHeight="false" outlineLevel="0" collapsed="false">
      <c r="A14" s="11" t="n">
        <v>7</v>
      </c>
      <c r="B14" s="13" t="n">
        <v>315</v>
      </c>
      <c r="C14" s="13" t="n">
        <v>302</v>
      </c>
      <c r="D14" s="13" t="n">
        <v>617</v>
      </c>
      <c r="F14" s="11" t="n">
        <v>58</v>
      </c>
      <c r="G14" s="13" t="n">
        <v>673</v>
      </c>
      <c r="H14" s="13" t="n">
        <v>680</v>
      </c>
      <c r="I14" s="13" t="n">
        <v>1353</v>
      </c>
    </row>
    <row r="15" customFormat="false" ht="13.5" hidden="false" customHeight="false" outlineLevel="0" collapsed="false">
      <c r="A15" s="11" t="n">
        <v>8</v>
      </c>
      <c r="B15" s="13" t="n">
        <v>268</v>
      </c>
      <c r="C15" s="13" t="n">
        <v>306</v>
      </c>
      <c r="D15" s="13" t="n">
        <v>574</v>
      </c>
      <c r="F15" s="11" t="n">
        <v>59</v>
      </c>
      <c r="G15" s="13" t="n">
        <v>715</v>
      </c>
      <c r="H15" s="13" t="n">
        <v>690</v>
      </c>
      <c r="I15" s="13" t="n">
        <v>1405</v>
      </c>
    </row>
    <row r="16" customFormat="false" ht="13.5" hidden="false" customHeight="false" outlineLevel="0" collapsed="false">
      <c r="A16" s="11" t="n">
        <v>9</v>
      </c>
      <c r="B16" s="13" t="n">
        <v>310</v>
      </c>
      <c r="C16" s="13" t="n">
        <v>301</v>
      </c>
      <c r="D16" s="13" t="n">
        <v>611</v>
      </c>
      <c r="F16" s="11" t="n">
        <v>60</v>
      </c>
      <c r="G16" s="13" t="n">
        <v>677</v>
      </c>
      <c r="H16" s="13" t="n">
        <v>713</v>
      </c>
      <c r="I16" s="13" t="n">
        <v>1390</v>
      </c>
    </row>
    <row r="17" customFormat="false" ht="13.5" hidden="false" customHeight="false" outlineLevel="0" collapsed="false">
      <c r="A17" s="11" t="n">
        <v>10</v>
      </c>
      <c r="B17" s="13" t="n">
        <v>328</v>
      </c>
      <c r="C17" s="13" t="n">
        <v>315</v>
      </c>
      <c r="D17" s="13" t="n">
        <v>643</v>
      </c>
      <c r="F17" s="11" t="n">
        <v>61</v>
      </c>
      <c r="G17" s="13" t="n">
        <v>757</v>
      </c>
      <c r="H17" s="13" t="n">
        <v>796</v>
      </c>
      <c r="I17" s="13" t="n">
        <v>1553</v>
      </c>
    </row>
    <row r="18" customFormat="false" ht="13.5" hidden="false" customHeight="false" outlineLevel="0" collapsed="false">
      <c r="A18" s="11" t="n">
        <v>11</v>
      </c>
      <c r="B18" s="13" t="n">
        <v>352</v>
      </c>
      <c r="C18" s="13" t="n">
        <v>315</v>
      </c>
      <c r="D18" s="13" t="n">
        <v>667</v>
      </c>
      <c r="F18" s="11" t="n">
        <v>62</v>
      </c>
      <c r="G18" s="13" t="n">
        <v>696</v>
      </c>
      <c r="H18" s="13" t="n">
        <v>699</v>
      </c>
      <c r="I18" s="13" t="n">
        <v>1395</v>
      </c>
    </row>
    <row r="19" customFormat="false" ht="13.5" hidden="false" customHeight="false" outlineLevel="0" collapsed="false">
      <c r="A19" s="11" t="n">
        <v>12</v>
      </c>
      <c r="B19" s="13" t="n">
        <v>334</v>
      </c>
      <c r="C19" s="13" t="n">
        <v>310</v>
      </c>
      <c r="D19" s="13" t="n">
        <v>644</v>
      </c>
      <c r="F19" s="11" t="n">
        <v>63</v>
      </c>
      <c r="G19" s="13" t="n">
        <v>805</v>
      </c>
      <c r="H19" s="13" t="n">
        <v>798</v>
      </c>
      <c r="I19" s="13" t="n">
        <v>1603</v>
      </c>
    </row>
    <row r="20" customFormat="false" ht="13.5" hidden="false" customHeight="false" outlineLevel="0" collapsed="false">
      <c r="A20" s="11" t="n">
        <v>13</v>
      </c>
      <c r="B20" s="13" t="n">
        <v>335</v>
      </c>
      <c r="C20" s="13" t="n">
        <v>374</v>
      </c>
      <c r="D20" s="13" t="n">
        <v>709</v>
      </c>
      <c r="F20" s="11" t="n">
        <v>64</v>
      </c>
      <c r="G20" s="13" t="n">
        <v>851</v>
      </c>
      <c r="H20" s="13" t="n">
        <v>840</v>
      </c>
      <c r="I20" s="13" t="n">
        <v>1691</v>
      </c>
    </row>
    <row r="21" customFormat="false" ht="13.5" hidden="false" customHeight="false" outlineLevel="0" collapsed="false">
      <c r="A21" s="11" t="n">
        <v>14</v>
      </c>
      <c r="B21" s="13" t="n">
        <v>408</v>
      </c>
      <c r="C21" s="13" t="n">
        <v>357</v>
      </c>
      <c r="D21" s="13" t="n">
        <v>765</v>
      </c>
      <c r="F21" s="11" t="n">
        <v>65</v>
      </c>
      <c r="G21" s="13" t="n">
        <v>760</v>
      </c>
      <c r="H21" s="13" t="n">
        <v>733</v>
      </c>
      <c r="I21" s="13" t="n">
        <v>1493</v>
      </c>
    </row>
    <row r="22" customFormat="false" ht="13.5" hidden="false" customHeight="false" outlineLevel="0" collapsed="false">
      <c r="A22" s="11" t="n">
        <v>15</v>
      </c>
      <c r="B22" s="13" t="n">
        <v>354</v>
      </c>
      <c r="C22" s="13" t="n">
        <v>374</v>
      </c>
      <c r="D22" s="13" t="n">
        <v>728</v>
      </c>
      <c r="F22" s="11" t="n">
        <v>66</v>
      </c>
      <c r="G22" s="13" t="n">
        <v>777</v>
      </c>
      <c r="H22" s="13" t="n">
        <v>755</v>
      </c>
      <c r="I22" s="13" t="n">
        <v>1532</v>
      </c>
    </row>
    <row r="23" customFormat="false" ht="13.5" hidden="false" customHeight="false" outlineLevel="0" collapsed="false">
      <c r="A23" s="11" t="n">
        <v>16</v>
      </c>
      <c r="B23" s="13" t="n">
        <v>378</v>
      </c>
      <c r="C23" s="13" t="n">
        <v>398</v>
      </c>
      <c r="D23" s="13" t="n">
        <v>776</v>
      </c>
      <c r="F23" s="11" t="n">
        <v>67</v>
      </c>
      <c r="G23" s="13" t="n">
        <v>549</v>
      </c>
      <c r="H23" s="13" t="n">
        <v>525</v>
      </c>
      <c r="I23" s="13" t="n">
        <v>1074</v>
      </c>
    </row>
    <row r="24" customFormat="false" ht="13.5" hidden="false" customHeight="false" outlineLevel="0" collapsed="false">
      <c r="A24" s="11" t="n">
        <v>17</v>
      </c>
      <c r="B24" s="13" t="n">
        <v>412</v>
      </c>
      <c r="C24" s="13" t="n">
        <v>381</v>
      </c>
      <c r="D24" s="13" t="n">
        <v>793</v>
      </c>
      <c r="F24" s="11" t="n">
        <v>68</v>
      </c>
      <c r="G24" s="13" t="n">
        <v>353</v>
      </c>
      <c r="H24" s="13" t="n">
        <v>352</v>
      </c>
      <c r="I24" s="13" t="n">
        <v>705</v>
      </c>
    </row>
    <row r="25" customFormat="false" ht="13.5" hidden="false" customHeight="false" outlineLevel="0" collapsed="false">
      <c r="A25" s="11" t="n">
        <v>18</v>
      </c>
      <c r="B25" s="13" t="n">
        <v>379</v>
      </c>
      <c r="C25" s="13" t="n">
        <v>354</v>
      </c>
      <c r="D25" s="13" t="n">
        <v>733</v>
      </c>
      <c r="F25" s="11" t="n">
        <v>69</v>
      </c>
      <c r="G25" s="13" t="n">
        <v>427</v>
      </c>
      <c r="H25" s="13" t="n">
        <v>546</v>
      </c>
      <c r="I25" s="13" t="n">
        <v>973</v>
      </c>
    </row>
    <row r="26" customFormat="false" ht="13.5" hidden="false" customHeight="false" outlineLevel="0" collapsed="false">
      <c r="A26" s="11" t="n">
        <v>19</v>
      </c>
      <c r="B26" s="13" t="n">
        <v>372</v>
      </c>
      <c r="C26" s="13" t="n">
        <v>366</v>
      </c>
      <c r="D26" s="13" t="n">
        <v>738</v>
      </c>
      <c r="F26" s="11" t="n">
        <v>70</v>
      </c>
      <c r="G26" s="13" t="n">
        <v>436</v>
      </c>
      <c r="H26" s="13" t="n">
        <v>557</v>
      </c>
      <c r="I26" s="13" t="n">
        <v>993</v>
      </c>
    </row>
    <row r="27" customFormat="false" ht="13.5" hidden="false" customHeight="false" outlineLevel="0" collapsed="false">
      <c r="A27" s="11" t="n">
        <v>20</v>
      </c>
      <c r="B27" s="13" t="n">
        <v>364</v>
      </c>
      <c r="C27" s="13" t="n">
        <v>327</v>
      </c>
      <c r="D27" s="13" t="n">
        <v>691</v>
      </c>
      <c r="F27" s="11" t="n">
        <v>71</v>
      </c>
      <c r="G27" s="13" t="n">
        <v>450</v>
      </c>
      <c r="H27" s="13" t="n">
        <v>566</v>
      </c>
      <c r="I27" s="13" t="n">
        <v>1016</v>
      </c>
    </row>
    <row r="28" customFormat="false" ht="13.5" hidden="false" customHeight="false" outlineLevel="0" collapsed="false">
      <c r="A28" s="11" t="n">
        <v>21</v>
      </c>
      <c r="B28" s="13" t="n">
        <v>379</v>
      </c>
      <c r="C28" s="13" t="n">
        <v>311</v>
      </c>
      <c r="D28" s="13" t="n">
        <v>690</v>
      </c>
      <c r="F28" s="11" t="n">
        <v>72</v>
      </c>
      <c r="G28" s="13" t="n">
        <v>516</v>
      </c>
      <c r="H28" s="13" t="n">
        <v>649</v>
      </c>
      <c r="I28" s="13" t="n">
        <v>1165</v>
      </c>
    </row>
    <row r="29" customFormat="false" ht="13.5" hidden="false" customHeight="false" outlineLevel="0" collapsed="false">
      <c r="A29" s="11" t="n">
        <v>22</v>
      </c>
      <c r="B29" s="13" t="n">
        <v>334</v>
      </c>
      <c r="C29" s="13" t="n">
        <v>323</v>
      </c>
      <c r="D29" s="13" t="n">
        <v>657</v>
      </c>
      <c r="F29" s="11" t="n">
        <v>73</v>
      </c>
      <c r="G29" s="13" t="n">
        <v>459</v>
      </c>
      <c r="H29" s="13" t="n">
        <v>619</v>
      </c>
      <c r="I29" s="13" t="n">
        <v>1078</v>
      </c>
    </row>
    <row r="30" customFormat="false" ht="13.5" hidden="false" customHeight="false" outlineLevel="0" collapsed="false">
      <c r="A30" s="11" t="n">
        <v>23</v>
      </c>
      <c r="B30" s="13" t="n">
        <v>351</v>
      </c>
      <c r="C30" s="13" t="n">
        <v>286</v>
      </c>
      <c r="D30" s="13" t="n">
        <v>637</v>
      </c>
      <c r="F30" s="11" t="n">
        <v>74</v>
      </c>
      <c r="G30" s="13" t="n">
        <v>397</v>
      </c>
      <c r="H30" s="13" t="n">
        <v>572</v>
      </c>
      <c r="I30" s="13" t="n">
        <v>969</v>
      </c>
    </row>
    <row r="31" customFormat="false" ht="13.5" hidden="false" customHeight="false" outlineLevel="0" collapsed="false">
      <c r="A31" s="11" t="n">
        <v>24</v>
      </c>
      <c r="B31" s="13" t="n">
        <v>364</v>
      </c>
      <c r="C31" s="13" t="n">
        <v>290</v>
      </c>
      <c r="D31" s="13" t="n">
        <v>654</v>
      </c>
      <c r="F31" s="11" t="n">
        <v>75</v>
      </c>
      <c r="G31" s="13" t="n">
        <v>422</v>
      </c>
      <c r="H31" s="13" t="n">
        <v>582</v>
      </c>
      <c r="I31" s="13" t="n">
        <v>1004</v>
      </c>
    </row>
    <row r="32" customFormat="false" ht="13.5" hidden="false" customHeight="false" outlineLevel="0" collapsed="false">
      <c r="A32" s="11" t="n">
        <v>25</v>
      </c>
      <c r="B32" s="13" t="n">
        <v>331</v>
      </c>
      <c r="C32" s="13" t="n">
        <v>298</v>
      </c>
      <c r="D32" s="13" t="n">
        <v>629</v>
      </c>
      <c r="F32" s="11" t="n">
        <v>76</v>
      </c>
      <c r="G32" s="13" t="n">
        <v>462</v>
      </c>
      <c r="H32" s="13" t="n">
        <v>652</v>
      </c>
      <c r="I32" s="13" t="n">
        <v>1114</v>
      </c>
    </row>
    <row r="33" customFormat="false" ht="13.5" hidden="false" customHeight="false" outlineLevel="0" collapsed="false">
      <c r="A33" s="11" t="n">
        <v>26</v>
      </c>
      <c r="B33" s="13" t="n">
        <v>363</v>
      </c>
      <c r="C33" s="13" t="n">
        <v>375</v>
      </c>
      <c r="D33" s="13" t="n">
        <v>738</v>
      </c>
      <c r="F33" s="11" t="n">
        <v>77</v>
      </c>
      <c r="G33" s="13" t="n">
        <v>482</v>
      </c>
      <c r="H33" s="13" t="n">
        <v>642</v>
      </c>
      <c r="I33" s="13" t="n">
        <v>1124</v>
      </c>
    </row>
    <row r="34" customFormat="false" ht="13.5" hidden="false" customHeight="false" outlineLevel="0" collapsed="false">
      <c r="A34" s="11" t="n">
        <v>27</v>
      </c>
      <c r="B34" s="13" t="n">
        <v>366</v>
      </c>
      <c r="C34" s="13" t="n">
        <v>308</v>
      </c>
      <c r="D34" s="13" t="n">
        <v>674</v>
      </c>
      <c r="F34" s="11" t="n">
        <v>78</v>
      </c>
      <c r="G34" s="13" t="n">
        <v>437</v>
      </c>
      <c r="H34" s="13" t="n">
        <v>673</v>
      </c>
      <c r="I34" s="13" t="n">
        <v>1110</v>
      </c>
    </row>
    <row r="35" customFormat="false" ht="13.5" hidden="false" customHeight="false" outlineLevel="0" collapsed="false">
      <c r="A35" s="11" t="n">
        <v>28</v>
      </c>
      <c r="B35" s="13" t="n">
        <v>391</v>
      </c>
      <c r="C35" s="13" t="n">
        <v>336</v>
      </c>
      <c r="D35" s="13" t="n">
        <v>727</v>
      </c>
      <c r="F35" s="11" t="n">
        <v>79</v>
      </c>
      <c r="G35" s="13" t="n">
        <v>388</v>
      </c>
      <c r="H35" s="13" t="n">
        <v>614</v>
      </c>
      <c r="I35" s="13" t="n">
        <v>1002</v>
      </c>
    </row>
    <row r="36" customFormat="false" ht="13.5" hidden="false" customHeight="false" outlineLevel="0" collapsed="false">
      <c r="A36" s="11" t="n">
        <v>29</v>
      </c>
      <c r="B36" s="13" t="n">
        <v>412</v>
      </c>
      <c r="C36" s="13" t="n">
        <v>411</v>
      </c>
      <c r="D36" s="13" t="n">
        <v>823</v>
      </c>
      <c r="F36" s="11" t="n">
        <v>80</v>
      </c>
      <c r="G36" s="13" t="n">
        <v>365</v>
      </c>
      <c r="H36" s="13" t="n">
        <v>579</v>
      </c>
      <c r="I36" s="13" t="n">
        <v>944</v>
      </c>
    </row>
    <row r="37" customFormat="false" ht="13.5" hidden="false" customHeight="false" outlineLevel="0" collapsed="false">
      <c r="A37" s="11" t="n">
        <v>30</v>
      </c>
      <c r="B37" s="13" t="n">
        <v>432</v>
      </c>
      <c r="C37" s="13" t="n">
        <v>389</v>
      </c>
      <c r="D37" s="13" t="n">
        <v>821</v>
      </c>
      <c r="F37" s="11" t="n">
        <v>81</v>
      </c>
      <c r="G37" s="13" t="n">
        <v>371</v>
      </c>
      <c r="H37" s="13" t="n">
        <v>609</v>
      </c>
      <c r="I37" s="13" t="n">
        <v>980</v>
      </c>
    </row>
    <row r="38" customFormat="false" ht="13.5" hidden="false" customHeight="false" outlineLevel="0" collapsed="false">
      <c r="A38" s="11" t="n">
        <v>31</v>
      </c>
      <c r="B38" s="13" t="n">
        <v>440</v>
      </c>
      <c r="C38" s="13" t="n">
        <v>383</v>
      </c>
      <c r="D38" s="13" t="n">
        <v>823</v>
      </c>
      <c r="F38" s="11" t="n">
        <v>82</v>
      </c>
      <c r="G38" s="13" t="n">
        <v>329</v>
      </c>
      <c r="H38" s="13" t="n">
        <v>582</v>
      </c>
      <c r="I38" s="13" t="n">
        <v>911</v>
      </c>
    </row>
    <row r="39" customFormat="false" ht="13.5" hidden="false" customHeight="false" outlineLevel="0" collapsed="false">
      <c r="A39" s="11" t="n">
        <v>32</v>
      </c>
      <c r="B39" s="13" t="n">
        <v>467</v>
      </c>
      <c r="C39" s="13" t="n">
        <v>377</v>
      </c>
      <c r="D39" s="13" t="n">
        <v>844</v>
      </c>
      <c r="F39" s="11" t="n">
        <v>83</v>
      </c>
      <c r="G39" s="13" t="n">
        <v>339</v>
      </c>
      <c r="H39" s="13" t="n">
        <v>628</v>
      </c>
      <c r="I39" s="13" t="n">
        <v>967</v>
      </c>
    </row>
    <row r="40" customFormat="false" ht="13.5" hidden="false" customHeight="false" outlineLevel="0" collapsed="false">
      <c r="A40" s="11" t="n">
        <v>33</v>
      </c>
      <c r="B40" s="13" t="n">
        <v>450</v>
      </c>
      <c r="C40" s="13" t="n">
        <v>418</v>
      </c>
      <c r="D40" s="13" t="n">
        <v>868</v>
      </c>
      <c r="F40" s="11" t="n">
        <v>84</v>
      </c>
      <c r="G40" s="13" t="n">
        <v>294</v>
      </c>
      <c r="H40" s="13" t="n">
        <v>547</v>
      </c>
      <c r="I40" s="13" t="n">
        <v>841</v>
      </c>
    </row>
    <row r="41" customFormat="false" ht="13.5" hidden="false" customHeight="false" outlineLevel="0" collapsed="false">
      <c r="A41" s="11" t="n">
        <v>34</v>
      </c>
      <c r="B41" s="13" t="n">
        <v>495</v>
      </c>
      <c r="C41" s="13" t="n">
        <v>443</v>
      </c>
      <c r="D41" s="13" t="n">
        <v>938</v>
      </c>
      <c r="F41" s="11" t="n">
        <v>85</v>
      </c>
      <c r="G41" s="13" t="n">
        <v>244</v>
      </c>
      <c r="H41" s="13" t="n">
        <v>543</v>
      </c>
      <c r="I41" s="13" t="n">
        <v>787</v>
      </c>
    </row>
    <row r="42" customFormat="false" ht="13.5" hidden="false" customHeight="false" outlineLevel="0" collapsed="false">
      <c r="A42" s="11" t="n">
        <v>35</v>
      </c>
      <c r="B42" s="13" t="n">
        <v>496</v>
      </c>
      <c r="C42" s="13" t="n">
        <v>395</v>
      </c>
      <c r="D42" s="13" t="n">
        <v>891</v>
      </c>
      <c r="F42" s="11" t="n">
        <v>86</v>
      </c>
      <c r="G42" s="13" t="n">
        <v>202</v>
      </c>
      <c r="H42" s="13" t="n">
        <v>464</v>
      </c>
      <c r="I42" s="13" t="n">
        <v>666</v>
      </c>
    </row>
    <row r="43" customFormat="false" ht="13.5" hidden="false" customHeight="false" outlineLevel="0" collapsed="false">
      <c r="A43" s="11" t="n">
        <v>36</v>
      </c>
      <c r="B43" s="13" t="n">
        <v>489</v>
      </c>
      <c r="C43" s="13" t="n">
        <v>464</v>
      </c>
      <c r="D43" s="13" t="n">
        <v>953</v>
      </c>
      <c r="F43" s="11" t="n">
        <v>87</v>
      </c>
      <c r="G43" s="13" t="n">
        <v>191</v>
      </c>
      <c r="H43" s="13" t="n">
        <v>431</v>
      </c>
      <c r="I43" s="13" t="n">
        <v>622</v>
      </c>
    </row>
    <row r="44" customFormat="false" ht="13.5" hidden="false" customHeight="false" outlineLevel="0" collapsed="false">
      <c r="A44" s="11" t="n">
        <v>37</v>
      </c>
      <c r="B44" s="13" t="n">
        <v>525</v>
      </c>
      <c r="C44" s="13" t="n">
        <v>452</v>
      </c>
      <c r="D44" s="13" t="n">
        <v>977</v>
      </c>
      <c r="F44" s="11" t="n">
        <v>88</v>
      </c>
      <c r="G44" s="13" t="n">
        <v>145</v>
      </c>
      <c r="H44" s="13" t="n">
        <v>345</v>
      </c>
      <c r="I44" s="13" t="n">
        <v>490</v>
      </c>
    </row>
    <row r="45" customFormat="false" ht="13.5" hidden="false" customHeight="false" outlineLevel="0" collapsed="false">
      <c r="A45" s="11" t="n">
        <v>38</v>
      </c>
      <c r="B45" s="13" t="n">
        <v>501</v>
      </c>
      <c r="C45" s="13" t="n">
        <v>502</v>
      </c>
      <c r="D45" s="13" t="n">
        <v>1003</v>
      </c>
      <c r="F45" s="11" t="n">
        <v>89</v>
      </c>
      <c r="G45" s="13" t="n">
        <v>103</v>
      </c>
      <c r="H45" s="13" t="n">
        <v>309</v>
      </c>
      <c r="I45" s="13" t="n">
        <v>412</v>
      </c>
    </row>
    <row r="46" customFormat="false" ht="13.5" hidden="false" customHeight="false" outlineLevel="0" collapsed="false">
      <c r="A46" s="11" t="n">
        <v>39</v>
      </c>
      <c r="B46" s="13" t="n">
        <v>529</v>
      </c>
      <c r="C46" s="13" t="n">
        <v>467</v>
      </c>
      <c r="D46" s="13" t="n">
        <v>996</v>
      </c>
      <c r="F46" s="11" t="n">
        <v>90</v>
      </c>
      <c r="G46" s="13" t="n">
        <v>95</v>
      </c>
      <c r="H46" s="13" t="n">
        <v>254</v>
      </c>
      <c r="I46" s="13" t="n">
        <v>349</v>
      </c>
    </row>
    <row r="47" customFormat="false" ht="13.5" hidden="false" customHeight="false" outlineLevel="0" collapsed="false">
      <c r="A47" s="11" t="n">
        <v>40</v>
      </c>
      <c r="B47" s="13" t="n">
        <v>523</v>
      </c>
      <c r="C47" s="13" t="n">
        <v>496</v>
      </c>
      <c r="D47" s="13" t="n">
        <v>1019</v>
      </c>
      <c r="F47" s="11" t="n">
        <v>91</v>
      </c>
      <c r="G47" s="13" t="n">
        <v>59</v>
      </c>
      <c r="H47" s="13" t="n">
        <v>219</v>
      </c>
      <c r="I47" s="13" t="n">
        <v>278</v>
      </c>
    </row>
    <row r="48" customFormat="false" ht="13.5" hidden="false" customHeight="false" outlineLevel="0" collapsed="false">
      <c r="A48" s="11" t="n">
        <v>41</v>
      </c>
      <c r="B48" s="13" t="n">
        <v>515</v>
      </c>
      <c r="C48" s="13" t="n">
        <v>432</v>
      </c>
      <c r="D48" s="13" t="n">
        <v>947</v>
      </c>
      <c r="F48" s="11" t="n">
        <v>92</v>
      </c>
      <c r="G48" s="13" t="n">
        <v>48</v>
      </c>
      <c r="H48" s="13" t="n">
        <v>174</v>
      </c>
      <c r="I48" s="13" t="n">
        <v>222</v>
      </c>
    </row>
    <row r="49" customFormat="false" ht="13.5" hidden="false" customHeight="false" outlineLevel="0" collapsed="false">
      <c r="A49" s="11" t="n">
        <v>42</v>
      </c>
      <c r="B49" s="13" t="n">
        <v>475</v>
      </c>
      <c r="C49" s="13" t="n">
        <v>439</v>
      </c>
      <c r="D49" s="13" t="n">
        <v>914</v>
      </c>
      <c r="F49" s="11" t="n">
        <v>93</v>
      </c>
      <c r="G49" s="13" t="n">
        <v>42</v>
      </c>
      <c r="H49" s="13" t="n">
        <v>134</v>
      </c>
      <c r="I49" s="13" t="n">
        <v>176</v>
      </c>
    </row>
    <row r="50" customFormat="false" ht="13.5" hidden="false" customHeight="false" outlineLevel="0" collapsed="false">
      <c r="A50" s="11" t="n">
        <v>43</v>
      </c>
      <c r="B50" s="13" t="n">
        <v>415</v>
      </c>
      <c r="C50" s="13" t="n">
        <v>455</v>
      </c>
      <c r="D50" s="13" t="n">
        <v>870</v>
      </c>
      <c r="F50" s="11" t="n">
        <v>94</v>
      </c>
      <c r="G50" s="13" t="n">
        <v>27</v>
      </c>
      <c r="H50" s="13" t="n">
        <v>113</v>
      </c>
      <c r="I50" s="13" t="n">
        <v>140</v>
      </c>
    </row>
    <row r="51" customFormat="false" ht="13.5" hidden="false" customHeight="false" outlineLevel="0" collapsed="false">
      <c r="A51" s="11" t="n">
        <v>44</v>
      </c>
      <c r="B51" s="13" t="n">
        <v>470</v>
      </c>
      <c r="C51" s="13" t="n">
        <v>444</v>
      </c>
      <c r="D51" s="13" t="n">
        <v>914</v>
      </c>
      <c r="F51" s="11" t="n">
        <v>95</v>
      </c>
      <c r="G51" s="13" t="n">
        <v>11</v>
      </c>
      <c r="H51" s="13" t="n">
        <v>82</v>
      </c>
      <c r="I51" s="13" t="n">
        <v>93</v>
      </c>
    </row>
    <row r="52" customFormat="false" ht="13.5" hidden="false" customHeight="false" outlineLevel="0" collapsed="false">
      <c r="A52" s="11" t="n">
        <v>45</v>
      </c>
      <c r="B52" s="13" t="n">
        <v>454</v>
      </c>
      <c r="C52" s="13" t="n">
        <v>448</v>
      </c>
      <c r="D52" s="13" t="n">
        <v>902</v>
      </c>
      <c r="F52" s="11" t="n">
        <v>96</v>
      </c>
      <c r="G52" s="13" t="n">
        <v>12</v>
      </c>
      <c r="H52" s="13" t="n">
        <v>52</v>
      </c>
      <c r="I52" s="13" t="n">
        <v>64</v>
      </c>
    </row>
    <row r="53" customFormat="false" ht="13.5" hidden="false" customHeight="false" outlineLevel="0" collapsed="false">
      <c r="A53" s="11" t="n">
        <v>46</v>
      </c>
      <c r="B53" s="13" t="n">
        <v>469</v>
      </c>
      <c r="C53" s="13" t="n">
        <v>496</v>
      </c>
      <c r="D53" s="13" t="n">
        <v>965</v>
      </c>
      <c r="F53" s="11" t="n">
        <v>97</v>
      </c>
      <c r="G53" s="13" t="n">
        <v>14</v>
      </c>
      <c r="H53" s="13" t="n">
        <v>39</v>
      </c>
      <c r="I53" s="13" t="n">
        <v>53</v>
      </c>
    </row>
    <row r="54" customFormat="false" ht="13.5" hidden="false" customHeight="false" outlineLevel="0" collapsed="false">
      <c r="A54" s="11" t="n">
        <v>47</v>
      </c>
      <c r="B54" s="13" t="n">
        <v>363</v>
      </c>
      <c r="C54" s="13" t="n">
        <v>344</v>
      </c>
      <c r="D54" s="13" t="n">
        <v>707</v>
      </c>
      <c r="F54" s="11" t="n">
        <v>98</v>
      </c>
      <c r="G54" s="13" t="n">
        <v>3</v>
      </c>
      <c r="H54" s="13" t="n">
        <v>38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490</v>
      </c>
      <c r="C55" s="13" t="n">
        <v>519</v>
      </c>
      <c r="D55" s="13" t="n">
        <v>1009</v>
      </c>
      <c r="F55" s="11" t="n">
        <v>99</v>
      </c>
      <c r="G55" s="13" t="n">
        <v>3</v>
      </c>
      <c r="H55" s="13" t="n">
        <v>15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427</v>
      </c>
      <c r="C56" s="13" t="n">
        <v>445</v>
      </c>
      <c r="D56" s="13" t="n">
        <v>872</v>
      </c>
      <c r="F56" s="14" t="s">
        <v>10</v>
      </c>
      <c r="G56" s="15" t="n">
        <v>7</v>
      </c>
      <c r="H56" s="15" t="n">
        <v>36</v>
      </c>
      <c r="I56" s="15" t="n">
        <v>43</v>
      </c>
    </row>
    <row r="57" customFormat="false" ht="13.5" hidden="false" customHeight="false" outlineLevel="0" collapsed="false">
      <c r="A57" s="11" t="n">
        <v>50</v>
      </c>
      <c r="B57" s="13" t="n">
        <v>528</v>
      </c>
      <c r="C57" s="13" t="n">
        <v>525</v>
      </c>
      <c r="D57" s="13" t="n">
        <v>1053</v>
      </c>
      <c r="F57" s="16" t="s">
        <v>9</v>
      </c>
      <c r="G57" s="17" t="n">
        <f aca="false">SUM(B7:B57)+SUM(G7:G56)</f>
        <v>39574</v>
      </c>
      <c r="H57" s="17" t="n">
        <f aca="false">SUM(C7:C57)+SUM(H7:H56)</f>
        <v>43458</v>
      </c>
      <c r="I57" s="17" t="n">
        <f aca="false">SUM(D7:D57)+SUM(I7:I56)</f>
        <v>83032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６．１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556</v>
      </c>
      <c r="C6" s="37" t="n">
        <f aca="false">'本荘 '!A4</f>
        <v>5514</v>
      </c>
      <c r="D6" s="38" t="n">
        <f aca="false">'本荘 '!C4</f>
        <v>0.126595646983194</v>
      </c>
      <c r="E6" s="39" t="n">
        <f aca="false">'本荘 '!D4</f>
        <v>26277</v>
      </c>
      <c r="F6" s="38" t="n">
        <f aca="false">'本荘 '!F4</f>
        <v>0.603292313343741</v>
      </c>
      <c r="G6" s="40" t="n">
        <f aca="false">'本荘 '!G4</f>
        <v>11765</v>
      </c>
      <c r="H6" s="41" t="n">
        <f aca="false">'本荘 '!I4</f>
        <v>0.270112039673065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085</v>
      </c>
      <c r="C7" s="44" t="n">
        <f aca="false">'矢島 '!A4</f>
        <v>461</v>
      </c>
      <c r="D7" s="45" t="n">
        <f aca="false">'矢島 '!C4</f>
        <v>0.0906588003933137</v>
      </c>
      <c r="E7" s="46" t="n">
        <f aca="false">'矢島 '!D4</f>
        <v>2766</v>
      </c>
      <c r="F7" s="45" t="n">
        <f aca="false">'矢島 '!F4</f>
        <v>0.543952802359882</v>
      </c>
      <c r="G7" s="47" t="n">
        <f aca="false">'矢島 '!G4</f>
        <v>1858</v>
      </c>
      <c r="H7" s="48" t="n">
        <f aca="false">'矢島 '!I4</f>
        <v>0.365388397246804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646</v>
      </c>
      <c r="C8" s="44" t="n">
        <f aca="false">'岩城 '!A4</f>
        <v>503</v>
      </c>
      <c r="D8" s="45" t="n">
        <f aca="false">'岩城 '!C4</f>
        <v>0.0890896209705987</v>
      </c>
      <c r="E8" s="46" t="n">
        <f aca="false">'岩城 '!D4</f>
        <v>3239</v>
      </c>
      <c r="F8" s="45" t="n">
        <f aca="false">'岩城 '!F4</f>
        <v>0.573680481756996</v>
      </c>
      <c r="G8" s="47" t="n">
        <f aca="false">'岩城 '!G4</f>
        <v>1904</v>
      </c>
      <c r="H8" s="48" t="n">
        <f aca="false">'岩城 '!I4</f>
        <v>0.337229897272405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195</v>
      </c>
      <c r="C9" s="44" t="n">
        <f aca="false">由利!A4</f>
        <v>529</v>
      </c>
      <c r="D9" s="45" t="n">
        <f aca="false">由利!C4</f>
        <v>0.101828681424447</v>
      </c>
      <c r="E9" s="46" t="n">
        <f aca="false">由利!D4</f>
        <v>2926</v>
      </c>
      <c r="F9" s="45" t="n">
        <f aca="false">由利!F4</f>
        <v>0.563233878729548</v>
      </c>
      <c r="G9" s="47" t="n">
        <f aca="false">由利!G4</f>
        <v>1740</v>
      </c>
      <c r="H9" s="48" t="n">
        <f aca="false">由利!I4</f>
        <v>0.334937439846006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170</v>
      </c>
      <c r="C10" s="44" t="n">
        <f aca="false">'大内 '!A4</f>
        <v>765</v>
      </c>
      <c r="D10" s="45" t="n">
        <f aca="false">'大内 '!C4</f>
        <v>0.0936352509179927</v>
      </c>
      <c r="E10" s="46" t="n">
        <f aca="false">'大内 '!D4</f>
        <v>4579</v>
      </c>
      <c r="F10" s="45" t="n">
        <f aca="false">'大内 '!F4</f>
        <v>0.56046511627907</v>
      </c>
      <c r="G10" s="47" t="n">
        <f aca="false">'大内 '!G4</f>
        <v>2826</v>
      </c>
      <c r="H10" s="48" t="n">
        <f aca="false">'大内 '!I4</f>
        <v>0.34589963280293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783</v>
      </c>
      <c r="C11" s="44" t="n">
        <f aca="false">'東由利 '!A4</f>
        <v>309</v>
      </c>
      <c r="D11" s="45" t="n">
        <f aca="false">'東由利 '!C4</f>
        <v>0.0816812053925456</v>
      </c>
      <c r="E11" s="46" t="n">
        <f aca="false">'東由利 '!D4</f>
        <v>2009</v>
      </c>
      <c r="F11" s="45" t="n">
        <f aca="false">'東由利 '!F4</f>
        <v>0.531060005286809</v>
      </c>
      <c r="G11" s="47" t="n">
        <f aca="false">'東由利 '!G4</f>
        <v>1465</v>
      </c>
      <c r="H11" s="48" t="n">
        <f aca="false">'東由利 '!I4</f>
        <v>0.387258789320645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90</v>
      </c>
      <c r="C12" s="44" t="n">
        <f aca="false">'西目 '!A4</f>
        <v>763</v>
      </c>
      <c r="D12" s="45" t="n">
        <f aca="false">'西目 '!C4</f>
        <v>0.121303656597774</v>
      </c>
      <c r="E12" s="46" t="n">
        <f aca="false">'西目 '!D4</f>
        <v>3602</v>
      </c>
      <c r="F12" s="45" t="n">
        <f aca="false">'西目 '!F4</f>
        <v>0.572655007949126</v>
      </c>
      <c r="G12" s="47" t="n">
        <f aca="false">'西目 '!G4</f>
        <v>1925</v>
      </c>
      <c r="H12" s="48" t="n">
        <f aca="false">'西目 '!I4</f>
        <v>0.3060413354531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07</v>
      </c>
      <c r="C13" s="51" t="n">
        <f aca="false">'鳥海 '!A4</f>
        <v>414</v>
      </c>
      <c r="D13" s="52" t="n">
        <f aca="false">'鳥海 '!C4</f>
        <v>0.0780101752402487</v>
      </c>
      <c r="E13" s="53" t="n">
        <f aca="false">'鳥海 '!D4</f>
        <v>2927</v>
      </c>
      <c r="F13" s="52" t="n">
        <f aca="false">'鳥海 '!F4</f>
        <v>0.551535707556058</v>
      </c>
      <c r="G13" s="54" t="n">
        <f aca="false">'鳥海 '!G4</f>
        <v>1966</v>
      </c>
      <c r="H13" s="55" t="n">
        <f aca="false">'鳥海 '!I4</f>
        <v>0.370454117203693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032</v>
      </c>
      <c r="C14" s="58" t="n">
        <f aca="false">SUM(C6:C13)</f>
        <v>9258</v>
      </c>
      <c r="D14" s="59" t="n">
        <f aca="false">'由利本荘市 '!C4</f>
        <v>0.111499181038636</v>
      </c>
      <c r="E14" s="60" t="n">
        <f aca="false">SUM(E6:E13)</f>
        <v>48325</v>
      </c>
      <c r="F14" s="59" t="n">
        <f aca="false">'由利本荘市 '!F4</f>
        <v>0.582004528374603</v>
      </c>
      <c r="G14" s="61" t="n">
        <f aca="false">SUM(G6:G13)</f>
        <v>25449</v>
      </c>
      <c r="H14" s="62" t="n">
        <f aca="false">'由利本荘市 '!I4</f>
        <v>0.30649629058676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14</v>
      </c>
      <c r="B4" s="9" t="s">
        <v>5</v>
      </c>
      <c r="C4" s="10" t="n">
        <f aca="false">A4/I57</f>
        <v>0.126595646983194</v>
      </c>
      <c r="D4" s="8" t="n">
        <f aca="false">SUM(D22:D57)+SUM(I7:I20)</f>
        <v>26277</v>
      </c>
      <c r="E4" s="9" t="s">
        <v>5</v>
      </c>
      <c r="F4" s="10" t="n">
        <f aca="false">D4/I57</f>
        <v>0.603292313343741</v>
      </c>
      <c r="G4" s="8" t="n">
        <f aca="false">SUM(I21:I56)</f>
        <v>11765</v>
      </c>
      <c r="H4" s="9" t="s">
        <v>5</v>
      </c>
      <c r="I4" s="10" t="n">
        <f aca="false">G4/I57</f>
        <v>0.2701120396730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6</v>
      </c>
      <c r="C7" s="13" t="n">
        <v>149</v>
      </c>
      <c r="D7" s="13" t="n">
        <v>305</v>
      </c>
      <c r="F7" s="11" t="n">
        <v>51</v>
      </c>
      <c r="G7" s="13" t="n">
        <v>275</v>
      </c>
      <c r="H7" s="13" t="n">
        <v>294</v>
      </c>
      <c r="I7" s="13" t="n">
        <v>569</v>
      </c>
    </row>
    <row r="8" customFormat="false" ht="13.5" hidden="false" customHeight="false" outlineLevel="0" collapsed="false">
      <c r="A8" s="11" t="n">
        <v>1</v>
      </c>
      <c r="B8" s="13" t="n">
        <v>180</v>
      </c>
      <c r="C8" s="13" t="n">
        <v>172</v>
      </c>
      <c r="D8" s="13" t="n">
        <v>352</v>
      </c>
      <c r="F8" s="11" t="n">
        <v>52</v>
      </c>
      <c r="G8" s="13" t="n">
        <v>281</v>
      </c>
      <c r="H8" s="13" t="n">
        <v>254</v>
      </c>
      <c r="I8" s="13" t="n">
        <v>535</v>
      </c>
    </row>
    <row r="9" customFormat="false" ht="13.5" hidden="false" customHeight="false" outlineLevel="0" collapsed="false">
      <c r="A9" s="11" t="n">
        <v>2</v>
      </c>
      <c r="B9" s="13" t="n">
        <v>177</v>
      </c>
      <c r="C9" s="13" t="n">
        <v>173</v>
      </c>
      <c r="D9" s="13" t="n">
        <v>350</v>
      </c>
      <c r="F9" s="11" t="n">
        <v>53</v>
      </c>
      <c r="G9" s="13" t="n">
        <v>282</v>
      </c>
      <c r="H9" s="13" t="n">
        <v>273</v>
      </c>
      <c r="I9" s="13" t="n">
        <v>555</v>
      </c>
    </row>
    <row r="10" customFormat="false" ht="13.5" hidden="false" customHeight="false" outlineLevel="0" collapsed="false">
      <c r="A10" s="11" t="n">
        <v>3</v>
      </c>
      <c r="B10" s="13" t="n">
        <v>187</v>
      </c>
      <c r="C10" s="13" t="n">
        <v>174</v>
      </c>
      <c r="D10" s="13" t="n">
        <v>361</v>
      </c>
      <c r="F10" s="11" t="n">
        <v>54</v>
      </c>
      <c r="G10" s="13" t="n">
        <v>240</v>
      </c>
      <c r="H10" s="13" t="n">
        <v>293</v>
      </c>
      <c r="I10" s="13" t="n">
        <v>533</v>
      </c>
    </row>
    <row r="11" customFormat="false" ht="13.5" hidden="false" customHeight="false" outlineLevel="0" collapsed="false">
      <c r="A11" s="11" t="n">
        <v>4</v>
      </c>
      <c r="B11" s="13" t="n">
        <v>222</v>
      </c>
      <c r="C11" s="13" t="n">
        <v>158</v>
      </c>
      <c r="D11" s="13" t="n">
        <v>380</v>
      </c>
      <c r="F11" s="11" t="n">
        <v>55</v>
      </c>
      <c r="G11" s="13" t="n">
        <v>278</v>
      </c>
      <c r="H11" s="13" t="n">
        <v>267</v>
      </c>
      <c r="I11" s="13" t="n">
        <v>545</v>
      </c>
    </row>
    <row r="12" customFormat="false" ht="13.5" hidden="false" customHeight="false" outlineLevel="0" collapsed="false">
      <c r="A12" s="11" t="n">
        <v>5</v>
      </c>
      <c r="B12" s="13" t="n">
        <v>190</v>
      </c>
      <c r="C12" s="13" t="n">
        <v>208</v>
      </c>
      <c r="D12" s="13" t="n">
        <v>398</v>
      </c>
      <c r="F12" s="11" t="n">
        <v>56</v>
      </c>
      <c r="G12" s="13" t="n">
        <v>271</v>
      </c>
      <c r="H12" s="13" t="n">
        <v>325</v>
      </c>
      <c r="I12" s="13" t="n">
        <v>596</v>
      </c>
    </row>
    <row r="13" customFormat="false" ht="13.5" hidden="false" customHeight="false" outlineLevel="0" collapsed="false">
      <c r="A13" s="11" t="n">
        <v>6</v>
      </c>
      <c r="B13" s="13" t="n">
        <v>192</v>
      </c>
      <c r="C13" s="13" t="n">
        <v>189</v>
      </c>
      <c r="D13" s="13" t="n">
        <v>381</v>
      </c>
      <c r="F13" s="11" t="n">
        <v>57</v>
      </c>
      <c r="G13" s="13" t="n">
        <v>297</v>
      </c>
      <c r="H13" s="13" t="n">
        <v>326</v>
      </c>
      <c r="I13" s="13" t="n">
        <v>623</v>
      </c>
    </row>
    <row r="14" customFormat="false" ht="13.5" hidden="false" customHeight="false" outlineLevel="0" collapsed="false">
      <c r="A14" s="11" t="n">
        <v>7</v>
      </c>
      <c r="B14" s="13" t="n">
        <v>181</v>
      </c>
      <c r="C14" s="13" t="n">
        <v>178</v>
      </c>
      <c r="D14" s="13" t="n">
        <v>359</v>
      </c>
      <c r="F14" s="11" t="n">
        <v>58</v>
      </c>
      <c r="G14" s="13" t="n">
        <v>310</v>
      </c>
      <c r="H14" s="13" t="n">
        <v>337</v>
      </c>
      <c r="I14" s="13" t="n">
        <v>647</v>
      </c>
    </row>
    <row r="15" customFormat="false" ht="13.5" hidden="false" customHeight="false" outlineLevel="0" collapsed="false">
      <c r="A15" s="11" t="n">
        <v>8</v>
      </c>
      <c r="B15" s="13" t="n">
        <v>157</v>
      </c>
      <c r="C15" s="13" t="n">
        <v>178</v>
      </c>
      <c r="D15" s="13" t="n">
        <v>335</v>
      </c>
      <c r="F15" s="11" t="n">
        <v>59</v>
      </c>
      <c r="G15" s="13" t="n">
        <v>342</v>
      </c>
      <c r="H15" s="13" t="n">
        <v>352</v>
      </c>
      <c r="I15" s="13" t="n">
        <v>694</v>
      </c>
    </row>
    <row r="16" customFormat="false" ht="13.5" hidden="false" customHeight="false" outlineLevel="0" collapsed="false">
      <c r="A16" s="11" t="n">
        <v>9</v>
      </c>
      <c r="B16" s="13" t="n">
        <v>186</v>
      </c>
      <c r="C16" s="13" t="n">
        <v>162</v>
      </c>
      <c r="D16" s="13" t="n">
        <v>348</v>
      </c>
      <c r="F16" s="11" t="n">
        <v>60</v>
      </c>
      <c r="G16" s="13" t="n">
        <v>312</v>
      </c>
      <c r="H16" s="13" t="n">
        <v>346</v>
      </c>
      <c r="I16" s="13" t="n">
        <v>658</v>
      </c>
    </row>
    <row r="17" customFormat="false" ht="13.5" hidden="false" customHeight="false" outlineLevel="0" collapsed="false">
      <c r="A17" s="11" t="n">
        <v>10</v>
      </c>
      <c r="B17" s="13" t="n">
        <v>183</v>
      </c>
      <c r="C17" s="13" t="n">
        <v>176</v>
      </c>
      <c r="D17" s="13" t="n">
        <v>359</v>
      </c>
      <c r="F17" s="11" t="n">
        <v>61</v>
      </c>
      <c r="G17" s="13" t="n">
        <v>338</v>
      </c>
      <c r="H17" s="13" t="n">
        <v>399</v>
      </c>
      <c r="I17" s="13" t="n">
        <v>737</v>
      </c>
    </row>
    <row r="18" customFormat="false" ht="13.5" hidden="false" customHeight="false" outlineLevel="0" collapsed="false">
      <c r="A18" s="11" t="n">
        <v>11</v>
      </c>
      <c r="B18" s="13" t="n">
        <v>197</v>
      </c>
      <c r="C18" s="13" t="n">
        <v>189</v>
      </c>
      <c r="D18" s="13" t="n">
        <v>386</v>
      </c>
      <c r="F18" s="11" t="n">
        <v>62</v>
      </c>
      <c r="G18" s="13" t="n">
        <v>328</v>
      </c>
      <c r="H18" s="13" t="n">
        <v>339</v>
      </c>
      <c r="I18" s="13" t="n">
        <v>667</v>
      </c>
    </row>
    <row r="19" customFormat="false" ht="13.5" hidden="false" customHeight="false" outlineLevel="0" collapsed="false">
      <c r="A19" s="11" t="n">
        <v>12</v>
      </c>
      <c r="B19" s="13" t="n">
        <v>188</v>
      </c>
      <c r="C19" s="13" t="n">
        <v>184</v>
      </c>
      <c r="D19" s="13" t="n">
        <v>372</v>
      </c>
      <c r="F19" s="11" t="n">
        <v>63</v>
      </c>
      <c r="G19" s="13" t="n">
        <v>381</v>
      </c>
      <c r="H19" s="13" t="n">
        <v>405</v>
      </c>
      <c r="I19" s="13" t="n">
        <v>786</v>
      </c>
    </row>
    <row r="20" customFormat="false" ht="13.5" hidden="false" customHeight="false" outlineLevel="0" collapsed="false">
      <c r="A20" s="11" t="n">
        <v>13</v>
      </c>
      <c r="B20" s="13" t="n">
        <v>174</v>
      </c>
      <c r="C20" s="13" t="n">
        <v>214</v>
      </c>
      <c r="D20" s="13" t="n">
        <v>388</v>
      </c>
      <c r="F20" s="11" t="n">
        <v>64</v>
      </c>
      <c r="G20" s="13" t="n">
        <v>396</v>
      </c>
      <c r="H20" s="13" t="n">
        <v>465</v>
      </c>
      <c r="I20" s="13" t="n">
        <v>861</v>
      </c>
    </row>
    <row r="21" customFormat="false" ht="13.5" hidden="false" customHeight="false" outlineLevel="0" collapsed="false">
      <c r="A21" s="11" t="n">
        <v>14</v>
      </c>
      <c r="B21" s="13" t="n">
        <v>234</v>
      </c>
      <c r="C21" s="13" t="n">
        <v>206</v>
      </c>
      <c r="D21" s="13" t="n">
        <v>440</v>
      </c>
      <c r="F21" s="11" t="n">
        <v>65</v>
      </c>
      <c r="G21" s="13" t="n">
        <v>353</v>
      </c>
      <c r="H21" s="13" t="n">
        <v>390</v>
      </c>
      <c r="I21" s="13" t="n">
        <v>743</v>
      </c>
    </row>
    <row r="22" customFormat="false" ht="13.5" hidden="false" customHeight="false" outlineLevel="0" collapsed="false">
      <c r="A22" s="11" t="n">
        <v>15</v>
      </c>
      <c r="B22" s="13" t="n">
        <v>200</v>
      </c>
      <c r="C22" s="13" t="n">
        <v>212</v>
      </c>
      <c r="D22" s="13" t="n">
        <v>412</v>
      </c>
      <c r="F22" s="11" t="n">
        <v>66</v>
      </c>
      <c r="G22" s="13" t="n">
        <v>357</v>
      </c>
      <c r="H22" s="13" t="n">
        <v>383</v>
      </c>
      <c r="I22" s="13" t="n">
        <v>740</v>
      </c>
    </row>
    <row r="23" customFormat="false" ht="13.5" hidden="false" customHeight="false" outlineLevel="0" collapsed="false">
      <c r="A23" s="11" t="n">
        <v>16</v>
      </c>
      <c r="B23" s="13" t="n">
        <v>203</v>
      </c>
      <c r="C23" s="13" t="n">
        <v>230</v>
      </c>
      <c r="D23" s="13" t="n">
        <v>433</v>
      </c>
      <c r="F23" s="11" t="n">
        <v>67</v>
      </c>
      <c r="G23" s="13" t="n">
        <v>268</v>
      </c>
      <c r="H23" s="13" t="n">
        <v>280</v>
      </c>
      <c r="I23" s="13" t="n">
        <v>548</v>
      </c>
    </row>
    <row r="24" customFormat="false" ht="13.5" hidden="false" customHeight="false" outlineLevel="0" collapsed="false">
      <c r="A24" s="11" t="n">
        <v>17</v>
      </c>
      <c r="B24" s="13" t="n">
        <v>227</v>
      </c>
      <c r="C24" s="13" t="n">
        <v>206</v>
      </c>
      <c r="D24" s="13" t="n">
        <v>433</v>
      </c>
      <c r="F24" s="11" t="n">
        <v>68</v>
      </c>
      <c r="G24" s="13" t="n">
        <v>189</v>
      </c>
      <c r="H24" s="13" t="n">
        <v>187</v>
      </c>
      <c r="I24" s="13" t="n">
        <v>376</v>
      </c>
    </row>
    <row r="25" customFormat="false" ht="13.5" hidden="false" customHeight="false" outlineLevel="0" collapsed="false">
      <c r="A25" s="11" t="n">
        <v>18</v>
      </c>
      <c r="B25" s="13" t="n">
        <v>214</v>
      </c>
      <c r="C25" s="13" t="n">
        <v>185</v>
      </c>
      <c r="D25" s="13" t="n">
        <v>399</v>
      </c>
      <c r="F25" s="11" t="n">
        <v>69</v>
      </c>
      <c r="G25" s="13" t="n">
        <v>210</v>
      </c>
      <c r="H25" s="13" t="n">
        <v>273</v>
      </c>
      <c r="I25" s="13" t="n">
        <v>483</v>
      </c>
    </row>
    <row r="26" customFormat="false" ht="13.5" hidden="false" customHeight="false" outlineLevel="0" collapsed="false">
      <c r="A26" s="11" t="n">
        <v>19</v>
      </c>
      <c r="B26" s="13" t="n">
        <v>225</v>
      </c>
      <c r="C26" s="13" t="n">
        <v>193</v>
      </c>
      <c r="D26" s="13" t="n">
        <v>418</v>
      </c>
      <c r="F26" s="11" t="n">
        <v>70</v>
      </c>
      <c r="G26" s="13" t="n">
        <v>208</v>
      </c>
      <c r="H26" s="13" t="n">
        <v>297</v>
      </c>
      <c r="I26" s="13" t="n">
        <v>505</v>
      </c>
    </row>
    <row r="27" customFormat="false" ht="13.5" hidden="false" customHeight="false" outlineLevel="0" collapsed="false">
      <c r="A27" s="11" t="n">
        <v>20</v>
      </c>
      <c r="B27" s="13" t="n">
        <v>222</v>
      </c>
      <c r="C27" s="13" t="n">
        <v>159</v>
      </c>
      <c r="D27" s="13" t="n">
        <v>381</v>
      </c>
      <c r="F27" s="11" t="n">
        <v>71</v>
      </c>
      <c r="G27" s="13" t="n">
        <v>237</v>
      </c>
      <c r="H27" s="13" t="n">
        <v>297</v>
      </c>
      <c r="I27" s="13" t="n">
        <v>534</v>
      </c>
    </row>
    <row r="28" customFormat="false" ht="13.5" hidden="false" customHeight="false" outlineLevel="0" collapsed="false">
      <c r="A28" s="11" t="n">
        <v>21</v>
      </c>
      <c r="B28" s="13" t="n">
        <v>232</v>
      </c>
      <c r="C28" s="13" t="n">
        <v>163</v>
      </c>
      <c r="D28" s="13" t="n">
        <v>395</v>
      </c>
      <c r="F28" s="11" t="n">
        <v>72</v>
      </c>
      <c r="G28" s="13" t="n">
        <v>254</v>
      </c>
      <c r="H28" s="13" t="n">
        <v>309</v>
      </c>
      <c r="I28" s="13" t="n">
        <v>563</v>
      </c>
    </row>
    <row r="29" customFormat="false" ht="13.5" hidden="false" customHeight="false" outlineLevel="0" collapsed="false">
      <c r="A29" s="11" t="n">
        <v>22</v>
      </c>
      <c r="B29" s="13" t="n">
        <v>195</v>
      </c>
      <c r="C29" s="13" t="n">
        <v>173</v>
      </c>
      <c r="D29" s="13" t="n">
        <v>368</v>
      </c>
      <c r="F29" s="11" t="n">
        <v>73</v>
      </c>
      <c r="G29" s="13" t="n">
        <v>224</v>
      </c>
      <c r="H29" s="13" t="n">
        <v>289</v>
      </c>
      <c r="I29" s="13" t="n">
        <v>513</v>
      </c>
    </row>
    <row r="30" customFormat="false" ht="13.5" hidden="false" customHeight="false" outlineLevel="0" collapsed="false">
      <c r="A30" s="11" t="n">
        <v>23</v>
      </c>
      <c r="B30" s="13" t="n">
        <v>207</v>
      </c>
      <c r="C30" s="13" t="n">
        <v>165</v>
      </c>
      <c r="D30" s="13" t="n">
        <v>372</v>
      </c>
      <c r="F30" s="11" t="n">
        <v>74</v>
      </c>
      <c r="G30" s="13" t="n">
        <v>187</v>
      </c>
      <c r="H30" s="13" t="n">
        <v>260</v>
      </c>
      <c r="I30" s="13" t="n">
        <v>447</v>
      </c>
    </row>
    <row r="31" customFormat="false" ht="13.5" hidden="false" customHeight="false" outlineLevel="0" collapsed="false">
      <c r="A31" s="11" t="n">
        <v>24</v>
      </c>
      <c r="B31" s="13" t="n">
        <v>202</v>
      </c>
      <c r="C31" s="13" t="n">
        <v>167</v>
      </c>
      <c r="D31" s="13" t="n">
        <v>369</v>
      </c>
      <c r="F31" s="11" t="n">
        <v>75</v>
      </c>
      <c r="G31" s="13" t="n">
        <v>205</v>
      </c>
      <c r="H31" s="13" t="n">
        <v>289</v>
      </c>
      <c r="I31" s="13" t="n">
        <v>494</v>
      </c>
    </row>
    <row r="32" customFormat="false" ht="13.5" hidden="false" customHeight="false" outlineLevel="0" collapsed="false">
      <c r="A32" s="11" t="n">
        <v>25</v>
      </c>
      <c r="B32" s="13" t="n">
        <v>175</v>
      </c>
      <c r="C32" s="13" t="n">
        <v>182</v>
      </c>
      <c r="D32" s="13" t="n">
        <v>357</v>
      </c>
      <c r="F32" s="11" t="n">
        <v>76</v>
      </c>
      <c r="G32" s="13" t="n">
        <v>213</v>
      </c>
      <c r="H32" s="13" t="n">
        <v>309</v>
      </c>
      <c r="I32" s="13" t="n">
        <v>522</v>
      </c>
    </row>
    <row r="33" customFormat="false" ht="13.5" hidden="false" customHeight="false" outlineLevel="0" collapsed="false">
      <c r="A33" s="11" t="n">
        <v>26</v>
      </c>
      <c r="B33" s="13" t="n">
        <v>182</v>
      </c>
      <c r="C33" s="13" t="n">
        <v>219</v>
      </c>
      <c r="D33" s="13" t="n">
        <v>401</v>
      </c>
      <c r="F33" s="11" t="n">
        <v>77</v>
      </c>
      <c r="G33" s="13" t="n">
        <v>217</v>
      </c>
      <c r="H33" s="13" t="n">
        <v>274</v>
      </c>
      <c r="I33" s="13" t="n">
        <v>491</v>
      </c>
    </row>
    <row r="34" customFormat="false" ht="13.5" hidden="false" customHeight="false" outlineLevel="0" collapsed="false">
      <c r="A34" s="11" t="n">
        <v>27</v>
      </c>
      <c r="B34" s="13" t="n">
        <v>207</v>
      </c>
      <c r="C34" s="13" t="n">
        <v>178</v>
      </c>
      <c r="D34" s="13" t="n">
        <v>385</v>
      </c>
      <c r="F34" s="11" t="n">
        <v>78</v>
      </c>
      <c r="G34" s="13" t="n">
        <v>198</v>
      </c>
      <c r="H34" s="13" t="n">
        <v>315</v>
      </c>
      <c r="I34" s="13" t="n">
        <v>513</v>
      </c>
    </row>
    <row r="35" customFormat="false" ht="13.5" hidden="false" customHeight="false" outlineLevel="0" collapsed="false">
      <c r="A35" s="11" t="n">
        <v>28</v>
      </c>
      <c r="B35" s="13" t="n">
        <v>227</v>
      </c>
      <c r="C35" s="13" t="n">
        <v>192</v>
      </c>
      <c r="D35" s="13" t="n">
        <v>419</v>
      </c>
      <c r="F35" s="11" t="n">
        <v>79</v>
      </c>
      <c r="G35" s="13" t="n">
        <v>159</v>
      </c>
      <c r="H35" s="13" t="n">
        <v>269</v>
      </c>
      <c r="I35" s="13" t="n">
        <v>428</v>
      </c>
    </row>
    <row r="36" customFormat="false" ht="13.5" hidden="false" customHeight="false" outlineLevel="0" collapsed="false">
      <c r="A36" s="11" t="n">
        <v>29</v>
      </c>
      <c r="B36" s="13" t="n">
        <v>230</v>
      </c>
      <c r="C36" s="13" t="n">
        <v>254</v>
      </c>
      <c r="D36" s="13" t="n">
        <v>484</v>
      </c>
      <c r="F36" s="11" t="n">
        <v>80</v>
      </c>
      <c r="G36" s="13" t="n">
        <v>168</v>
      </c>
      <c r="H36" s="13" t="n">
        <v>258</v>
      </c>
      <c r="I36" s="13" t="n">
        <v>426</v>
      </c>
    </row>
    <row r="37" customFormat="false" ht="13.5" hidden="false" customHeight="false" outlineLevel="0" collapsed="false">
      <c r="A37" s="11" t="n">
        <v>30</v>
      </c>
      <c r="B37" s="13" t="n">
        <v>259</v>
      </c>
      <c r="C37" s="13" t="n">
        <v>255</v>
      </c>
      <c r="D37" s="13" t="n">
        <v>514</v>
      </c>
      <c r="F37" s="11" t="n">
        <v>81</v>
      </c>
      <c r="G37" s="13" t="n">
        <v>161</v>
      </c>
      <c r="H37" s="13" t="n">
        <v>253</v>
      </c>
      <c r="I37" s="13" t="n">
        <v>414</v>
      </c>
    </row>
    <row r="38" customFormat="false" ht="13.5" hidden="false" customHeight="false" outlineLevel="0" collapsed="false">
      <c r="A38" s="11" t="n">
        <v>31</v>
      </c>
      <c r="B38" s="13" t="n">
        <v>249</v>
      </c>
      <c r="C38" s="13" t="n">
        <v>240</v>
      </c>
      <c r="D38" s="13" t="n">
        <v>489</v>
      </c>
      <c r="F38" s="11" t="n">
        <v>82</v>
      </c>
      <c r="G38" s="13" t="n">
        <v>131</v>
      </c>
      <c r="H38" s="13" t="n">
        <v>261</v>
      </c>
      <c r="I38" s="13" t="n">
        <v>392</v>
      </c>
    </row>
    <row r="39" customFormat="false" ht="13.5" hidden="false" customHeight="false" outlineLevel="0" collapsed="false">
      <c r="A39" s="11" t="n">
        <v>32</v>
      </c>
      <c r="B39" s="13" t="n">
        <v>268</v>
      </c>
      <c r="C39" s="13" t="n">
        <v>221</v>
      </c>
      <c r="D39" s="13" t="n">
        <v>489</v>
      </c>
      <c r="F39" s="11" t="n">
        <v>83</v>
      </c>
      <c r="G39" s="13" t="n">
        <v>145</v>
      </c>
      <c r="H39" s="13" t="n">
        <v>266</v>
      </c>
      <c r="I39" s="13" t="n">
        <v>411</v>
      </c>
    </row>
    <row r="40" customFormat="false" ht="13.5" hidden="false" customHeight="false" outlineLevel="0" collapsed="false">
      <c r="A40" s="11" t="n">
        <v>33</v>
      </c>
      <c r="B40" s="13" t="n">
        <v>270</v>
      </c>
      <c r="C40" s="13" t="n">
        <v>260</v>
      </c>
      <c r="D40" s="13" t="n">
        <v>530</v>
      </c>
      <c r="F40" s="11" t="n">
        <v>84</v>
      </c>
      <c r="G40" s="13" t="n">
        <v>119</v>
      </c>
      <c r="H40" s="13" t="n">
        <v>229</v>
      </c>
      <c r="I40" s="13" t="n">
        <v>348</v>
      </c>
    </row>
    <row r="41" customFormat="false" ht="13.5" hidden="false" customHeight="false" outlineLevel="0" collapsed="false">
      <c r="A41" s="11" t="n">
        <v>34</v>
      </c>
      <c r="B41" s="13" t="n">
        <v>287</v>
      </c>
      <c r="C41" s="13" t="n">
        <v>263</v>
      </c>
      <c r="D41" s="13" t="n">
        <v>550</v>
      </c>
      <c r="F41" s="11" t="n">
        <v>85</v>
      </c>
      <c r="G41" s="13" t="n">
        <v>95</v>
      </c>
      <c r="H41" s="13" t="n">
        <v>227</v>
      </c>
      <c r="I41" s="13" t="n">
        <v>322</v>
      </c>
    </row>
    <row r="42" customFormat="false" ht="13.5" hidden="false" customHeight="false" outlineLevel="0" collapsed="false">
      <c r="A42" s="11" t="n">
        <v>35</v>
      </c>
      <c r="B42" s="13" t="n">
        <v>297</v>
      </c>
      <c r="C42" s="13" t="n">
        <v>236</v>
      </c>
      <c r="D42" s="13" t="n">
        <v>533</v>
      </c>
      <c r="F42" s="11" t="n">
        <v>86</v>
      </c>
      <c r="G42" s="13" t="n">
        <v>74</v>
      </c>
      <c r="H42" s="13" t="n">
        <v>214</v>
      </c>
      <c r="I42" s="13" t="n">
        <v>288</v>
      </c>
    </row>
    <row r="43" customFormat="false" ht="13.5" hidden="false" customHeight="false" outlineLevel="0" collapsed="false">
      <c r="A43" s="11" t="n">
        <v>36</v>
      </c>
      <c r="B43" s="13" t="n">
        <v>297</v>
      </c>
      <c r="C43" s="13" t="n">
        <v>265</v>
      </c>
      <c r="D43" s="13" t="n">
        <v>562</v>
      </c>
      <c r="F43" s="11" t="n">
        <v>87</v>
      </c>
      <c r="G43" s="13" t="n">
        <v>69</v>
      </c>
      <c r="H43" s="13" t="n">
        <v>202</v>
      </c>
      <c r="I43" s="13" t="n">
        <v>271</v>
      </c>
    </row>
    <row r="44" customFormat="false" ht="13.5" hidden="false" customHeight="false" outlineLevel="0" collapsed="false">
      <c r="A44" s="11" t="n">
        <v>37</v>
      </c>
      <c r="B44" s="13" t="n">
        <v>308</v>
      </c>
      <c r="C44" s="13" t="n">
        <v>269</v>
      </c>
      <c r="D44" s="13" t="n">
        <v>577</v>
      </c>
      <c r="F44" s="11" t="n">
        <v>88</v>
      </c>
      <c r="G44" s="13" t="n">
        <v>70</v>
      </c>
      <c r="H44" s="13" t="n">
        <v>145</v>
      </c>
      <c r="I44" s="13" t="n">
        <v>215</v>
      </c>
    </row>
    <row r="45" customFormat="false" ht="13.5" hidden="false" customHeight="false" outlineLevel="0" collapsed="false">
      <c r="A45" s="11" t="n">
        <v>38</v>
      </c>
      <c r="B45" s="13" t="n">
        <v>292</v>
      </c>
      <c r="C45" s="13" t="n">
        <v>311</v>
      </c>
      <c r="D45" s="13" t="n">
        <v>603</v>
      </c>
      <c r="F45" s="11" t="n">
        <v>89</v>
      </c>
      <c r="G45" s="13" t="n">
        <v>37</v>
      </c>
      <c r="H45" s="13" t="n">
        <v>144</v>
      </c>
      <c r="I45" s="13" t="n">
        <v>181</v>
      </c>
    </row>
    <row r="46" customFormat="false" ht="13.5" hidden="false" customHeight="false" outlineLevel="0" collapsed="false">
      <c r="A46" s="11" t="n">
        <v>39</v>
      </c>
      <c r="B46" s="13" t="n">
        <v>328</v>
      </c>
      <c r="C46" s="13" t="n">
        <v>266</v>
      </c>
      <c r="D46" s="13" t="n">
        <v>594</v>
      </c>
      <c r="F46" s="11" t="n">
        <v>90</v>
      </c>
      <c r="G46" s="13" t="n">
        <v>27</v>
      </c>
      <c r="H46" s="13" t="n">
        <v>109</v>
      </c>
      <c r="I46" s="13" t="n">
        <v>136</v>
      </c>
    </row>
    <row r="47" customFormat="false" ht="13.5" hidden="false" customHeight="false" outlineLevel="0" collapsed="false">
      <c r="A47" s="11" t="n">
        <v>40</v>
      </c>
      <c r="B47" s="13" t="n">
        <v>314</v>
      </c>
      <c r="C47" s="13" t="n">
        <v>295</v>
      </c>
      <c r="D47" s="13" t="n">
        <v>609</v>
      </c>
      <c r="F47" s="11" t="n">
        <v>91</v>
      </c>
      <c r="G47" s="13" t="n">
        <v>20</v>
      </c>
      <c r="H47" s="13" t="n">
        <v>85</v>
      </c>
      <c r="I47" s="13" t="n">
        <v>105</v>
      </c>
    </row>
    <row r="48" customFormat="false" ht="13.5" hidden="false" customHeight="false" outlineLevel="0" collapsed="false">
      <c r="A48" s="11" t="n">
        <v>41</v>
      </c>
      <c r="B48" s="13" t="n">
        <v>295</v>
      </c>
      <c r="C48" s="13" t="n">
        <v>245</v>
      </c>
      <c r="D48" s="13" t="n">
        <v>540</v>
      </c>
      <c r="F48" s="11" t="n">
        <v>92</v>
      </c>
      <c r="G48" s="13" t="n">
        <v>24</v>
      </c>
      <c r="H48" s="13" t="n">
        <v>69</v>
      </c>
      <c r="I48" s="13" t="n">
        <v>93</v>
      </c>
    </row>
    <row r="49" customFormat="false" ht="13.5" hidden="false" customHeight="false" outlineLevel="0" collapsed="false">
      <c r="A49" s="11" t="n">
        <v>42</v>
      </c>
      <c r="B49" s="13" t="n">
        <v>296</v>
      </c>
      <c r="C49" s="13" t="n">
        <v>262</v>
      </c>
      <c r="D49" s="13" t="n">
        <v>558</v>
      </c>
      <c r="F49" s="11" t="n">
        <v>93</v>
      </c>
      <c r="G49" s="13" t="n">
        <v>13</v>
      </c>
      <c r="H49" s="13" t="n">
        <v>62</v>
      </c>
      <c r="I49" s="13" t="n">
        <v>75</v>
      </c>
    </row>
    <row r="50" customFormat="false" ht="13.5" hidden="false" customHeight="false" outlineLevel="0" collapsed="false">
      <c r="A50" s="11" t="n">
        <v>43</v>
      </c>
      <c r="B50" s="13" t="n">
        <v>247</v>
      </c>
      <c r="C50" s="13" t="n">
        <v>289</v>
      </c>
      <c r="D50" s="13" t="n">
        <v>536</v>
      </c>
      <c r="F50" s="11" t="n">
        <v>94</v>
      </c>
      <c r="G50" s="13" t="n">
        <v>16</v>
      </c>
      <c r="H50" s="13" t="n">
        <v>44</v>
      </c>
      <c r="I50" s="13" t="n">
        <v>60</v>
      </c>
    </row>
    <row r="51" customFormat="false" ht="13.5" hidden="false" customHeight="false" outlineLevel="0" collapsed="false">
      <c r="A51" s="11" t="n">
        <v>44</v>
      </c>
      <c r="B51" s="13" t="n">
        <v>285</v>
      </c>
      <c r="C51" s="13" t="n">
        <v>281</v>
      </c>
      <c r="D51" s="13" t="n">
        <v>566</v>
      </c>
      <c r="F51" s="11" t="n">
        <v>95</v>
      </c>
      <c r="G51" s="13" t="n">
        <v>5</v>
      </c>
      <c r="H51" s="13" t="n">
        <v>35</v>
      </c>
      <c r="I51" s="13" t="n">
        <v>40</v>
      </c>
    </row>
    <row r="52" customFormat="false" ht="13.5" hidden="false" customHeight="false" outlineLevel="0" collapsed="false">
      <c r="A52" s="11" t="n">
        <v>45</v>
      </c>
      <c r="B52" s="13" t="n">
        <v>266</v>
      </c>
      <c r="C52" s="13" t="n">
        <v>257</v>
      </c>
      <c r="D52" s="13" t="n">
        <v>523</v>
      </c>
      <c r="F52" s="11" t="n">
        <v>96</v>
      </c>
      <c r="G52" s="13" t="n">
        <v>4</v>
      </c>
      <c r="H52" s="13" t="n">
        <v>19</v>
      </c>
      <c r="I52" s="13" t="n">
        <v>23</v>
      </c>
    </row>
    <row r="53" customFormat="false" ht="13.5" hidden="false" customHeight="false" outlineLevel="0" collapsed="false">
      <c r="A53" s="11" t="n">
        <v>46</v>
      </c>
      <c r="B53" s="13" t="n">
        <v>273</v>
      </c>
      <c r="C53" s="13" t="n">
        <v>274</v>
      </c>
      <c r="D53" s="13" t="n">
        <v>547</v>
      </c>
      <c r="F53" s="11" t="n">
        <v>97</v>
      </c>
      <c r="G53" s="13" t="n">
        <v>3</v>
      </c>
      <c r="H53" s="13" t="n">
        <v>13</v>
      </c>
      <c r="I53" s="13" t="n">
        <v>16</v>
      </c>
    </row>
    <row r="54" customFormat="false" ht="13.5" hidden="false" customHeight="false" outlineLevel="0" collapsed="false">
      <c r="A54" s="11" t="n">
        <v>47</v>
      </c>
      <c r="B54" s="13" t="n">
        <v>189</v>
      </c>
      <c r="C54" s="13" t="n">
        <v>183</v>
      </c>
      <c r="D54" s="13" t="n">
        <v>372</v>
      </c>
      <c r="F54" s="11" t="n">
        <v>98</v>
      </c>
      <c r="G54" s="13" t="n">
        <v>1</v>
      </c>
      <c r="H54" s="13" t="n">
        <v>20</v>
      </c>
      <c r="I54" s="13" t="n">
        <v>21</v>
      </c>
    </row>
    <row r="55" customFormat="false" ht="13.5" hidden="false" customHeight="false" outlineLevel="0" collapsed="false">
      <c r="A55" s="11" t="n">
        <v>48</v>
      </c>
      <c r="B55" s="13" t="n">
        <v>274</v>
      </c>
      <c r="C55" s="13" t="n">
        <v>289</v>
      </c>
      <c r="D55" s="13" t="n">
        <v>563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13</v>
      </c>
      <c r="C56" s="13" t="n">
        <v>227</v>
      </c>
      <c r="D56" s="13" t="n">
        <v>440</v>
      </c>
      <c r="F56" s="14" t="s">
        <v>10</v>
      </c>
      <c r="G56" s="13" t="n">
        <v>6</v>
      </c>
      <c r="H56" s="13" t="n">
        <v>16</v>
      </c>
      <c r="I56" s="13" t="n">
        <v>22</v>
      </c>
    </row>
    <row r="57" customFormat="false" ht="13.5" hidden="false" customHeight="false" outlineLevel="0" collapsed="false">
      <c r="A57" s="11" t="n">
        <v>50</v>
      </c>
      <c r="B57" s="13" t="n">
        <v>280</v>
      </c>
      <c r="C57" s="13" t="n">
        <v>270</v>
      </c>
      <c r="D57" s="13" t="n">
        <v>550</v>
      </c>
      <c r="F57" s="16" t="s">
        <v>9</v>
      </c>
      <c r="G57" s="17" t="n">
        <f aca="false">SUM(B7:B57)+SUM(G7:G56)</f>
        <v>20737</v>
      </c>
      <c r="H57" s="17" t="n">
        <f aca="false">SUM(C7:C57)+SUM(H7:H56)</f>
        <v>22819</v>
      </c>
      <c r="I57" s="17" t="n">
        <f aca="false">SUM(D7:D57)+SUM(I7:I56)</f>
        <v>4355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1</v>
      </c>
      <c r="B4" s="9" t="s">
        <v>5</v>
      </c>
      <c r="C4" s="10" t="n">
        <f aca="false">A4/I57</f>
        <v>0.0906588003933137</v>
      </c>
      <c r="D4" s="8" t="n">
        <f aca="false">SUM(D22:D57)+SUM(I7:I20)</f>
        <v>2766</v>
      </c>
      <c r="E4" s="9" t="s">
        <v>5</v>
      </c>
      <c r="F4" s="10" t="n">
        <f aca="false">D4/I57</f>
        <v>0.543952802359882</v>
      </c>
      <c r="G4" s="8" t="n">
        <f aca="false">SUM(I21:I56)</f>
        <v>1858</v>
      </c>
      <c r="H4" s="9" t="s">
        <v>5</v>
      </c>
      <c r="I4" s="10" t="n">
        <f aca="false">G4/I57</f>
        <v>0.3653883972468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2</v>
      </c>
      <c r="D7" s="13" t="n">
        <v>24</v>
      </c>
      <c r="F7" s="11" t="n">
        <v>51</v>
      </c>
      <c r="G7" s="13" t="n">
        <v>36</v>
      </c>
      <c r="H7" s="13" t="n">
        <v>31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7</v>
      </c>
      <c r="D8" s="13" t="n">
        <v>16</v>
      </c>
      <c r="F8" s="11" t="n">
        <v>52</v>
      </c>
      <c r="G8" s="13" t="n">
        <v>39</v>
      </c>
      <c r="H8" s="13" t="n">
        <v>43</v>
      </c>
      <c r="I8" s="13" t="n">
        <v>82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5</v>
      </c>
      <c r="D9" s="13" t="n">
        <v>27</v>
      </c>
      <c r="F9" s="11" t="n">
        <v>53</v>
      </c>
      <c r="G9" s="13" t="n">
        <v>40</v>
      </c>
      <c r="H9" s="13" t="n">
        <v>38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8</v>
      </c>
      <c r="D10" s="13" t="n">
        <v>21</v>
      </c>
      <c r="F10" s="11" t="n">
        <v>54</v>
      </c>
      <c r="G10" s="13" t="n">
        <v>49</v>
      </c>
      <c r="H10" s="13" t="n">
        <v>35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1</v>
      </c>
      <c r="D11" s="13" t="n">
        <v>28</v>
      </c>
      <c r="F11" s="11" t="n">
        <v>55</v>
      </c>
      <c r="G11" s="13" t="n">
        <v>42</v>
      </c>
      <c r="H11" s="13" t="n">
        <v>43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0</v>
      </c>
      <c r="D12" s="13" t="n">
        <v>33</v>
      </c>
      <c r="F12" s="11" t="n">
        <v>56</v>
      </c>
      <c r="G12" s="13" t="n">
        <v>38</v>
      </c>
      <c r="H12" s="13" t="n">
        <v>29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9</v>
      </c>
      <c r="D13" s="13" t="n">
        <v>36</v>
      </c>
      <c r="F13" s="11" t="n">
        <v>57</v>
      </c>
      <c r="G13" s="13" t="n">
        <v>37</v>
      </c>
      <c r="H13" s="13" t="n">
        <v>51</v>
      </c>
      <c r="I13" s="13" t="n">
        <v>88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3</v>
      </c>
      <c r="D14" s="13" t="n">
        <v>30</v>
      </c>
      <c r="F14" s="11" t="n">
        <v>58</v>
      </c>
      <c r="G14" s="13" t="n">
        <v>53</v>
      </c>
      <c r="H14" s="13" t="n">
        <v>39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3</v>
      </c>
      <c r="D15" s="13" t="n">
        <v>25</v>
      </c>
      <c r="F15" s="11" t="n">
        <v>59</v>
      </c>
      <c r="G15" s="13" t="n">
        <v>45</v>
      </c>
      <c r="H15" s="13" t="n">
        <v>41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5</v>
      </c>
      <c r="D16" s="13" t="n">
        <v>41</v>
      </c>
      <c r="F16" s="11" t="n">
        <v>60</v>
      </c>
      <c r="G16" s="13" t="n">
        <v>50</v>
      </c>
      <c r="H16" s="13" t="n">
        <v>38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6</v>
      </c>
      <c r="D17" s="13" t="n">
        <v>32</v>
      </c>
      <c r="F17" s="11" t="n">
        <v>61</v>
      </c>
      <c r="G17" s="13" t="n">
        <v>55</v>
      </c>
      <c r="H17" s="13" t="n">
        <v>56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16</v>
      </c>
      <c r="D18" s="13" t="n">
        <v>41</v>
      </c>
      <c r="F18" s="11" t="n">
        <v>62</v>
      </c>
      <c r="G18" s="13" t="n">
        <v>47</v>
      </c>
      <c r="H18" s="13" t="n">
        <v>44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3</v>
      </c>
      <c r="D19" s="13" t="n">
        <v>33</v>
      </c>
      <c r="F19" s="11" t="n">
        <v>63</v>
      </c>
      <c r="G19" s="13" t="n">
        <v>54</v>
      </c>
      <c r="H19" s="13" t="n">
        <v>53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4</v>
      </c>
      <c r="D20" s="13" t="n">
        <v>34</v>
      </c>
      <c r="F20" s="11" t="n">
        <v>64</v>
      </c>
      <c r="G20" s="13" t="n">
        <v>60</v>
      </c>
      <c r="H20" s="13" t="n">
        <v>35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3</v>
      </c>
      <c r="D21" s="13" t="n">
        <v>40</v>
      </c>
      <c r="F21" s="11" t="n">
        <v>65</v>
      </c>
      <c r="G21" s="13" t="n">
        <v>47</v>
      </c>
      <c r="H21" s="13" t="n">
        <v>34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6</v>
      </c>
      <c r="D22" s="13" t="n">
        <v>33</v>
      </c>
      <c r="F22" s="11" t="n">
        <v>66</v>
      </c>
      <c r="G22" s="13" t="n">
        <v>44</v>
      </c>
      <c r="H22" s="13" t="n">
        <v>47</v>
      </c>
      <c r="I22" s="13" t="n">
        <v>91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4</v>
      </c>
      <c r="D23" s="13" t="n">
        <v>44</v>
      </c>
      <c r="F23" s="11" t="n">
        <v>67</v>
      </c>
      <c r="G23" s="13" t="n">
        <v>35</v>
      </c>
      <c r="H23" s="13" t="n">
        <v>41</v>
      </c>
      <c r="I23" s="13" t="n">
        <v>76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7</v>
      </c>
      <c r="D24" s="13" t="n">
        <v>32</v>
      </c>
      <c r="F24" s="11" t="n">
        <v>68</v>
      </c>
      <c r="G24" s="13" t="n">
        <v>24</v>
      </c>
      <c r="H24" s="13" t="n">
        <v>30</v>
      </c>
      <c r="I24" s="13" t="n">
        <v>54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2</v>
      </c>
      <c r="D25" s="13" t="n">
        <v>44</v>
      </c>
      <c r="F25" s="11" t="n">
        <v>69</v>
      </c>
      <c r="G25" s="13" t="n">
        <v>27</v>
      </c>
      <c r="H25" s="13" t="n">
        <v>39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9</v>
      </c>
      <c r="D26" s="13" t="n">
        <v>38</v>
      </c>
      <c r="F26" s="11" t="n">
        <v>70</v>
      </c>
      <c r="G26" s="13" t="n">
        <v>33</v>
      </c>
      <c r="H26" s="13" t="n">
        <v>34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4</v>
      </c>
      <c r="D27" s="13" t="n">
        <v>44</v>
      </c>
      <c r="F27" s="11" t="n">
        <v>71</v>
      </c>
      <c r="G27" s="13" t="n">
        <v>24</v>
      </c>
      <c r="H27" s="13" t="n">
        <v>39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7</v>
      </c>
      <c r="D28" s="13" t="n">
        <v>38</v>
      </c>
      <c r="F28" s="11" t="n">
        <v>72</v>
      </c>
      <c r="G28" s="13" t="n">
        <v>41</v>
      </c>
      <c r="H28" s="13" t="n">
        <v>38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0</v>
      </c>
      <c r="D29" s="13" t="n">
        <v>41</v>
      </c>
      <c r="F29" s="11" t="n">
        <v>73</v>
      </c>
      <c r="G29" s="13" t="n">
        <v>34</v>
      </c>
      <c r="H29" s="13" t="n">
        <v>45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7</v>
      </c>
      <c r="D30" s="13" t="n">
        <v>36</v>
      </c>
      <c r="F30" s="11" t="n">
        <v>74</v>
      </c>
      <c r="G30" s="13" t="n">
        <v>33</v>
      </c>
      <c r="H30" s="13" t="n">
        <v>41</v>
      </c>
      <c r="I30" s="13" t="n">
        <v>74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7</v>
      </c>
      <c r="D31" s="13" t="n">
        <v>33</v>
      </c>
      <c r="F31" s="11" t="n">
        <v>75</v>
      </c>
      <c r="G31" s="13" t="n">
        <v>33</v>
      </c>
      <c r="H31" s="13" t="n">
        <v>44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0</v>
      </c>
      <c r="D32" s="13" t="n">
        <v>32</v>
      </c>
      <c r="F32" s="11" t="n">
        <v>76</v>
      </c>
      <c r="G32" s="13" t="n">
        <v>34</v>
      </c>
      <c r="H32" s="13" t="n">
        <v>57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8</v>
      </c>
      <c r="D33" s="13" t="n">
        <v>34</v>
      </c>
      <c r="F33" s="11" t="n">
        <v>77</v>
      </c>
      <c r="G33" s="13" t="n">
        <v>23</v>
      </c>
      <c r="H33" s="13" t="n">
        <v>59</v>
      </c>
      <c r="I33" s="13" t="n">
        <v>82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4</v>
      </c>
      <c r="D34" s="13" t="n">
        <v>39</v>
      </c>
      <c r="F34" s="11" t="n">
        <v>78</v>
      </c>
      <c r="G34" s="13" t="n">
        <v>37</v>
      </c>
      <c r="H34" s="13" t="n">
        <v>41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3</v>
      </c>
      <c r="D35" s="13" t="n">
        <v>49</v>
      </c>
      <c r="F35" s="11" t="n">
        <v>79</v>
      </c>
      <c r="G35" s="13" t="n">
        <v>35</v>
      </c>
      <c r="H35" s="13" t="n">
        <v>51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4</v>
      </c>
      <c r="D36" s="13" t="n">
        <v>50</v>
      </c>
      <c r="F36" s="11" t="n">
        <v>80</v>
      </c>
      <c r="G36" s="13" t="n">
        <v>27</v>
      </c>
      <c r="H36" s="13" t="n">
        <v>40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5</v>
      </c>
      <c r="D37" s="13" t="n">
        <v>34</v>
      </c>
      <c r="F37" s="11" t="n">
        <v>81</v>
      </c>
      <c r="G37" s="13" t="n">
        <v>30</v>
      </c>
      <c r="H37" s="13" t="n">
        <v>51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4</v>
      </c>
      <c r="D38" s="13" t="n">
        <v>53</v>
      </c>
      <c r="F38" s="11" t="n">
        <v>82</v>
      </c>
      <c r="G38" s="13" t="n">
        <v>25</v>
      </c>
      <c r="H38" s="13" t="n">
        <v>40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9</v>
      </c>
      <c r="D39" s="13" t="n">
        <v>34</v>
      </c>
      <c r="F39" s="11" t="n">
        <v>83</v>
      </c>
      <c r="G39" s="13" t="n">
        <v>32</v>
      </c>
      <c r="H39" s="13" t="n">
        <v>51</v>
      </c>
      <c r="I39" s="13" t="n">
        <v>83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19</v>
      </c>
      <c r="D40" s="13" t="n">
        <v>31</v>
      </c>
      <c r="F40" s="11" t="n">
        <v>84</v>
      </c>
      <c r="G40" s="13" t="n">
        <v>27</v>
      </c>
      <c r="H40" s="13" t="n">
        <v>40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2</v>
      </c>
      <c r="D41" s="13" t="n">
        <v>49</v>
      </c>
      <c r="F41" s="11" t="n">
        <v>85</v>
      </c>
      <c r="G41" s="13" t="n">
        <v>25</v>
      </c>
      <c r="H41" s="13" t="n">
        <v>44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7</v>
      </c>
      <c r="D42" s="13" t="n">
        <v>40</v>
      </c>
      <c r="F42" s="11" t="n">
        <v>86</v>
      </c>
      <c r="G42" s="13" t="n">
        <v>14</v>
      </c>
      <c r="H42" s="13" t="n">
        <v>38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18</v>
      </c>
      <c r="D43" s="13" t="n">
        <v>50</v>
      </c>
      <c r="F43" s="11" t="n">
        <v>87</v>
      </c>
      <c r="G43" s="13" t="n">
        <v>18</v>
      </c>
      <c r="H43" s="13" t="n">
        <v>40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6</v>
      </c>
      <c r="D44" s="13" t="n">
        <v>35</v>
      </c>
      <c r="F44" s="11" t="n">
        <v>88</v>
      </c>
      <c r="G44" s="13" t="n">
        <v>9</v>
      </c>
      <c r="H44" s="13" t="n">
        <v>21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1</v>
      </c>
      <c r="D45" s="13" t="n">
        <v>48</v>
      </c>
      <c r="F45" s="11" t="n">
        <v>89</v>
      </c>
      <c r="G45" s="13" t="n">
        <v>9</v>
      </c>
      <c r="H45" s="13" t="n">
        <v>19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8</v>
      </c>
      <c r="D46" s="13" t="n">
        <v>42</v>
      </c>
      <c r="F46" s="11" t="n">
        <v>90</v>
      </c>
      <c r="G46" s="13" t="n">
        <v>11</v>
      </c>
      <c r="H46" s="13" t="n">
        <v>21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6</v>
      </c>
      <c r="D47" s="13" t="n">
        <v>31</v>
      </c>
      <c r="F47" s="11" t="n">
        <v>91</v>
      </c>
      <c r="G47" s="13" t="n">
        <v>3</v>
      </c>
      <c r="H47" s="13" t="n">
        <v>15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9</v>
      </c>
      <c r="D48" s="13" t="n">
        <v>48</v>
      </c>
      <c r="F48" s="11" t="n">
        <v>92</v>
      </c>
      <c r="G48" s="13" t="n">
        <v>5</v>
      </c>
      <c r="H48" s="13" t="n">
        <v>15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1</v>
      </c>
      <c r="D49" s="13" t="n">
        <v>41</v>
      </c>
      <c r="F49" s="11" t="n">
        <v>93</v>
      </c>
      <c r="G49" s="13" t="n">
        <v>8</v>
      </c>
      <c r="H49" s="13" t="n">
        <v>8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6</v>
      </c>
      <c r="D50" s="13" t="n">
        <v>45</v>
      </c>
      <c r="F50" s="11" t="n">
        <v>94</v>
      </c>
      <c r="G50" s="13" t="n">
        <v>1</v>
      </c>
      <c r="H50" s="13" t="n">
        <v>12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2</v>
      </c>
      <c r="D51" s="13" t="n">
        <v>45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7</v>
      </c>
      <c r="D52" s="13" t="n">
        <v>56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4</v>
      </c>
      <c r="D53" s="13" t="n">
        <v>62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2</v>
      </c>
      <c r="D54" s="13" t="n">
        <v>4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2</v>
      </c>
      <c r="D55" s="13" t="n">
        <v>41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33</v>
      </c>
      <c r="D56" s="13" t="n">
        <v>5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40</v>
      </c>
      <c r="D57" s="13" t="n">
        <v>71</v>
      </c>
      <c r="F57" s="16" t="s">
        <v>9</v>
      </c>
      <c r="G57" s="17" t="n">
        <f aca="false">SUM(B7:B57)+SUM(G7:G56)</f>
        <v>2453</v>
      </c>
      <c r="H57" s="17" t="n">
        <f aca="false">SUM(C7:C57)+SUM(H7:H56)</f>
        <v>2632</v>
      </c>
      <c r="I57" s="17" t="n">
        <f aca="false">SUM(D7:D57)+SUM(I7:I56)</f>
        <v>508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3</v>
      </c>
      <c r="B4" s="9" t="s">
        <v>5</v>
      </c>
      <c r="C4" s="10" t="n">
        <f aca="false">A4/I57</f>
        <v>0.0890896209705987</v>
      </c>
      <c r="D4" s="8" t="n">
        <f aca="false">SUM(D22:D57)+SUM(I7:I20)</f>
        <v>3239</v>
      </c>
      <c r="E4" s="9" t="s">
        <v>5</v>
      </c>
      <c r="F4" s="10" t="n">
        <f aca="false">D4/I57</f>
        <v>0.573680481756996</v>
      </c>
      <c r="G4" s="8" t="n">
        <f aca="false">SUM(I21:I56)</f>
        <v>1904</v>
      </c>
      <c r="H4" s="9" t="s">
        <v>5</v>
      </c>
      <c r="I4" s="10" t="n">
        <f aca="false">G4/I57</f>
        <v>0.3372298972724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2</v>
      </c>
      <c r="D7" s="13" t="n">
        <v>29</v>
      </c>
      <c r="F7" s="11" t="n">
        <v>51</v>
      </c>
      <c r="G7" s="13" t="n">
        <v>40</v>
      </c>
      <c r="H7" s="13" t="n">
        <v>31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7</v>
      </c>
      <c r="D8" s="13" t="n">
        <v>17</v>
      </c>
      <c r="F8" s="11" t="n">
        <v>52</v>
      </c>
      <c r="G8" s="13" t="n">
        <v>23</v>
      </c>
      <c r="H8" s="13" t="n">
        <v>32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9</v>
      </c>
      <c r="D9" s="13" t="n">
        <v>24</v>
      </c>
      <c r="F9" s="11" t="n">
        <v>53</v>
      </c>
      <c r="G9" s="13" t="n">
        <v>36</v>
      </c>
      <c r="H9" s="13" t="n">
        <v>36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4</v>
      </c>
      <c r="D10" s="13" t="n">
        <v>22</v>
      </c>
      <c r="F10" s="11" t="n">
        <v>54</v>
      </c>
      <c r="G10" s="13" t="n">
        <v>40</v>
      </c>
      <c r="H10" s="13" t="n">
        <v>45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4</v>
      </c>
      <c r="D11" s="13" t="n">
        <v>41</v>
      </c>
      <c r="F11" s="11" t="n">
        <v>55</v>
      </c>
      <c r="G11" s="13" t="n">
        <v>61</v>
      </c>
      <c r="H11" s="13" t="n">
        <v>41</v>
      </c>
      <c r="I11" s="13" t="n">
        <v>102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9</v>
      </c>
      <c r="D12" s="13" t="n">
        <v>35</v>
      </c>
      <c r="F12" s="11" t="n">
        <v>56</v>
      </c>
      <c r="G12" s="13" t="n">
        <v>40</v>
      </c>
      <c r="H12" s="13" t="n">
        <v>42</v>
      </c>
      <c r="I12" s="13" t="n">
        <v>82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7</v>
      </c>
      <c r="D13" s="13" t="n">
        <v>31</v>
      </c>
      <c r="F13" s="11" t="n">
        <v>57</v>
      </c>
      <c r="G13" s="13" t="n">
        <v>47</v>
      </c>
      <c r="H13" s="13" t="n">
        <v>52</v>
      </c>
      <c r="I13" s="13" t="n">
        <v>99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6</v>
      </c>
      <c r="D14" s="13" t="n">
        <v>42</v>
      </c>
      <c r="F14" s="11" t="n">
        <v>58</v>
      </c>
      <c r="G14" s="13" t="n">
        <v>53</v>
      </c>
      <c r="H14" s="13" t="n">
        <v>60</v>
      </c>
      <c r="I14" s="13" t="n">
        <v>113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4</v>
      </c>
      <c r="D15" s="13" t="n">
        <v>33</v>
      </c>
      <c r="F15" s="11" t="n">
        <v>59</v>
      </c>
      <c r="G15" s="13" t="n">
        <v>51</v>
      </c>
      <c r="H15" s="13" t="n">
        <v>42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7</v>
      </c>
      <c r="D16" s="13" t="n">
        <v>31</v>
      </c>
      <c r="F16" s="11" t="n">
        <v>60</v>
      </c>
      <c r="G16" s="13" t="n">
        <v>53</v>
      </c>
      <c r="H16" s="13" t="n">
        <v>52</v>
      </c>
      <c r="I16" s="13" t="n">
        <v>10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9</v>
      </c>
      <c r="D17" s="13" t="n">
        <v>37</v>
      </c>
      <c r="F17" s="11" t="n">
        <v>61</v>
      </c>
      <c r="G17" s="13" t="n">
        <v>73</v>
      </c>
      <c r="H17" s="13" t="n">
        <v>55</v>
      </c>
      <c r="I17" s="13" t="n">
        <v>128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15</v>
      </c>
      <c r="D18" s="13" t="n">
        <v>45</v>
      </c>
      <c r="F18" s="11" t="n">
        <v>62</v>
      </c>
      <c r="G18" s="13" t="n">
        <v>55</v>
      </c>
      <c r="H18" s="13" t="n">
        <v>60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8</v>
      </c>
      <c r="D19" s="13" t="n">
        <v>38</v>
      </c>
      <c r="F19" s="11" t="n">
        <v>63</v>
      </c>
      <c r="G19" s="13" t="n">
        <v>54</v>
      </c>
      <c r="H19" s="13" t="n">
        <v>60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5</v>
      </c>
      <c r="D20" s="13" t="n">
        <v>37</v>
      </c>
      <c r="F20" s="11" t="n">
        <v>64</v>
      </c>
      <c r="G20" s="13" t="n">
        <v>66</v>
      </c>
      <c r="H20" s="13" t="n">
        <v>55</v>
      </c>
      <c r="I20" s="13" t="n">
        <v>121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0</v>
      </c>
      <c r="D21" s="13" t="n">
        <v>41</v>
      </c>
      <c r="F21" s="11" t="n">
        <v>65</v>
      </c>
      <c r="G21" s="13" t="n">
        <v>62</v>
      </c>
      <c r="H21" s="13" t="n">
        <v>46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5</v>
      </c>
      <c r="D22" s="13" t="n">
        <v>36</v>
      </c>
      <c r="F22" s="11" t="n">
        <v>66</v>
      </c>
      <c r="G22" s="13" t="n">
        <v>59</v>
      </c>
      <c r="H22" s="13" t="n">
        <v>52</v>
      </c>
      <c r="I22" s="13" t="n">
        <v>111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2</v>
      </c>
      <c r="D23" s="13" t="n">
        <v>48</v>
      </c>
      <c r="F23" s="11" t="n">
        <v>67</v>
      </c>
      <c r="G23" s="13" t="n">
        <v>35</v>
      </c>
      <c r="H23" s="13" t="n">
        <v>31</v>
      </c>
      <c r="I23" s="13" t="n">
        <v>66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8</v>
      </c>
      <c r="D24" s="13" t="n">
        <v>50</v>
      </c>
      <c r="F24" s="11" t="n">
        <v>68</v>
      </c>
      <c r="G24" s="13" t="n">
        <v>33</v>
      </c>
      <c r="H24" s="13" t="n">
        <v>19</v>
      </c>
      <c r="I24" s="13" t="n">
        <v>52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5</v>
      </c>
      <c r="D25" s="13" t="n">
        <v>45</v>
      </c>
      <c r="F25" s="11" t="n">
        <v>69</v>
      </c>
      <c r="G25" s="13" t="n">
        <v>35</v>
      </c>
      <c r="H25" s="13" t="n">
        <v>40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17</v>
      </c>
      <c r="D26" s="13" t="n">
        <v>39</v>
      </c>
      <c r="F26" s="11" t="n">
        <v>70</v>
      </c>
      <c r="G26" s="13" t="n">
        <v>29</v>
      </c>
      <c r="H26" s="13" t="n">
        <v>45</v>
      </c>
      <c r="I26" s="13" t="n">
        <v>7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30</v>
      </c>
      <c r="D27" s="13" t="n">
        <v>46</v>
      </c>
      <c r="F27" s="11" t="n">
        <v>71</v>
      </c>
      <c r="G27" s="13" t="n">
        <v>29</v>
      </c>
      <c r="H27" s="13" t="n">
        <v>52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9</v>
      </c>
      <c r="D28" s="13" t="n">
        <v>50</v>
      </c>
      <c r="F28" s="11" t="n">
        <v>72</v>
      </c>
      <c r="G28" s="13" t="n">
        <v>39</v>
      </c>
      <c r="H28" s="13" t="n">
        <v>44</v>
      </c>
      <c r="I28" s="13" t="n">
        <v>83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3</v>
      </c>
      <c r="D29" s="13" t="n">
        <v>43</v>
      </c>
      <c r="F29" s="11" t="n">
        <v>73</v>
      </c>
      <c r="G29" s="13" t="n">
        <v>25</v>
      </c>
      <c r="H29" s="13" t="n">
        <v>45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8</v>
      </c>
      <c r="D30" s="13" t="n">
        <v>50</v>
      </c>
      <c r="F30" s="11" t="n">
        <v>74</v>
      </c>
      <c r="G30" s="13" t="n">
        <v>28</v>
      </c>
      <c r="H30" s="13" t="n">
        <v>44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7</v>
      </c>
      <c r="D31" s="13" t="n">
        <v>31</v>
      </c>
      <c r="F31" s="11" t="n">
        <v>75</v>
      </c>
      <c r="G31" s="13" t="n">
        <v>35</v>
      </c>
      <c r="H31" s="13" t="n">
        <v>33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9</v>
      </c>
      <c r="D32" s="13" t="n">
        <v>42</v>
      </c>
      <c r="F32" s="11" t="n">
        <v>76</v>
      </c>
      <c r="G32" s="13" t="n">
        <v>26</v>
      </c>
      <c r="H32" s="13" t="n">
        <v>41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3</v>
      </c>
      <c r="D33" s="13" t="n">
        <v>46</v>
      </c>
      <c r="F33" s="11" t="n">
        <v>77</v>
      </c>
      <c r="G33" s="13" t="n">
        <v>37</v>
      </c>
      <c r="H33" s="13" t="n">
        <v>59</v>
      </c>
      <c r="I33" s="13" t="n">
        <v>96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2</v>
      </c>
      <c r="D34" s="13" t="n">
        <v>53</v>
      </c>
      <c r="F34" s="11" t="n">
        <v>78</v>
      </c>
      <c r="G34" s="13" t="n">
        <v>24</v>
      </c>
      <c r="H34" s="13" t="n">
        <v>41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0</v>
      </c>
      <c r="D35" s="13" t="n">
        <v>49</v>
      </c>
      <c r="F35" s="11" t="n">
        <v>79</v>
      </c>
      <c r="G35" s="13" t="n">
        <v>24</v>
      </c>
      <c r="H35" s="13" t="n">
        <v>44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9</v>
      </c>
      <c r="D36" s="13" t="n">
        <v>41</v>
      </c>
      <c r="F36" s="11" t="n">
        <v>80</v>
      </c>
      <c r="G36" s="13" t="n">
        <v>25</v>
      </c>
      <c r="H36" s="13" t="n">
        <v>49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2</v>
      </c>
      <c r="D37" s="13" t="n">
        <v>52</v>
      </c>
      <c r="F37" s="11" t="n">
        <v>81</v>
      </c>
      <c r="G37" s="13" t="n">
        <v>19</v>
      </c>
      <c r="H37" s="13" t="n">
        <v>44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3</v>
      </c>
      <c r="D38" s="13" t="n">
        <v>51</v>
      </c>
      <c r="F38" s="11" t="n">
        <v>82</v>
      </c>
      <c r="G38" s="13" t="n">
        <v>30</v>
      </c>
      <c r="H38" s="13" t="n">
        <v>48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5</v>
      </c>
      <c r="D39" s="13" t="n">
        <v>53</v>
      </c>
      <c r="F39" s="11" t="n">
        <v>83</v>
      </c>
      <c r="G39" s="13" t="n">
        <v>25</v>
      </c>
      <c r="H39" s="13" t="n">
        <v>46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17</v>
      </c>
      <c r="D40" s="13" t="n">
        <v>51</v>
      </c>
      <c r="F40" s="11" t="n">
        <v>84</v>
      </c>
      <c r="G40" s="13" t="n">
        <v>19</v>
      </c>
      <c r="H40" s="13" t="n">
        <v>43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3</v>
      </c>
      <c r="D41" s="13" t="n">
        <v>50</v>
      </c>
      <c r="F41" s="11" t="n">
        <v>85</v>
      </c>
      <c r="G41" s="13" t="n">
        <v>17</v>
      </c>
      <c r="H41" s="13" t="n">
        <v>55</v>
      </c>
      <c r="I41" s="13" t="n">
        <v>72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9</v>
      </c>
      <c r="D42" s="13" t="n">
        <v>42</v>
      </c>
      <c r="F42" s="11" t="n">
        <v>86</v>
      </c>
      <c r="G42" s="13" t="n">
        <v>19</v>
      </c>
      <c r="H42" s="13" t="n">
        <v>36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32</v>
      </c>
      <c r="D43" s="13" t="n">
        <v>53</v>
      </c>
      <c r="F43" s="11" t="n">
        <v>87</v>
      </c>
      <c r="G43" s="13" t="n">
        <v>16</v>
      </c>
      <c r="H43" s="13" t="n">
        <v>31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32</v>
      </c>
      <c r="D44" s="13" t="n">
        <v>58</v>
      </c>
      <c r="F44" s="11" t="n">
        <v>88</v>
      </c>
      <c r="G44" s="13" t="n">
        <v>12</v>
      </c>
      <c r="H44" s="13" t="n">
        <v>34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26</v>
      </c>
      <c r="D45" s="13" t="n">
        <v>58</v>
      </c>
      <c r="F45" s="11" t="n">
        <v>89</v>
      </c>
      <c r="G45" s="13" t="n">
        <v>12</v>
      </c>
      <c r="H45" s="13" t="n">
        <v>25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34</v>
      </c>
      <c r="D46" s="13" t="n">
        <v>59</v>
      </c>
      <c r="F46" s="11" t="n">
        <v>90</v>
      </c>
      <c r="G46" s="13" t="n">
        <v>11</v>
      </c>
      <c r="H46" s="13" t="n">
        <v>21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4</v>
      </c>
      <c r="D47" s="13" t="n">
        <v>65</v>
      </c>
      <c r="F47" s="11" t="n">
        <v>91</v>
      </c>
      <c r="G47" s="13" t="n">
        <v>5</v>
      </c>
      <c r="H47" s="13" t="n">
        <v>22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9</v>
      </c>
      <c r="D48" s="13" t="n">
        <v>58</v>
      </c>
      <c r="F48" s="11" t="n">
        <v>92</v>
      </c>
      <c r="G48" s="13" t="n">
        <v>3</v>
      </c>
      <c r="H48" s="13" t="n">
        <v>17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1</v>
      </c>
      <c r="D49" s="13" t="n">
        <v>62</v>
      </c>
      <c r="F49" s="11" t="n">
        <v>93</v>
      </c>
      <c r="G49" s="13" t="n">
        <v>5</v>
      </c>
      <c r="H49" s="13" t="n">
        <v>10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29</v>
      </c>
      <c r="D50" s="13" t="n">
        <v>43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0</v>
      </c>
      <c r="D51" s="13" t="n">
        <v>46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6</v>
      </c>
      <c r="D52" s="13" t="n">
        <v>54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4</v>
      </c>
      <c r="D53" s="13" t="n">
        <v>74</v>
      </c>
      <c r="F53" s="11" t="n">
        <v>97</v>
      </c>
      <c r="G53" s="13" t="n">
        <v>4</v>
      </c>
      <c r="H53" s="13" t="n">
        <v>8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8</v>
      </c>
      <c r="D54" s="13" t="n">
        <v>5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40</v>
      </c>
      <c r="D55" s="13" t="n">
        <v>7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42</v>
      </c>
      <c r="D56" s="13" t="n">
        <v>7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42</v>
      </c>
      <c r="D57" s="13" t="n">
        <v>86</v>
      </c>
      <c r="F57" s="16" t="s">
        <v>9</v>
      </c>
      <c r="G57" s="17" t="n">
        <f aca="false">SUM(B7:B57)+SUM(G7:G56)</f>
        <v>2655</v>
      </c>
      <c r="H57" s="17" t="n">
        <f aca="false">SUM(C7:C57)+SUM(H7:H56)</f>
        <v>2991</v>
      </c>
      <c r="I57" s="17" t="n">
        <f aca="false">SUM(D7:D57)+SUM(I7:I56)</f>
        <v>564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9</v>
      </c>
      <c r="B4" s="9" t="s">
        <v>5</v>
      </c>
      <c r="C4" s="10" t="n">
        <f aca="false">A4/I57</f>
        <v>0.101828681424447</v>
      </c>
      <c r="D4" s="8" t="n">
        <f aca="false">SUM(D22:D57)+SUM(I7:I20)</f>
        <v>2926</v>
      </c>
      <c r="E4" s="9" t="s">
        <v>5</v>
      </c>
      <c r="F4" s="10" t="n">
        <f aca="false">D4/I57</f>
        <v>0.563233878729548</v>
      </c>
      <c r="G4" s="8" t="n">
        <f aca="false">SUM(I21:I56)</f>
        <v>1740</v>
      </c>
      <c r="H4" s="9" t="s">
        <v>5</v>
      </c>
      <c r="I4" s="10" t="n">
        <f aca="false">G4/I57</f>
        <v>0.3349374398460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3</v>
      </c>
      <c r="D7" s="13" t="n">
        <v>29</v>
      </c>
      <c r="F7" s="11" t="n">
        <v>51</v>
      </c>
      <c r="G7" s="13" t="n">
        <v>31</v>
      </c>
      <c r="H7" s="13" t="n">
        <v>38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6</v>
      </c>
      <c r="D8" s="13" t="n">
        <v>31</v>
      </c>
      <c r="F8" s="11" t="n">
        <v>52</v>
      </c>
      <c r="G8" s="13" t="n">
        <v>37</v>
      </c>
      <c r="H8" s="13" t="n">
        <v>39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0</v>
      </c>
      <c r="D9" s="13" t="n">
        <v>25</v>
      </c>
      <c r="F9" s="11" t="n">
        <v>53</v>
      </c>
      <c r="G9" s="13" t="n">
        <v>41</v>
      </c>
      <c r="H9" s="13" t="n">
        <v>38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7</v>
      </c>
      <c r="D10" s="13" t="n">
        <v>36</v>
      </c>
      <c r="F10" s="11" t="n">
        <v>54</v>
      </c>
      <c r="G10" s="13" t="n">
        <v>47</v>
      </c>
      <c r="H10" s="13" t="n">
        <v>32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23</v>
      </c>
      <c r="D11" s="13" t="n">
        <v>35</v>
      </c>
      <c r="F11" s="11" t="n">
        <v>55</v>
      </c>
      <c r="G11" s="13" t="n">
        <v>32</v>
      </c>
      <c r="H11" s="13" t="n">
        <v>45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5</v>
      </c>
      <c r="D12" s="13" t="n">
        <v>31</v>
      </c>
      <c r="F12" s="11" t="n">
        <v>56</v>
      </c>
      <c r="G12" s="13" t="n">
        <v>44</v>
      </c>
      <c r="H12" s="13" t="n">
        <v>45</v>
      </c>
      <c r="I12" s="13" t="n">
        <v>89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4</v>
      </c>
      <c r="D13" s="13" t="n">
        <v>48</v>
      </c>
      <c r="F13" s="11" t="n">
        <v>57</v>
      </c>
      <c r="G13" s="13" t="n">
        <v>50</v>
      </c>
      <c r="H13" s="13" t="n">
        <v>42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20</v>
      </c>
      <c r="D14" s="13" t="n">
        <v>35</v>
      </c>
      <c r="F14" s="11" t="n">
        <v>58</v>
      </c>
      <c r="G14" s="13" t="n">
        <v>38</v>
      </c>
      <c r="H14" s="13" t="n">
        <v>43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8</v>
      </c>
      <c r="D15" s="13" t="n">
        <v>34</v>
      </c>
      <c r="F15" s="11" t="n">
        <v>59</v>
      </c>
      <c r="G15" s="13" t="n">
        <v>55</v>
      </c>
      <c r="H15" s="13" t="n">
        <v>47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9</v>
      </c>
      <c r="D16" s="13" t="n">
        <v>35</v>
      </c>
      <c r="F16" s="11" t="n">
        <v>60</v>
      </c>
      <c r="G16" s="13" t="n">
        <v>47</v>
      </c>
      <c r="H16" s="13" t="n">
        <v>49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9</v>
      </c>
      <c r="D17" s="13" t="n">
        <v>34</v>
      </c>
      <c r="F17" s="11" t="n">
        <v>61</v>
      </c>
      <c r="G17" s="13" t="n">
        <v>46</v>
      </c>
      <c r="H17" s="13" t="n">
        <v>47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1</v>
      </c>
      <c r="D18" s="13" t="n">
        <v>30</v>
      </c>
      <c r="F18" s="11" t="n">
        <v>62</v>
      </c>
      <c r="G18" s="13" t="n">
        <v>38</v>
      </c>
      <c r="H18" s="13" t="n">
        <v>45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2</v>
      </c>
      <c r="D19" s="13" t="n">
        <v>32</v>
      </c>
      <c r="F19" s="11" t="n">
        <v>63</v>
      </c>
      <c r="G19" s="13" t="n">
        <v>61</v>
      </c>
      <c r="H19" s="13" t="n">
        <v>65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31</v>
      </c>
      <c r="D20" s="13" t="n">
        <v>45</v>
      </c>
      <c r="F20" s="11" t="n">
        <v>64</v>
      </c>
      <c r="G20" s="13" t="n">
        <v>53</v>
      </c>
      <c r="H20" s="13" t="n">
        <v>63</v>
      </c>
      <c r="I20" s="13" t="n">
        <v>116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16</v>
      </c>
      <c r="D21" s="13" t="n">
        <v>49</v>
      </c>
      <c r="F21" s="11" t="n">
        <v>65</v>
      </c>
      <c r="G21" s="13" t="n">
        <v>49</v>
      </c>
      <c r="H21" s="13" t="n">
        <v>41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3</v>
      </c>
      <c r="D22" s="13" t="n">
        <v>43</v>
      </c>
      <c r="F22" s="11" t="n">
        <v>66</v>
      </c>
      <c r="G22" s="13" t="n">
        <v>67</v>
      </c>
      <c r="H22" s="13" t="n">
        <v>48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5</v>
      </c>
      <c r="D23" s="13" t="n">
        <v>53</v>
      </c>
      <c r="F23" s="11" t="n">
        <v>67</v>
      </c>
      <c r="G23" s="13" t="n">
        <v>47</v>
      </c>
      <c r="H23" s="13" t="n">
        <v>28</v>
      </c>
      <c r="I23" s="13" t="n">
        <v>75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8</v>
      </c>
      <c r="D24" s="13" t="n">
        <v>56</v>
      </c>
      <c r="F24" s="11" t="n">
        <v>68</v>
      </c>
      <c r="G24" s="13" t="n">
        <v>17</v>
      </c>
      <c r="H24" s="13" t="n">
        <v>15</v>
      </c>
      <c r="I24" s="13" t="n">
        <v>32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5</v>
      </c>
      <c r="D25" s="13" t="n">
        <v>45</v>
      </c>
      <c r="F25" s="11" t="n">
        <v>69</v>
      </c>
      <c r="G25" s="13" t="n">
        <v>25</v>
      </c>
      <c r="H25" s="13" t="n">
        <v>33</v>
      </c>
      <c r="I25" s="13" t="n">
        <v>58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4</v>
      </c>
      <c r="D26" s="13" t="n">
        <v>46</v>
      </c>
      <c r="F26" s="11" t="n">
        <v>70</v>
      </c>
      <c r="G26" s="13" t="n">
        <v>26</v>
      </c>
      <c r="H26" s="13" t="n">
        <v>29</v>
      </c>
      <c r="I26" s="13" t="n">
        <v>55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4</v>
      </c>
      <c r="D27" s="13" t="n">
        <v>40</v>
      </c>
      <c r="F27" s="11" t="n">
        <v>71</v>
      </c>
      <c r="G27" s="13" t="n">
        <v>31</v>
      </c>
      <c r="H27" s="13" t="n">
        <v>30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2</v>
      </c>
      <c r="D28" s="13" t="n">
        <v>30</v>
      </c>
      <c r="F28" s="11" t="n">
        <v>72</v>
      </c>
      <c r="G28" s="13" t="n">
        <v>18</v>
      </c>
      <c r="H28" s="13" t="n">
        <v>46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5</v>
      </c>
      <c r="D29" s="13" t="n">
        <v>36</v>
      </c>
      <c r="F29" s="11" t="n">
        <v>73</v>
      </c>
      <c r="G29" s="13" t="n">
        <v>32</v>
      </c>
      <c r="H29" s="13" t="n">
        <v>39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6</v>
      </c>
      <c r="D30" s="13" t="n">
        <v>31</v>
      </c>
      <c r="F30" s="11" t="n">
        <v>74</v>
      </c>
      <c r="G30" s="13" t="n">
        <v>27</v>
      </c>
      <c r="H30" s="13" t="n">
        <v>35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8</v>
      </c>
      <c r="D31" s="13" t="n">
        <v>40</v>
      </c>
      <c r="F31" s="11" t="n">
        <v>75</v>
      </c>
      <c r="G31" s="13" t="n">
        <v>25</v>
      </c>
      <c r="H31" s="13" t="n">
        <v>47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5</v>
      </c>
      <c r="D32" s="13" t="n">
        <v>52</v>
      </c>
      <c r="F32" s="11" t="n">
        <v>76</v>
      </c>
      <c r="G32" s="13" t="n">
        <v>31</v>
      </c>
      <c r="H32" s="13" t="n">
        <v>55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7</v>
      </c>
      <c r="D33" s="13" t="n">
        <v>60</v>
      </c>
      <c r="F33" s="11" t="n">
        <v>77</v>
      </c>
      <c r="G33" s="13" t="n">
        <v>35</v>
      </c>
      <c r="H33" s="13" t="n">
        <v>38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7</v>
      </c>
      <c r="D34" s="13" t="n">
        <v>32</v>
      </c>
      <c r="F34" s="11" t="n">
        <v>78</v>
      </c>
      <c r="G34" s="13" t="n">
        <v>41</v>
      </c>
      <c r="H34" s="13" t="n">
        <v>45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6</v>
      </c>
      <c r="D35" s="13" t="n">
        <v>41</v>
      </c>
      <c r="F35" s="11" t="n">
        <v>79</v>
      </c>
      <c r="G35" s="13" t="n">
        <v>32</v>
      </c>
      <c r="H35" s="13" t="n">
        <v>51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6</v>
      </c>
      <c r="D36" s="13" t="n">
        <v>51</v>
      </c>
      <c r="F36" s="11" t="n">
        <v>80</v>
      </c>
      <c r="G36" s="13" t="n">
        <v>23</v>
      </c>
      <c r="H36" s="13" t="n">
        <v>43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5</v>
      </c>
      <c r="D37" s="13" t="n">
        <v>41</v>
      </c>
      <c r="F37" s="11" t="n">
        <v>81</v>
      </c>
      <c r="G37" s="13" t="n">
        <v>20</v>
      </c>
      <c r="H37" s="13" t="n">
        <v>41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6</v>
      </c>
      <c r="D38" s="13" t="n">
        <v>44</v>
      </c>
      <c r="F38" s="11" t="n">
        <v>82</v>
      </c>
      <c r="G38" s="13" t="n">
        <v>24</v>
      </c>
      <c r="H38" s="13" t="n">
        <v>43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2</v>
      </c>
      <c r="D39" s="13" t="n">
        <v>52</v>
      </c>
      <c r="F39" s="11" t="n">
        <v>83</v>
      </c>
      <c r="G39" s="13" t="n">
        <v>25</v>
      </c>
      <c r="H39" s="13" t="n">
        <v>49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3</v>
      </c>
      <c r="D40" s="13" t="n">
        <v>46</v>
      </c>
      <c r="F40" s="11" t="n">
        <v>84</v>
      </c>
      <c r="G40" s="13" t="n">
        <v>14</v>
      </c>
      <c r="H40" s="13" t="n">
        <v>33</v>
      </c>
      <c r="I40" s="13" t="n">
        <v>47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3</v>
      </c>
      <c r="D41" s="13" t="n">
        <v>74</v>
      </c>
      <c r="F41" s="11" t="n">
        <v>85</v>
      </c>
      <c r="G41" s="13" t="n">
        <v>24</v>
      </c>
      <c r="H41" s="13" t="n">
        <v>34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5</v>
      </c>
      <c r="D42" s="13" t="n">
        <v>46</v>
      </c>
      <c r="F42" s="11" t="n">
        <v>86</v>
      </c>
      <c r="G42" s="13" t="n">
        <v>14</v>
      </c>
      <c r="H42" s="13" t="n">
        <v>32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2</v>
      </c>
      <c r="D43" s="13" t="n">
        <v>57</v>
      </c>
      <c r="F43" s="11" t="n">
        <v>87</v>
      </c>
      <c r="G43" s="13" t="n">
        <v>15</v>
      </c>
      <c r="H43" s="13" t="n">
        <v>33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8</v>
      </c>
      <c r="D44" s="13" t="n">
        <v>54</v>
      </c>
      <c r="F44" s="11" t="n">
        <v>88</v>
      </c>
      <c r="G44" s="13" t="n">
        <v>10</v>
      </c>
      <c r="H44" s="13" t="n">
        <v>25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8</v>
      </c>
      <c r="D45" s="13" t="n">
        <v>48</v>
      </c>
      <c r="F45" s="11" t="n">
        <v>89</v>
      </c>
      <c r="G45" s="13" t="n">
        <v>8</v>
      </c>
      <c r="H45" s="13" t="n">
        <v>24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5</v>
      </c>
      <c r="D46" s="13" t="n">
        <v>40</v>
      </c>
      <c r="F46" s="11" t="n">
        <v>90</v>
      </c>
      <c r="G46" s="13" t="n">
        <v>8</v>
      </c>
      <c r="H46" s="13" t="n">
        <v>22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5</v>
      </c>
      <c r="D47" s="13" t="n">
        <v>53</v>
      </c>
      <c r="F47" s="11" t="n">
        <v>91</v>
      </c>
      <c r="G47" s="13" t="n">
        <v>4</v>
      </c>
      <c r="H47" s="13" t="n">
        <v>23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25</v>
      </c>
      <c r="D48" s="13" t="n">
        <v>59</v>
      </c>
      <c r="F48" s="11" t="n">
        <v>92</v>
      </c>
      <c r="G48" s="13" t="n">
        <v>4</v>
      </c>
      <c r="H48" s="13" t="n">
        <v>11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0</v>
      </c>
      <c r="D49" s="13" t="n">
        <v>41</v>
      </c>
      <c r="F49" s="11" t="n">
        <v>93</v>
      </c>
      <c r="G49" s="13" t="n">
        <v>3</v>
      </c>
      <c r="H49" s="13" t="n">
        <v>6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3</v>
      </c>
      <c r="D50" s="13" t="n">
        <v>43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5</v>
      </c>
      <c r="D51" s="13" t="n">
        <v>36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5</v>
      </c>
      <c r="D52" s="13" t="n">
        <v>41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3</v>
      </c>
      <c r="D53" s="13" t="n">
        <v>41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7</v>
      </c>
      <c r="D54" s="13" t="n">
        <v>41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4</v>
      </c>
      <c r="D55" s="13" t="n">
        <v>5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3</v>
      </c>
      <c r="D56" s="13" t="n">
        <v>44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1</v>
      </c>
      <c r="D57" s="13" t="n">
        <v>61</v>
      </c>
      <c r="F57" s="16" t="s">
        <v>9</v>
      </c>
      <c r="G57" s="17" t="n">
        <f aca="false">SUM(B7:B57)+SUM(G7:G56)</f>
        <v>2447</v>
      </c>
      <c r="H57" s="17" t="n">
        <f aca="false">SUM(C7:C57)+SUM(H7:H56)</f>
        <v>2748</v>
      </c>
      <c r="I57" s="17" t="n">
        <f aca="false">SUM(D7:D57)+SUM(I7:I56)</f>
        <v>519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5</v>
      </c>
      <c r="B4" s="9" t="s">
        <v>5</v>
      </c>
      <c r="C4" s="10" t="n">
        <f aca="false">A4/I57</f>
        <v>0.0936352509179927</v>
      </c>
      <c r="D4" s="8" t="n">
        <f aca="false">SUM(D22:D57)+SUM(I7:I20)</f>
        <v>4579</v>
      </c>
      <c r="E4" s="9" t="s">
        <v>5</v>
      </c>
      <c r="F4" s="10" t="n">
        <f aca="false">D4/I57</f>
        <v>0.56046511627907</v>
      </c>
      <c r="G4" s="8" t="n">
        <f aca="false">SUM(I21:I56)</f>
        <v>2826</v>
      </c>
      <c r="H4" s="9" t="s">
        <v>5</v>
      </c>
      <c r="I4" s="10" t="n">
        <f aca="false">G4/I57</f>
        <v>0.3458996328029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8</v>
      </c>
      <c r="D7" s="13" t="n">
        <v>40</v>
      </c>
      <c r="F7" s="11" t="n">
        <v>51</v>
      </c>
      <c r="G7" s="13" t="n">
        <v>49</v>
      </c>
      <c r="H7" s="13" t="n">
        <v>50</v>
      </c>
      <c r="I7" s="13" t="n">
        <v>99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7</v>
      </c>
      <c r="D8" s="13" t="n">
        <v>42</v>
      </c>
      <c r="F8" s="11" t="n">
        <v>52</v>
      </c>
      <c r="G8" s="13" t="n">
        <v>48</v>
      </c>
      <c r="H8" s="13" t="n">
        <v>54</v>
      </c>
      <c r="I8" s="13" t="n">
        <v>102</v>
      </c>
    </row>
    <row r="9" customFormat="false" ht="13.5" hidden="false" customHeight="false" outlineLevel="0" collapsed="false">
      <c r="A9" s="11" t="n">
        <v>2</v>
      </c>
      <c r="B9" s="13" t="n">
        <v>30</v>
      </c>
      <c r="C9" s="13" t="n">
        <v>13</v>
      </c>
      <c r="D9" s="13" t="n">
        <v>43</v>
      </c>
      <c r="F9" s="11" t="n">
        <v>53</v>
      </c>
      <c r="G9" s="13" t="n">
        <v>59</v>
      </c>
      <c r="H9" s="13" t="n">
        <v>51</v>
      </c>
      <c r="I9" s="13" t="n">
        <v>110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8</v>
      </c>
      <c r="D10" s="13" t="n">
        <v>46</v>
      </c>
      <c r="F10" s="11" t="n">
        <v>54</v>
      </c>
      <c r="G10" s="13" t="n">
        <v>54</v>
      </c>
      <c r="H10" s="13" t="n">
        <v>55</v>
      </c>
      <c r="I10" s="13" t="n">
        <v>109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31</v>
      </c>
      <c r="D11" s="13" t="n">
        <v>56</v>
      </c>
      <c r="F11" s="11" t="n">
        <v>55</v>
      </c>
      <c r="G11" s="13" t="n">
        <v>71</v>
      </c>
      <c r="H11" s="13" t="n">
        <v>78</v>
      </c>
      <c r="I11" s="13" t="n">
        <v>149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2</v>
      </c>
      <c r="D12" s="13" t="n">
        <v>46</v>
      </c>
      <c r="F12" s="11" t="n">
        <v>56</v>
      </c>
      <c r="G12" s="13" t="n">
        <v>58</v>
      </c>
      <c r="H12" s="13" t="n">
        <v>54</v>
      </c>
      <c r="I12" s="13" t="n">
        <v>112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3</v>
      </c>
      <c r="D13" s="13" t="n">
        <v>45</v>
      </c>
      <c r="F13" s="11" t="n">
        <v>57</v>
      </c>
      <c r="G13" s="13" t="n">
        <v>80</v>
      </c>
      <c r="H13" s="13" t="n">
        <v>58</v>
      </c>
      <c r="I13" s="13" t="n">
        <v>138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1</v>
      </c>
      <c r="D14" s="13" t="n">
        <v>46</v>
      </c>
      <c r="F14" s="11" t="n">
        <v>58</v>
      </c>
      <c r="G14" s="13" t="n">
        <v>69</v>
      </c>
      <c r="H14" s="13" t="n">
        <v>64</v>
      </c>
      <c r="I14" s="13" t="n">
        <v>133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8</v>
      </c>
      <c r="D15" s="13" t="n">
        <v>46</v>
      </c>
      <c r="F15" s="11" t="n">
        <v>59</v>
      </c>
      <c r="G15" s="13" t="n">
        <v>85</v>
      </c>
      <c r="H15" s="13" t="n">
        <v>58</v>
      </c>
      <c r="I15" s="13" t="n">
        <v>143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6</v>
      </c>
      <c r="D16" s="13" t="n">
        <v>51</v>
      </c>
      <c r="F16" s="11" t="n">
        <v>60</v>
      </c>
      <c r="G16" s="13" t="n">
        <v>69</v>
      </c>
      <c r="H16" s="13" t="n">
        <v>74</v>
      </c>
      <c r="I16" s="13" t="n">
        <v>143</v>
      </c>
    </row>
    <row r="17" customFormat="false" ht="13.5" hidden="false" customHeight="false" outlineLevel="0" collapsed="false">
      <c r="A17" s="11" t="n">
        <v>10</v>
      </c>
      <c r="B17" s="13" t="n">
        <v>34</v>
      </c>
      <c r="C17" s="13" t="n">
        <v>28</v>
      </c>
      <c r="D17" s="13" t="n">
        <v>62</v>
      </c>
      <c r="F17" s="11" t="n">
        <v>61</v>
      </c>
      <c r="G17" s="13" t="n">
        <v>93</v>
      </c>
      <c r="H17" s="13" t="n">
        <v>88</v>
      </c>
      <c r="I17" s="13" t="n">
        <v>181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8</v>
      </c>
      <c r="D18" s="13" t="n">
        <v>56</v>
      </c>
      <c r="F18" s="11" t="n">
        <v>62</v>
      </c>
      <c r="G18" s="13" t="n">
        <v>71</v>
      </c>
      <c r="H18" s="13" t="n">
        <v>65</v>
      </c>
      <c r="I18" s="13" t="n">
        <v>136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7</v>
      </c>
      <c r="D19" s="13" t="n">
        <v>56</v>
      </c>
      <c r="F19" s="11" t="n">
        <v>63</v>
      </c>
      <c r="G19" s="13" t="n">
        <v>80</v>
      </c>
      <c r="H19" s="13" t="n">
        <v>80</v>
      </c>
      <c r="I19" s="13" t="n">
        <v>160</v>
      </c>
    </row>
    <row r="20" customFormat="false" ht="13.5" hidden="false" customHeight="false" outlineLevel="0" collapsed="false">
      <c r="A20" s="11" t="n">
        <v>13</v>
      </c>
      <c r="B20" s="13" t="n">
        <v>38</v>
      </c>
      <c r="C20" s="13" t="n">
        <v>26</v>
      </c>
      <c r="D20" s="13" t="n">
        <v>64</v>
      </c>
      <c r="F20" s="11" t="n">
        <v>64</v>
      </c>
      <c r="G20" s="13" t="n">
        <v>83</v>
      </c>
      <c r="H20" s="13" t="n">
        <v>86</v>
      </c>
      <c r="I20" s="13" t="n">
        <v>169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30</v>
      </c>
      <c r="D21" s="13" t="n">
        <v>66</v>
      </c>
      <c r="F21" s="11" t="n">
        <v>65</v>
      </c>
      <c r="G21" s="13" t="n">
        <v>85</v>
      </c>
      <c r="H21" s="13" t="n">
        <v>61</v>
      </c>
      <c r="I21" s="13" t="n">
        <v>146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34</v>
      </c>
      <c r="D22" s="13" t="n">
        <v>73</v>
      </c>
      <c r="F22" s="11" t="n">
        <v>66</v>
      </c>
      <c r="G22" s="13" t="n">
        <v>85</v>
      </c>
      <c r="H22" s="13" t="n">
        <v>70</v>
      </c>
      <c r="I22" s="13" t="n">
        <v>155</v>
      </c>
    </row>
    <row r="23" customFormat="false" ht="13.5" hidden="false" customHeight="false" outlineLevel="0" collapsed="false">
      <c r="A23" s="11" t="n">
        <v>16</v>
      </c>
      <c r="B23" s="13" t="n">
        <v>45</v>
      </c>
      <c r="C23" s="13" t="n">
        <v>31</v>
      </c>
      <c r="D23" s="13" t="n">
        <v>76</v>
      </c>
      <c r="F23" s="11" t="n">
        <v>67</v>
      </c>
      <c r="G23" s="13" t="n">
        <v>58</v>
      </c>
      <c r="H23" s="13" t="n">
        <v>49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36</v>
      </c>
      <c r="D24" s="13" t="n">
        <v>82</v>
      </c>
      <c r="F24" s="11" t="n">
        <v>68</v>
      </c>
      <c r="G24" s="13" t="n">
        <v>30</v>
      </c>
      <c r="H24" s="13" t="n">
        <v>33</v>
      </c>
      <c r="I24" s="13" t="n">
        <v>63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35</v>
      </c>
      <c r="D25" s="13" t="n">
        <v>70</v>
      </c>
      <c r="F25" s="11" t="n">
        <v>69</v>
      </c>
      <c r="G25" s="13" t="n">
        <v>42</v>
      </c>
      <c r="H25" s="13" t="n">
        <v>56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3</v>
      </c>
      <c r="D26" s="13" t="n">
        <v>64</v>
      </c>
      <c r="F26" s="11" t="n">
        <v>70</v>
      </c>
      <c r="G26" s="13" t="n">
        <v>49</v>
      </c>
      <c r="H26" s="13" t="n">
        <v>50</v>
      </c>
      <c r="I26" s="13" t="n">
        <v>99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27</v>
      </c>
      <c r="D27" s="13" t="n">
        <v>63</v>
      </c>
      <c r="F27" s="11" t="n">
        <v>71</v>
      </c>
      <c r="G27" s="13" t="n">
        <v>49</v>
      </c>
      <c r="H27" s="13" t="n">
        <v>48</v>
      </c>
      <c r="I27" s="13" t="n">
        <v>97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39</v>
      </c>
      <c r="D28" s="13" t="n">
        <v>77</v>
      </c>
      <c r="F28" s="11" t="n">
        <v>72</v>
      </c>
      <c r="G28" s="13" t="n">
        <v>46</v>
      </c>
      <c r="H28" s="13" t="n">
        <v>77</v>
      </c>
      <c r="I28" s="13" t="n">
        <v>123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41</v>
      </c>
      <c r="D29" s="13" t="n">
        <v>71</v>
      </c>
      <c r="F29" s="11" t="n">
        <v>73</v>
      </c>
      <c r="G29" s="13" t="n">
        <v>52</v>
      </c>
      <c r="H29" s="13" t="n">
        <v>73</v>
      </c>
      <c r="I29" s="13" t="n">
        <v>125</v>
      </c>
    </row>
    <row r="30" customFormat="false" ht="13.5" hidden="false" customHeight="false" outlineLevel="0" collapsed="false">
      <c r="A30" s="11" t="n">
        <v>23</v>
      </c>
      <c r="B30" s="13" t="n">
        <v>42</v>
      </c>
      <c r="C30" s="13" t="n">
        <v>28</v>
      </c>
      <c r="D30" s="13" t="n">
        <v>70</v>
      </c>
      <c r="F30" s="11" t="n">
        <v>74</v>
      </c>
      <c r="G30" s="13" t="n">
        <v>39</v>
      </c>
      <c r="H30" s="13" t="n">
        <v>64</v>
      </c>
      <c r="I30" s="13" t="n">
        <v>103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32</v>
      </c>
      <c r="D31" s="13" t="n">
        <v>70</v>
      </c>
      <c r="F31" s="11" t="n">
        <v>75</v>
      </c>
      <c r="G31" s="13" t="n">
        <v>36</v>
      </c>
      <c r="H31" s="13" t="n">
        <v>59</v>
      </c>
      <c r="I31" s="13" t="n">
        <v>95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8</v>
      </c>
      <c r="D32" s="13" t="n">
        <v>65</v>
      </c>
      <c r="F32" s="11" t="n">
        <v>76</v>
      </c>
      <c r="G32" s="13" t="n">
        <v>58</v>
      </c>
      <c r="H32" s="13" t="n">
        <v>67</v>
      </c>
      <c r="I32" s="13" t="n">
        <v>125</v>
      </c>
    </row>
    <row r="33" customFormat="false" ht="13.5" hidden="false" customHeight="false" outlineLevel="0" collapsed="false">
      <c r="A33" s="11" t="n">
        <v>26</v>
      </c>
      <c r="B33" s="13" t="n">
        <v>43</v>
      </c>
      <c r="C33" s="13" t="n">
        <v>32</v>
      </c>
      <c r="D33" s="13" t="n">
        <v>75</v>
      </c>
      <c r="F33" s="11" t="n">
        <v>77</v>
      </c>
      <c r="G33" s="13" t="n">
        <v>68</v>
      </c>
      <c r="H33" s="13" t="n">
        <v>74</v>
      </c>
      <c r="I33" s="13" t="n">
        <v>142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0</v>
      </c>
      <c r="D34" s="13" t="n">
        <v>50</v>
      </c>
      <c r="F34" s="11" t="n">
        <v>78</v>
      </c>
      <c r="G34" s="13" t="n">
        <v>48</v>
      </c>
      <c r="H34" s="13" t="n">
        <v>88</v>
      </c>
      <c r="I34" s="13" t="n">
        <v>136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5</v>
      </c>
      <c r="D35" s="13" t="n">
        <v>50</v>
      </c>
      <c r="F35" s="11" t="n">
        <v>79</v>
      </c>
      <c r="G35" s="13" t="n">
        <v>52</v>
      </c>
      <c r="H35" s="13" t="n">
        <v>68</v>
      </c>
      <c r="I35" s="13" t="n">
        <v>120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36</v>
      </c>
      <c r="D36" s="13" t="n">
        <v>71</v>
      </c>
      <c r="F36" s="11" t="n">
        <v>80</v>
      </c>
      <c r="G36" s="13" t="n">
        <v>44</v>
      </c>
      <c r="H36" s="13" t="n">
        <v>67</v>
      </c>
      <c r="I36" s="13" t="n">
        <v>111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0</v>
      </c>
      <c r="D37" s="13" t="n">
        <v>55</v>
      </c>
      <c r="F37" s="11" t="n">
        <v>81</v>
      </c>
      <c r="G37" s="13" t="n">
        <v>41</v>
      </c>
      <c r="H37" s="13" t="n">
        <v>82</v>
      </c>
      <c r="I37" s="13" t="n">
        <v>123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1</v>
      </c>
      <c r="D38" s="13" t="n">
        <v>64</v>
      </c>
      <c r="F38" s="11" t="n">
        <v>82</v>
      </c>
      <c r="G38" s="13" t="n">
        <v>44</v>
      </c>
      <c r="H38" s="13" t="n">
        <v>69</v>
      </c>
      <c r="I38" s="13" t="n">
        <v>113</v>
      </c>
    </row>
    <row r="39" customFormat="false" ht="13.5" hidden="false" customHeight="false" outlineLevel="0" collapsed="false">
      <c r="A39" s="11" t="n">
        <v>32</v>
      </c>
      <c r="B39" s="13" t="n">
        <v>46</v>
      </c>
      <c r="C39" s="13" t="n">
        <v>33</v>
      </c>
      <c r="D39" s="13" t="n">
        <v>79</v>
      </c>
      <c r="F39" s="11" t="n">
        <v>83</v>
      </c>
      <c r="G39" s="13" t="n">
        <v>42</v>
      </c>
      <c r="H39" s="13" t="n">
        <v>73</v>
      </c>
      <c r="I39" s="13" t="n">
        <v>115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37</v>
      </c>
      <c r="D40" s="13" t="n">
        <v>65</v>
      </c>
      <c r="F40" s="11" t="n">
        <v>84</v>
      </c>
      <c r="G40" s="13" t="n">
        <v>40</v>
      </c>
      <c r="H40" s="13" t="n">
        <v>82</v>
      </c>
      <c r="I40" s="13" t="n">
        <v>122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39</v>
      </c>
      <c r="D41" s="13" t="n">
        <v>69</v>
      </c>
      <c r="F41" s="11" t="n">
        <v>85</v>
      </c>
      <c r="G41" s="13" t="n">
        <v>29</v>
      </c>
      <c r="H41" s="13" t="n">
        <v>57</v>
      </c>
      <c r="I41" s="13" t="n">
        <v>86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27</v>
      </c>
      <c r="D42" s="13" t="n">
        <v>62</v>
      </c>
      <c r="F42" s="11" t="n">
        <v>86</v>
      </c>
      <c r="G42" s="13" t="n">
        <v>30</v>
      </c>
      <c r="H42" s="13" t="n">
        <v>38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46</v>
      </c>
      <c r="D43" s="13" t="n">
        <v>82</v>
      </c>
      <c r="F43" s="11" t="n">
        <v>87</v>
      </c>
      <c r="G43" s="13" t="n">
        <v>19</v>
      </c>
      <c r="H43" s="13" t="n">
        <v>44</v>
      </c>
      <c r="I43" s="13" t="n">
        <v>63</v>
      </c>
    </row>
    <row r="44" customFormat="false" ht="13.5" hidden="false" customHeight="false" outlineLevel="0" collapsed="false">
      <c r="A44" s="11" t="n">
        <v>37</v>
      </c>
      <c r="B44" s="13" t="n">
        <v>56</v>
      </c>
      <c r="C44" s="13" t="n">
        <v>37</v>
      </c>
      <c r="D44" s="13" t="n">
        <v>93</v>
      </c>
      <c r="F44" s="11" t="n">
        <v>88</v>
      </c>
      <c r="G44" s="13" t="n">
        <v>14</v>
      </c>
      <c r="H44" s="13" t="n">
        <v>44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47</v>
      </c>
      <c r="D45" s="13" t="n">
        <v>87</v>
      </c>
      <c r="F45" s="11" t="n">
        <v>89</v>
      </c>
      <c r="G45" s="13" t="n">
        <v>12</v>
      </c>
      <c r="H45" s="13" t="n">
        <v>33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51</v>
      </c>
      <c r="D46" s="13" t="n">
        <v>94</v>
      </c>
      <c r="F46" s="11" t="n">
        <v>90</v>
      </c>
      <c r="G46" s="13" t="n">
        <v>14</v>
      </c>
      <c r="H46" s="13" t="n">
        <v>35</v>
      </c>
      <c r="I46" s="13" t="n">
        <v>49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46</v>
      </c>
      <c r="D47" s="13" t="n">
        <v>92</v>
      </c>
      <c r="F47" s="11" t="n">
        <v>91</v>
      </c>
      <c r="G47" s="13" t="n">
        <v>6</v>
      </c>
      <c r="H47" s="13" t="n">
        <v>25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52</v>
      </c>
      <c r="C48" s="13" t="n">
        <v>36</v>
      </c>
      <c r="D48" s="13" t="n">
        <v>88</v>
      </c>
      <c r="F48" s="11" t="n">
        <v>92</v>
      </c>
      <c r="G48" s="13" t="n">
        <v>3</v>
      </c>
      <c r="H48" s="13" t="n">
        <v>27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5</v>
      </c>
      <c r="D49" s="13" t="n">
        <v>72</v>
      </c>
      <c r="F49" s="11" t="n">
        <v>93</v>
      </c>
      <c r="G49" s="13" t="n">
        <v>5</v>
      </c>
      <c r="H49" s="13" t="n">
        <v>17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9</v>
      </c>
      <c r="D50" s="13" t="n">
        <v>72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0</v>
      </c>
      <c r="D51" s="13" t="n">
        <v>84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41</v>
      </c>
      <c r="D52" s="13" t="n">
        <v>80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48</v>
      </c>
      <c r="D53" s="13" t="n">
        <v>77</v>
      </c>
      <c r="F53" s="11" t="n">
        <v>97</v>
      </c>
      <c r="G53" s="13" t="n">
        <v>3</v>
      </c>
      <c r="H53" s="13" t="n">
        <v>4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1</v>
      </c>
      <c r="D54" s="13" t="n">
        <v>60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55</v>
      </c>
      <c r="D55" s="13" t="n">
        <v>10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51</v>
      </c>
      <c r="D56" s="13" t="n">
        <v>93</v>
      </c>
      <c r="F56" s="14" t="s">
        <v>10</v>
      </c>
      <c r="G56" s="13" t="n">
        <v>0</v>
      </c>
      <c r="H56" s="13" t="n">
        <v>7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44</v>
      </c>
      <c r="D57" s="13" t="n">
        <v>96</v>
      </c>
      <c r="F57" s="16" t="s">
        <v>9</v>
      </c>
      <c r="G57" s="17" t="n">
        <f aca="false">SUM(B7:B57)+SUM(G7:G56)</f>
        <v>3903</v>
      </c>
      <c r="H57" s="17" t="n">
        <f aca="false">SUM(C7:C57)+SUM(H7:H56)</f>
        <v>4267</v>
      </c>
      <c r="I57" s="17" t="n">
        <f aca="false">SUM(D7:D57)+SUM(I7:I56)</f>
        <v>817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9</v>
      </c>
      <c r="B4" s="9" t="s">
        <v>5</v>
      </c>
      <c r="C4" s="10" t="n">
        <f aca="false">A4/I57</f>
        <v>0.0816812053925456</v>
      </c>
      <c r="D4" s="8" t="n">
        <f aca="false">SUM(D22:D57)+SUM(I7:I20)</f>
        <v>2009</v>
      </c>
      <c r="E4" s="9" t="s">
        <v>5</v>
      </c>
      <c r="F4" s="10" t="n">
        <f aca="false">D4/I57</f>
        <v>0.531060005286809</v>
      </c>
      <c r="G4" s="8" t="n">
        <f aca="false">SUM(I21:I56)</f>
        <v>1465</v>
      </c>
      <c r="H4" s="9" t="s">
        <v>5</v>
      </c>
      <c r="I4" s="10" t="n">
        <f aca="false">G4/I57</f>
        <v>0.3872587893206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7</v>
      </c>
      <c r="D7" s="13" t="n">
        <v>19</v>
      </c>
      <c r="F7" s="11" t="n">
        <v>51</v>
      </c>
      <c r="G7" s="13" t="n">
        <v>24</v>
      </c>
      <c r="H7" s="13" t="n">
        <v>22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4</v>
      </c>
      <c r="D8" s="13" t="n">
        <v>13</v>
      </c>
      <c r="F8" s="11" t="n">
        <v>52</v>
      </c>
      <c r="G8" s="13" t="n">
        <v>26</v>
      </c>
      <c r="H8" s="13" t="n">
        <v>22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1</v>
      </c>
      <c r="D9" s="13" t="n">
        <v>16</v>
      </c>
      <c r="F9" s="11" t="n">
        <v>53</v>
      </c>
      <c r="G9" s="13" t="n">
        <v>27</v>
      </c>
      <c r="H9" s="13" t="n">
        <v>20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8</v>
      </c>
      <c r="D10" s="13" t="n">
        <v>15</v>
      </c>
      <c r="F10" s="11" t="n">
        <v>54</v>
      </c>
      <c r="G10" s="13" t="n">
        <v>25</v>
      </c>
      <c r="H10" s="13" t="n">
        <v>25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3</v>
      </c>
      <c r="D11" s="13" t="n">
        <v>23</v>
      </c>
      <c r="F11" s="11" t="n">
        <v>55</v>
      </c>
      <c r="G11" s="13" t="n">
        <v>26</v>
      </c>
      <c r="H11" s="13" t="n">
        <v>33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7</v>
      </c>
      <c r="D12" s="13" t="n">
        <v>23</v>
      </c>
      <c r="F12" s="11" t="n">
        <v>56</v>
      </c>
      <c r="G12" s="13" t="n">
        <v>35</v>
      </c>
      <c r="H12" s="13" t="n">
        <v>29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6</v>
      </c>
      <c r="D13" s="13" t="n">
        <v>16</v>
      </c>
      <c r="F13" s="11" t="n">
        <v>57</v>
      </c>
      <c r="G13" s="13" t="n">
        <v>44</v>
      </c>
      <c r="H13" s="13" t="n">
        <v>30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7</v>
      </c>
      <c r="D14" s="13" t="n">
        <v>15</v>
      </c>
      <c r="F14" s="11" t="n">
        <v>58</v>
      </c>
      <c r="G14" s="13" t="n">
        <v>40</v>
      </c>
      <c r="H14" s="13" t="n">
        <v>33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3</v>
      </c>
      <c r="D15" s="13" t="n">
        <v>20</v>
      </c>
      <c r="F15" s="11" t="n">
        <v>59</v>
      </c>
      <c r="G15" s="13" t="n">
        <v>28</v>
      </c>
      <c r="H15" s="13" t="n">
        <v>39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0</v>
      </c>
      <c r="D16" s="13" t="n">
        <v>19</v>
      </c>
      <c r="F16" s="11" t="n">
        <v>60</v>
      </c>
      <c r="G16" s="13" t="n">
        <v>48</v>
      </c>
      <c r="H16" s="13" t="n">
        <v>45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5</v>
      </c>
      <c r="D17" s="13" t="n">
        <v>25</v>
      </c>
      <c r="F17" s="11" t="n">
        <v>61</v>
      </c>
      <c r="G17" s="13" t="n">
        <v>45</v>
      </c>
      <c r="H17" s="13" t="n">
        <v>40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5</v>
      </c>
      <c r="D18" s="13" t="n">
        <v>12</v>
      </c>
      <c r="F18" s="11" t="n">
        <v>62</v>
      </c>
      <c r="G18" s="13" t="n">
        <v>38</v>
      </c>
      <c r="H18" s="13" t="n">
        <v>28</v>
      </c>
      <c r="I18" s="13" t="n">
        <v>66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9</v>
      </c>
      <c r="D19" s="13" t="n">
        <v>19</v>
      </c>
      <c r="F19" s="11" t="n">
        <v>63</v>
      </c>
      <c r="G19" s="13" t="n">
        <v>45</v>
      </c>
      <c r="H19" s="13" t="n">
        <v>43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0</v>
      </c>
      <c r="D20" s="13" t="n">
        <v>43</v>
      </c>
      <c r="F20" s="11" t="n">
        <v>64</v>
      </c>
      <c r="G20" s="13" t="n">
        <v>54</v>
      </c>
      <c r="H20" s="13" t="n">
        <v>26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1</v>
      </c>
      <c r="D21" s="13" t="n">
        <v>31</v>
      </c>
      <c r="F21" s="11" t="n">
        <v>65</v>
      </c>
      <c r="G21" s="13" t="n">
        <v>46</v>
      </c>
      <c r="H21" s="13" t="n">
        <v>34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19</v>
      </c>
      <c r="D22" s="13" t="n">
        <v>27</v>
      </c>
      <c r="F22" s="11" t="n">
        <v>66</v>
      </c>
      <c r="G22" s="13" t="n">
        <v>33</v>
      </c>
      <c r="H22" s="13" t="n">
        <v>23</v>
      </c>
      <c r="I22" s="13" t="n">
        <v>56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6</v>
      </c>
      <c r="D23" s="13" t="n">
        <v>38</v>
      </c>
      <c r="F23" s="11" t="n">
        <v>67</v>
      </c>
      <c r="G23" s="13" t="n">
        <v>26</v>
      </c>
      <c r="H23" s="13" t="n">
        <v>26</v>
      </c>
      <c r="I23" s="13" t="n">
        <v>52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4</v>
      </c>
      <c r="D24" s="13" t="n">
        <v>26</v>
      </c>
      <c r="F24" s="11" t="n">
        <v>68</v>
      </c>
      <c r="G24" s="13" t="n">
        <v>11</v>
      </c>
      <c r="H24" s="13" t="n">
        <v>18</v>
      </c>
      <c r="I24" s="13" t="n">
        <v>29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9</v>
      </c>
      <c r="D25" s="13" t="n">
        <v>33</v>
      </c>
      <c r="F25" s="11" t="n">
        <v>69</v>
      </c>
      <c r="G25" s="13" t="n">
        <v>17</v>
      </c>
      <c r="H25" s="13" t="n">
        <v>25</v>
      </c>
      <c r="I25" s="13" t="n">
        <v>42</v>
      </c>
    </row>
    <row r="26" customFormat="false" ht="13.5" hidden="false" customHeight="false" outlineLevel="0" collapsed="false">
      <c r="A26" s="11" t="n">
        <v>19</v>
      </c>
      <c r="B26" s="13" t="n">
        <v>6</v>
      </c>
      <c r="C26" s="13" t="n">
        <v>25</v>
      </c>
      <c r="D26" s="13" t="n">
        <v>31</v>
      </c>
      <c r="F26" s="11" t="n">
        <v>70</v>
      </c>
      <c r="G26" s="13" t="n">
        <v>20</v>
      </c>
      <c r="H26" s="13" t="n">
        <v>26</v>
      </c>
      <c r="I26" s="13" t="n">
        <v>46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5</v>
      </c>
      <c r="D27" s="13" t="n">
        <v>30</v>
      </c>
      <c r="F27" s="11" t="n">
        <v>71</v>
      </c>
      <c r="G27" s="13" t="n">
        <v>15</v>
      </c>
      <c r="H27" s="13" t="n">
        <v>22</v>
      </c>
      <c r="I27" s="13" t="n">
        <v>37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4</v>
      </c>
      <c r="D28" s="13" t="n">
        <v>23</v>
      </c>
      <c r="F28" s="11" t="n">
        <v>72</v>
      </c>
      <c r="G28" s="13" t="n">
        <v>36</v>
      </c>
      <c r="H28" s="13" t="n">
        <v>30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3</v>
      </c>
      <c r="D29" s="13" t="n">
        <v>22</v>
      </c>
      <c r="F29" s="11" t="n">
        <v>73</v>
      </c>
      <c r="G29" s="13" t="n">
        <v>13</v>
      </c>
      <c r="H29" s="13" t="n">
        <v>29</v>
      </c>
      <c r="I29" s="13" t="n">
        <v>42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4</v>
      </c>
      <c r="D30" s="13" t="n">
        <v>15</v>
      </c>
      <c r="F30" s="11" t="n">
        <v>74</v>
      </c>
      <c r="G30" s="13" t="n">
        <v>28</v>
      </c>
      <c r="H30" s="13" t="n">
        <v>40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1</v>
      </c>
      <c r="D31" s="13" t="n">
        <v>28</v>
      </c>
      <c r="F31" s="11" t="n">
        <v>75</v>
      </c>
      <c r="G31" s="13" t="n">
        <v>14</v>
      </c>
      <c r="H31" s="13" t="n">
        <v>28</v>
      </c>
      <c r="I31" s="13" t="n">
        <v>42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8</v>
      </c>
      <c r="D32" s="13" t="n">
        <v>16</v>
      </c>
      <c r="F32" s="11" t="n">
        <v>76</v>
      </c>
      <c r="G32" s="13" t="n">
        <v>34</v>
      </c>
      <c r="H32" s="13" t="n">
        <v>34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16</v>
      </c>
      <c r="D33" s="13" t="n">
        <v>23</v>
      </c>
      <c r="F33" s="11" t="n">
        <v>77</v>
      </c>
      <c r="G33" s="13" t="n">
        <v>35</v>
      </c>
      <c r="H33" s="13" t="n">
        <v>34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0</v>
      </c>
      <c r="D34" s="13" t="n">
        <v>23</v>
      </c>
      <c r="F34" s="11" t="n">
        <v>78</v>
      </c>
      <c r="G34" s="13" t="n">
        <v>30</v>
      </c>
      <c r="H34" s="13" t="n">
        <v>40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3</v>
      </c>
      <c r="D35" s="13" t="n">
        <v>25</v>
      </c>
      <c r="F35" s="11" t="n">
        <v>79</v>
      </c>
      <c r="G35" s="13" t="n">
        <v>31</v>
      </c>
      <c r="H35" s="13" t="n">
        <v>31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4</v>
      </c>
      <c r="D36" s="13" t="n">
        <v>26</v>
      </c>
      <c r="F36" s="11" t="n">
        <v>80</v>
      </c>
      <c r="G36" s="13" t="n">
        <v>20</v>
      </c>
      <c r="H36" s="13" t="n">
        <v>38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4</v>
      </c>
      <c r="D37" s="13" t="n">
        <v>30</v>
      </c>
      <c r="F37" s="11" t="n">
        <v>81</v>
      </c>
      <c r="G37" s="13" t="n">
        <v>32</v>
      </c>
      <c r="H37" s="13" t="n">
        <v>42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5</v>
      </c>
      <c r="D38" s="13" t="n">
        <v>35</v>
      </c>
      <c r="F38" s="11" t="n">
        <v>82</v>
      </c>
      <c r="G38" s="13" t="n">
        <v>22</v>
      </c>
      <c r="H38" s="13" t="n">
        <v>40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4</v>
      </c>
      <c r="D39" s="13" t="n">
        <v>31</v>
      </c>
      <c r="F39" s="11" t="n">
        <v>83</v>
      </c>
      <c r="G39" s="13" t="n">
        <v>22</v>
      </c>
      <c r="H39" s="13" t="n">
        <v>47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4</v>
      </c>
      <c r="D40" s="13" t="n">
        <v>35</v>
      </c>
      <c r="F40" s="11" t="n">
        <v>84</v>
      </c>
      <c r="G40" s="13" t="n">
        <v>23</v>
      </c>
      <c r="H40" s="13" t="n">
        <v>39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8</v>
      </c>
      <c r="D41" s="13" t="n">
        <v>36</v>
      </c>
      <c r="F41" s="11" t="n">
        <v>85</v>
      </c>
      <c r="G41" s="13" t="n">
        <v>16</v>
      </c>
      <c r="H41" s="13" t="n">
        <v>36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8</v>
      </c>
      <c r="D42" s="13" t="n">
        <v>45</v>
      </c>
      <c r="F42" s="11" t="n">
        <v>86</v>
      </c>
      <c r="G42" s="13" t="n">
        <v>15</v>
      </c>
      <c r="H42" s="13" t="n">
        <v>38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6</v>
      </c>
      <c r="D43" s="13" t="n">
        <v>33</v>
      </c>
      <c r="F43" s="11" t="n">
        <v>87</v>
      </c>
      <c r="G43" s="13" t="n">
        <v>17</v>
      </c>
      <c r="H43" s="13" t="n">
        <v>28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4</v>
      </c>
      <c r="D44" s="13" t="n">
        <v>33</v>
      </c>
      <c r="F44" s="11" t="n">
        <v>88</v>
      </c>
      <c r="G44" s="13" t="n">
        <v>13</v>
      </c>
      <c r="H44" s="13" t="n">
        <v>26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7</v>
      </c>
      <c r="D45" s="13" t="n">
        <v>27</v>
      </c>
      <c r="F45" s="11" t="n">
        <v>89</v>
      </c>
      <c r="G45" s="13" t="n">
        <v>8</v>
      </c>
      <c r="H45" s="13" t="n">
        <v>12</v>
      </c>
      <c r="I45" s="13" t="n">
        <v>20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3</v>
      </c>
      <c r="D46" s="13" t="n">
        <v>27</v>
      </c>
      <c r="F46" s="11" t="n">
        <v>90</v>
      </c>
      <c r="G46" s="13" t="n">
        <v>11</v>
      </c>
      <c r="H46" s="13" t="n">
        <v>15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8</v>
      </c>
      <c r="D47" s="13" t="n">
        <v>34</v>
      </c>
      <c r="F47" s="11" t="n">
        <v>91</v>
      </c>
      <c r="G47" s="13" t="n">
        <v>7</v>
      </c>
      <c r="H47" s="13" t="n">
        <v>18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4</v>
      </c>
      <c r="D48" s="13" t="n">
        <v>30</v>
      </c>
      <c r="F48" s="11" t="n">
        <v>92</v>
      </c>
      <c r="G48" s="13" t="n">
        <v>0</v>
      </c>
      <c r="H48" s="13" t="n">
        <v>11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11</v>
      </c>
      <c r="C49" s="13" t="n">
        <v>13</v>
      </c>
      <c r="D49" s="13" t="n">
        <v>24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8</v>
      </c>
      <c r="D50" s="13" t="n">
        <v>24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6</v>
      </c>
      <c r="D51" s="13" t="n">
        <v>30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7</v>
      </c>
      <c r="D52" s="13" t="n">
        <v>32</v>
      </c>
      <c r="F52" s="11" t="n">
        <v>96</v>
      </c>
      <c r="G52" s="13" t="n">
        <v>3</v>
      </c>
      <c r="H52" s="13" t="n">
        <v>1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3</v>
      </c>
      <c r="D53" s="13" t="n">
        <v>42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3</v>
      </c>
      <c r="D54" s="13" t="n">
        <v>30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7</v>
      </c>
      <c r="D55" s="13" t="n">
        <v>33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6</v>
      </c>
      <c r="D56" s="13" t="n">
        <v>24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0</v>
      </c>
      <c r="D57" s="13" t="n">
        <v>48</v>
      </c>
      <c r="F57" s="16" t="s">
        <v>9</v>
      </c>
      <c r="G57" s="17" t="n">
        <f aca="false">SUM(B7:B57)+SUM(G7:G56)</f>
        <v>1822</v>
      </c>
      <c r="H57" s="17" t="n">
        <f aca="false">SUM(C7:C57)+SUM(H7:H56)</f>
        <v>1961</v>
      </c>
      <c r="I57" s="17" t="n">
        <f aca="false">SUM(D7:D57)+SUM(I7:I56)</f>
        <v>378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3</v>
      </c>
      <c r="B4" s="9" t="s">
        <v>5</v>
      </c>
      <c r="C4" s="10" t="n">
        <f aca="false">A4/I57</f>
        <v>0.121303656597774</v>
      </c>
      <c r="D4" s="8" t="n">
        <f aca="false">SUM(D22:D57)+SUM(I7:I20)</f>
        <v>3602</v>
      </c>
      <c r="E4" s="9" t="s">
        <v>5</v>
      </c>
      <c r="F4" s="10" t="n">
        <f aca="false">D4/I57</f>
        <v>0.572655007949126</v>
      </c>
      <c r="G4" s="8" t="n">
        <f aca="false">SUM(I21:I56)</f>
        <v>1925</v>
      </c>
      <c r="H4" s="9" t="s">
        <v>5</v>
      </c>
      <c r="I4" s="10" t="n">
        <f aca="false">G4/I57</f>
        <v>0.30604133545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3</v>
      </c>
      <c r="D7" s="13" t="n">
        <v>42</v>
      </c>
      <c r="F7" s="11" t="n">
        <v>51</v>
      </c>
      <c r="G7" s="13" t="n">
        <v>25</v>
      </c>
      <c r="H7" s="13" t="n">
        <v>32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9</v>
      </c>
      <c r="D8" s="13" t="n">
        <v>37</v>
      </c>
      <c r="F8" s="11" t="n">
        <v>52</v>
      </c>
      <c r="G8" s="13" t="n">
        <v>29</v>
      </c>
      <c r="H8" s="13" t="n">
        <v>31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0</v>
      </c>
      <c r="D9" s="13" t="n">
        <v>41</v>
      </c>
      <c r="F9" s="11" t="n">
        <v>53</v>
      </c>
      <c r="G9" s="13" t="n">
        <v>43</v>
      </c>
      <c r="H9" s="13" t="n">
        <v>42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7</v>
      </c>
      <c r="D10" s="13" t="n">
        <v>52</v>
      </c>
      <c r="F10" s="11" t="n">
        <v>54</v>
      </c>
      <c r="G10" s="13" t="n">
        <v>30</v>
      </c>
      <c r="H10" s="13" t="n">
        <v>37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0</v>
      </c>
      <c r="D11" s="13" t="n">
        <v>42</v>
      </c>
      <c r="F11" s="11" t="n">
        <v>55</v>
      </c>
      <c r="G11" s="13" t="n">
        <v>41</v>
      </c>
      <c r="H11" s="13" t="n">
        <v>49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35</v>
      </c>
      <c r="D12" s="13" t="n">
        <v>55</v>
      </c>
      <c r="F12" s="11" t="n">
        <v>56</v>
      </c>
      <c r="G12" s="13" t="n">
        <v>39</v>
      </c>
      <c r="H12" s="13" t="n">
        <v>44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5</v>
      </c>
      <c r="D13" s="13" t="n">
        <v>41</v>
      </c>
      <c r="F13" s="11" t="n">
        <v>57</v>
      </c>
      <c r="G13" s="13" t="n">
        <v>56</v>
      </c>
      <c r="H13" s="13" t="n">
        <v>48</v>
      </c>
      <c r="I13" s="13" t="n">
        <v>104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35</v>
      </c>
      <c r="D14" s="13" t="n">
        <v>65</v>
      </c>
      <c r="F14" s="11" t="n">
        <v>58</v>
      </c>
      <c r="G14" s="13" t="n">
        <v>50</v>
      </c>
      <c r="H14" s="13" t="n">
        <v>54</v>
      </c>
      <c r="I14" s="13" t="n">
        <v>104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30</v>
      </c>
      <c r="D15" s="13" t="n">
        <v>57</v>
      </c>
      <c r="F15" s="11" t="n">
        <v>59</v>
      </c>
      <c r="G15" s="13" t="n">
        <v>52</v>
      </c>
      <c r="H15" s="13" t="n">
        <v>60</v>
      </c>
      <c r="I15" s="13" t="n">
        <v>112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7</v>
      </c>
      <c r="D16" s="13" t="n">
        <v>58</v>
      </c>
      <c r="F16" s="11" t="n">
        <v>60</v>
      </c>
      <c r="G16" s="13" t="n">
        <v>50</v>
      </c>
      <c r="H16" s="13" t="n">
        <v>57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23</v>
      </c>
      <c r="D17" s="13" t="n">
        <v>56</v>
      </c>
      <c r="F17" s="11" t="n">
        <v>61</v>
      </c>
      <c r="G17" s="13" t="n">
        <v>55</v>
      </c>
      <c r="H17" s="13" t="n">
        <v>52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33</v>
      </c>
      <c r="D18" s="13" t="n">
        <v>57</v>
      </c>
      <c r="F18" s="11" t="n">
        <v>62</v>
      </c>
      <c r="G18" s="13" t="n">
        <v>54</v>
      </c>
      <c r="H18" s="13" t="n">
        <v>71</v>
      </c>
      <c r="I18" s="13" t="n">
        <v>125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8</v>
      </c>
      <c r="D19" s="13" t="n">
        <v>55</v>
      </c>
      <c r="F19" s="11" t="n">
        <v>63</v>
      </c>
      <c r="G19" s="13" t="n">
        <v>75</v>
      </c>
      <c r="H19" s="13" t="n">
        <v>46</v>
      </c>
      <c r="I19" s="13" t="n">
        <v>121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3</v>
      </c>
      <c r="D20" s="13" t="n">
        <v>50</v>
      </c>
      <c r="F20" s="11" t="n">
        <v>64</v>
      </c>
      <c r="G20" s="13" t="n">
        <v>76</v>
      </c>
      <c r="H20" s="13" t="n">
        <v>60</v>
      </c>
      <c r="I20" s="13" t="n">
        <v>136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8</v>
      </c>
      <c r="D21" s="13" t="n">
        <v>55</v>
      </c>
      <c r="F21" s="11" t="n">
        <v>65</v>
      </c>
      <c r="G21" s="13" t="n">
        <v>49</v>
      </c>
      <c r="H21" s="13" t="n">
        <v>67</v>
      </c>
      <c r="I21" s="13" t="n">
        <v>116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8</v>
      </c>
      <c r="D22" s="13" t="n">
        <v>59</v>
      </c>
      <c r="F22" s="11" t="n">
        <v>66</v>
      </c>
      <c r="G22" s="13" t="n">
        <v>71</v>
      </c>
      <c r="H22" s="13" t="n">
        <v>75</v>
      </c>
      <c r="I22" s="13" t="n">
        <v>146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30</v>
      </c>
      <c r="D23" s="13" t="n">
        <v>47</v>
      </c>
      <c r="F23" s="11" t="n">
        <v>67</v>
      </c>
      <c r="G23" s="13" t="n">
        <v>45</v>
      </c>
      <c r="H23" s="13" t="n">
        <v>42</v>
      </c>
      <c r="I23" s="13" t="n">
        <v>87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0</v>
      </c>
      <c r="D24" s="13" t="n">
        <v>58</v>
      </c>
      <c r="F24" s="11" t="n">
        <v>68</v>
      </c>
      <c r="G24" s="13" t="n">
        <v>25</v>
      </c>
      <c r="H24" s="13" t="n">
        <v>33</v>
      </c>
      <c r="I24" s="13" t="n">
        <v>58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18</v>
      </c>
      <c r="D25" s="13" t="n">
        <v>48</v>
      </c>
      <c r="F25" s="11" t="n">
        <v>69</v>
      </c>
      <c r="G25" s="13" t="n">
        <v>40</v>
      </c>
      <c r="H25" s="13" t="n">
        <v>52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35</v>
      </c>
      <c r="D26" s="13" t="n">
        <v>55</v>
      </c>
      <c r="F26" s="11" t="n">
        <v>70</v>
      </c>
      <c r="G26" s="13" t="n">
        <v>33</v>
      </c>
      <c r="H26" s="13" t="n">
        <v>48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6</v>
      </c>
      <c r="D27" s="13" t="n">
        <v>50</v>
      </c>
      <c r="F27" s="11" t="n">
        <v>71</v>
      </c>
      <c r="G27" s="13" t="n">
        <v>35</v>
      </c>
      <c r="H27" s="13" t="n">
        <v>43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9</v>
      </c>
      <c r="D28" s="13" t="n">
        <v>41</v>
      </c>
      <c r="F28" s="11" t="n">
        <v>72</v>
      </c>
      <c r="G28" s="13" t="n">
        <v>48</v>
      </c>
      <c r="H28" s="13" t="n">
        <v>59</v>
      </c>
      <c r="I28" s="13" t="n">
        <v>107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9</v>
      </c>
      <c r="D29" s="13" t="n">
        <v>36</v>
      </c>
      <c r="F29" s="11" t="n">
        <v>73</v>
      </c>
      <c r="G29" s="13" t="n">
        <v>40</v>
      </c>
      <c r="H29" s="13" t="n">
        <v>55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2</v>
      </c>
      <c r="D30" s="13" t="n">
        <v>33</v>
      </c>
      <c r="F30" s="11" t="n">
        <v>74</v>
      </c>
      <c r="G30" s="13" t="n">
        <v>26</v>
      </c>
      <c r="H30" s="13" t="n">
        <v>48</v>
      </c>
      <c r="I30" s="13" t="n">
        <v>74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1</v>
      </c>
      <c r="D31" s="13" t="n">
        <v>45</v>
      </c>
      <c r="F31" s="11" t="n">
        <v>75</v>
      </c>
      <c r="G31" s="13" t="n">
        <v>32</v>
      </c>
      <c r="H31" s="13" t="n">
        <v>37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5</v>
      </c>
      <c r="D32" s="13" t="n">
        <v>33</v>
      </c>
      <c r="F32" s="11" t="n">
        <v>76</v>
      </c>
      <c r="G32" s="13" t="n">
        <v>38</v>
      </c>
      <c r="H32" s="13" t="n">
        <v>45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3</v>
      </c>
      <c r="D33" s="13" t="n">
        <v>49</v>
      </c>
      <c r="F33" s="11" t="n">
        <v>77</v>
      </c>
      <c r="G33" s="13" t="n">
        <v>35</v>
      </c>
      <c r="H33" s="13" t="n">
        <v>45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9</v>
      </c>
      <c r="D34" s="13" t="n">
        <v>57</v>
      </c>
      <c r="F34" s="11" t="n">
        <v>78</v>
      </c>
      <c r="G34" s="13" t="n">
        <v>28</v>
      </c>
      <c r="H34" s="13" t="n">
        <v>45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5</v>
      </c>
      <c r="D35" s="13" t="n">
        <v>49</v>
      </c>
      <c r="F35" s="11" t="n">
        <v>79</v>
      </c>
      <c r="G35" s="13" t="n">
        <v>21</v>
      </c>
      <c r="H35" s="13" t="n">
        <v>45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42</v>
      </c>
      <c r="C36" s="13" t="n">
        <v>23</v>
      </c>
      <c r="D36" s="13" t="n">
        <v>65</v>
      </c>
      <c r="F36" s="11" t="n">
        <v>80</v>
      </c>
      <c r="G36" s="13" t="n">
        <v>25</v>
      </c>
      <c r="H36" s="13" t="n">
        <v>37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5</v>
      </c>
      <c r="D37" s="13" t="n">
        <v>54</v>
      </c>
      <c r="F37" s="11" t="n">
        <v>81</v>
      </c>
      <c r="G37" s="13" t="n">
        <v>28</v>
      </c>
      <c r="H37" s="13" t="n">
        <v>48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21</v>
      </c>
      <c r="D38" s="13" t="n">
        <v>58</v>
      </c>
      <c r="F38" s="11" t="n">
        <v>82</v>
      </c>
      <c r="G38" s="13" t="n">
        <v>24</v>
      </c>
      <c r="H38" s="13" t="n">
        <v>33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33</v>
      </c>
      <c r="D39" s="13" t="n">
        <v>64</v>
      </c>
      <c r="F39" s="11" t="n">
        <v>83</v>
      </c>
      <c r="G39" s="13" t="n">
        <v>23</v>
      </c>
      <c r="H39" s="13" t="n">
        <v>44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30</v>
      </c>
      <c r="D40" s="13" t="n">
        <v>64</v>
      </c>
      <c r="F40" s="11" t="n">
        <v>84</v>
      </c>
      <c r="G40" s="13" t="n">
        <v>23</v>
      </c>
      <c r="H40" s="13" t="n">
        <v>32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45</v>
      </c>
      <c r="C41" s="13" t="n">
        <v>30</v>
      </c>
      <c r="D41" s="13" t="n">
        <v>75</v>
      </c>
      <c r="F41" s="11" t="n">
        <v>85</v>
      </c>
      <c r="G41" s="13" t="n">
        <v>20</v>
      </c>
      <c r="H41" s="13" t="n">
        <v>40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49</v>
      </c>
      <c r="C42" s="13" t="n">
        <v>33</v>
      </c>
      <c r="D42" s="13" t="n">
        <v>82</v>
      </c>
      <c r="F42" s="11" t="n">
        <v>86</v>
      </c>
      <c r="G42" s="13" t="n">
        <v>8</v>
      </c>
      <c r="H42" s="13" t="n">
        <v>27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39</v>
      </c>
      <c r="D43" s="13" t="n">
        <v>75</v>
      </c>
      <c r="F43" s="11" t="n">
        <v>87</v>
      </c>
      <c r="G43" s="13" t="n">
        <v>11</v>
      </c>
      <c r="H43" s="13" t="n">
        <v>22</v>
      </c>
      <c r="I43" s="13" t="n">
        <v>33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38</v>
      </c>
      <c r="D44" s="13" t="n">
        <v>78</v>
      </c>
      <c r="F44" s="11" t="n">
        <v>88</v>
      </c>
      <c r="G44" s="13" t="n">
        <v>7</v>
      </c>
      <c r="H44" s="13" t="n">
        <v>27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43</v>
      </c>
      <c r="D45" s="13" t="n">
        <v>85</v>
      </c>
      <c r="F45" s="11" t="n">
        <v>89</v>
      </c>
      <c r="G45" s="13" t="n">
        <v>6</v>
      </c>
      <c r="H45" s="13" t="n">
        <v>25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40</v>
      </c>
      <c r="D46" s="13" t="n">
        <v>85</v>
      </c>
      <c r="F46" s="11" t="n">
        <v>90</v>
      </c>
      <c r="G46" s="13" t="n">
        <v>5</v>
      </c>
      <c r="H46" s="13" t="n">
        <v>16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43</v>
      </c>
      <c r="D47" s="13" t="n">
        <v>86</v>
      </c>
      <c r="F47" s="11" t="n">
        <v>91</v>
      </c>
      <c r="G47" s="13" t="n">
        <v>5</v>
      </c>
      <c r="H47" s="13" t="n">
        <v>18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33</v>
      </c>
      <c r="D48" s="13" t="n">
        <v>79</v>
      </c>
      <c r="F48" s="11" t="n">
        <v>92</v>
      </c>
      <c r="G48" s="13" t="n">
        <v>3</v>
      </c>
      <c r="H48" s="13" t="n">
        <v>13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40</v>
      </c>
      <c r="D49" s="13" t="n">
        <v>77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0</v>
      </c>
      <c r="D50" s="13" t="n">
        <v>69</v>
      </c>
      <c r="F50" s="11" t="n">
        <v>94</v>
      </c>
      <c r="G50" s="13" t="n">
        <v>0</v>
      </c>
      <c r="H50" s="13" t="n">
        <v>10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28</v>
      </c>
      <c r="D51" s="13" t="n">
        <v>61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3</v>
      </c>
      <c r="D52" s="13" t="n">
        <v>67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3</v>
      </c>
      <c r="D53" s="13" t="n">
        <v>81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0</v>
      </c>
      <c r="D54" s="13" t="n">
        <v>63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9</v>
      </c>
      <c r="D55" s="13" t="n">
        <v>8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6</v>
      </c>
      <c r="D56" s="13" t="n">
        <v>72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2</v>
      </c>
      <c r="D57" s="13" t="n">
        <v>64</v>
      </c>
      <c r="F57" s="16" t="s">
        <v>9</v>
      </c>
      <c r="G57" s="17" t="n">
        <f aca="false">SUM(B7:B57)+SUM(G7:G56)</f>
        <v>2974</v>
      </c>
      <c r="H57" s="17" t="n">
        <f aca="false">SUM(C7:C57)+SUM(H7:H56)</f>
        <v>3316</v>
      </c>
      <c r="I57" s="17" t="n">
        <f aca="false">SUM(D7:D57)+SUM(I7:I56)</f>
        <v>629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4</v>
      </c>
      <c r="B4" s="9" t="s">
        <v>5</v>
      </c>
      <c r="C4" s="10" t="n">
        <f aca="false">A4/I57</f>
        <v>0.0780101752402487</v>
      </c>
      <c r="D4" s="8" t="n">
        <f aca="false">SUM(D22:D57)+SUM(I7:I20)</f>
        <v>2927</v>
      </c>
      <c r="E4" s="9" t="s">
        <v>5</v>
      </c>
      <c r="F4" s="10" t="n">
        <f aca="false">D4/I57</f>
        <v>0.551535707556058</v>
      </c>
      <c r="G4" s="8" t="n">
        <f aca="false">SUM(I21:I56)</f>
        <v>1966</v>
      </c>
      <c r="H4" s="9" t="s">
        <v>5</v>
      </c>
      <c r="I4" s="10" t="n">
        <f aca="false">G4/I57</f>
        <v>0.3704541172036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3" t="n">
        <v>18</v>
      </c>
      <c r="F7" s="11" t="n">
        <v>51</v>
      </c>
      <c r="G7" s="13" t="n">
        <v>31</v>
      </c>
      <c r="H7" s="13" t="n">
        <v>33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8</v>
      </c>
      <c r="D8" s="13" t="n">
        <v>11</v>
      </c>
      <c r="F8" s="11" t="n">
        <v>52</v>
      </c>
      <c r="G8" s="13" t="n">
        <v>33</v>
      </c>
      <c r="H8" s="13" t="n">
        <v>27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9</v>
      </c>
      <c r="D9" s="13" t="n">
        <v>18</v>
      </c>
      <c r="F9" s="11" t="n">
        <v>53</v>
      </c>
      <c r="G9" s="13" t="n">
        <v>30</v>
      </c>
      <c r="H9" s="13" t="n">
        <v>36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8</v>
      </c>
      <c r="D10" s="13" t="n">
        <v>18</v>
      </c>
      <c r="F10" s="11" t="n">
        <v>54</v>
      </c>
      <c r="G10" s="13" t="n">
        <v>46</v>
      </c>
      <c r="H10" s="13" t="n">
        <v>34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8</v>
      </c>
      <c r="D11" s="13" t="n">
        <v>19</v>
      </c>
      <c r="F11" s="11" t="n">
        <v>55</v>
      </c>
      <c r="G11" s="13" t="n">
        <v>44</v>
      </c>
      <c r="H11" s="13" t="n">
        <v>50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1</v>
      </c>
      <c r="D12" s="13" t="n">
        <v>27</v>
      </c>
      <c r="F12" s="11" t="n">
        <v>56</v>
      </c>
      <c r="G12" s="13" t="n">
        <v>51</v>
      </c>
      <c r="H12" s="13" t="n">
        <v>50</v>
      </c>
      <c r="I12" s="13" t="n">
        <v>101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1</v>
      </c>
      <c r="D13" s="13" t="n">
        <v>18</v>
      </c>
      <c r="F13" s="11" t="n">
        <v>57</v>
      </c>
      <c r="G13" s="13" t="n">
        <v>57</v>
      </c>
      <c r="H13" s="13" t="n">
        <v>52</v>
      </c>
      <c r="I13" s="13" t="n">
        <v>109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2</v>
      </c>
      <c r="D14" s="13" t="n">
        <v>25</v>
      </c>
      <c r="F14" s="11" t="n">
        <v>58</v>
      </c>
      <c r="G14" s="13" t="n">
        <v>60</v>
      </c>
      <c r="H14" s="13" t="n">
        <v>50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2</v>
      </c>
      <c r="D15" s="13" t="n">
        <v>24</v>
      </c>
      <c r="F15" s="11" t="n">
        <v>59</v>
      </c>
      <c r="G15" s="13" t="n">
        <v>57</v>
      </c>
      <c r="H15" s="13" t="n">
        <v>51</v>
      </c>
      <c r="I15" s="13" t="n">
        <v>108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5</v>
      </c>
      <c r="D16" s="13" t="n">
        <v>28</v>
      </c>
      <c r="F16" s="11" t="n">
        <v>60</v>
      </c>
      <c r="G16" s="13" t="n">
        <v>48</v>
      </c>
      <c r="H16" s="13" t="n">
        <v>52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9</v>
      </c>
      <c r="D17" s="13" t="n">
        <v>38</v>
      </c>
      <c r="F17" s="11" t="n">
        <v>61</v>
      </c>
      <c r="G17" s="13" t="n">
        <v>52</v>
      </c>
      <c r="H17" s="13" t="n">
        <v>59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8</v>
      </c>
      <c r="D18" s="13" t="n">
        <v>40</v>
      </c>
      <c r="F18" s="11" t="n">
        <v>62</v>
      </c>
      <c r="G18" s="13" t="n">
        <v>65</v>
      </c>
      <c r="H18" s="13" t="n">
        <v>47</v>
      </c>
      <c r="I18" s="13" t="n">
        <v>112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9</v>
      </c>
      <c r="D19" s="13" t="n">
        <v>39</v>
      </c>
      <c r="F19" s="11" t="n">
        <v>63</v>
      </c>
      <c r="G19" s="13" t="n">
        <v>55</v>
      </c>
      <c r="H19" s="13" t="n">
        <v>46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31</v>
      </c>
      <c r="D20" s="13" t="n">
        <v>48</v>
      </c>
      <c r="F20" s="11" t="n">
        <v>64</v>
      </c>
      <c r="G20" s="13" t="n">
        <v>63</v>
      </c>
      <c r="H20" s="13" t="n">
        <v>50</v>
      </c>
      <c r="I20" s="13" t="n">
        <v>113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3</v>
      </c>
      <c r="D21" s="13" t="n">
        <v>43</v>
      </c>
      <c r="F21" s="11" t="n">
        <v>65</v>
      </c>
      <c r="G21" s="13" t="n">
        <v>69</v>
      </c>
      <c r="H21" s="13" t="n">
        <v>60</v>
      </c>
      <c r="I21" s="13" t="n">
        <v>129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7</v>
      </c>
      <c r="D22" s="13" t="n">
        <v>45</v>
      </c>
      <c r="F22" s="11" t="n">
        <v>66</v>
      </c>
      <c r="G22" s="13" t="n">
        <v>61</v>
      </c>
      <c r="H22" s="13" t="n">
        <v>57</v>
      </c>
      <c r="I22" s="13" t="n">
        <v>118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0</v>
      </c>
      <c r="D23" s="13" t="n">
        <v>37</v>
      </c>
      <c r="F23" s="11" t="n">
        <v>67</v>
      </c>
      <c r="G23" s="13" t="n">
        <v>35</v>
      </c>
      <c r="H23" s="13" t="n">
        <v>28</v>
      </c>
      <c r="I23" s="13" t="n">
        <v>63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22</v>
      </c>
      <c r="D24" s="13" t="n">
        <v>56</v>
      </c>
      <c r="F24" s="11" t="n">
        <v>68</v>
      </c>
      <c r="G24" s="13" t="n">
        <v>24</v>
      </c>
      <c r="H24" s="13" t="n">
        <v>17</v>
      </c>
      <c r="I24" s="13" t="n">
        <v>41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5</v>
      </c>
      <c r="D25" s="13" t="n">
        <v>49</v>
      </c>
      <c r="F25" s="11" t="n">
        <v>69</v>
      </c>
      <c r="G25" s="13" t="n">
        <v>31</v>
      </c>
      <c r="H25" s="13" t="n">
        <v>28</v>
      </c>
      <c r="I25" s="13" t="n">
        <v>59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0</v>
      </c>
      <c r="D26" s="13" t="n">
        <v>47</v>
      </c>
      <c r="F26" s="11" t="n">
        <v>70</v>
      </c>
      <c r="G26" s="13" t="n">
        <v>38</v>
      </c>
      <c r="H26" s="13" t="n">
        <v>28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2</v>
      </c>
      <c r="D27" s="13" t="n">
        <v>37</v>
      </c>
      <c r="F27" s="11" t="n">
        <v>71</v>
      </c>
      <c r="G27" s="13" t="n">
        <v>30</v>
      </c>
      <c r="H27" s="13" t="n">
        <v>35</v>
      </c>
      <c r="I27" s="13" t="n">
        <v>65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8</v>
      </c>
      <c r="D28" s="13" t="n">
        <v>36</v>
      </c>
      <c r="F28" s="11" t="n">
        <v>72</v>
      </c>
      <c r="G28" s="13" t="n">
        <v>34</v>
      </c>
      <c r="H28" s="13" t="n">
        <v>46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9</v>
      </c>
      <c r="D29" s="13" t="n">
        <v>40</v>
      </c>
      <c r="F29" s="11" t="n">
        <v>73</v>
      </c>
      <c r="G29" s="13" t="n">
        <v>39</v>
      </c>
      <c r="H29" s="13" t="n">
        <v>44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6</v>
      </c>
      <c r="D30" s="13" t="n">
        <v>30</v>
      </c>
      <c r="F30" s="11" t="n">
        <v>74</v>
      </c>
      <c r="G30" s="13" t="n">
        <v>29</v>
      </c>
      <c r="H30" s="13" t="n">
        <v>40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7</v>
      </c>
      <c r="D31" s="13" t="n">
        <v>38</v>
      </c>
      <c r="F31" s="11" t="n">
        <v>75</v>
      </c>
      <c r="G31" s="13" t="n">
        <v>42</v>
      </c>
      <c r="H31" s="13" t="n">
        <v>45</v>
      </c>
      <c r="I31" s="13" t="n">
        <v>87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1</v>
      </c>
      <c r="D32" s="13" t="n">
        <v>32</v>
      </c>
      <c r="F32" s="11" t="n">
        <v>76</v>
      </c>
      <c r="G32" s="13" t="n">
        <v>28</v>
      </c>
      <c r="H32" s="13" t="n">
        <v>44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17</v>
      </c>
      <c r="D33" s="13" t="n">
        <v>50</v>
      </c>
      <c r="F33" s="11" t="n">
        <v>77</v>
      </c>
      <c r="G33" s="13" t="n">
        <v>32</v>
      </c>
      <c r="H33" s="13" t="n">
        <v>59</v>
      </c>
      <c r="I33" s="13" t="n">
        <v>91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8</v>
      </c>
      <c r="D34" s="13" t="n">
        <v>35</v>
      </c>
      <c r="F34" s="11" t="n">
        <v>78</v>
      </c>
      <c r="G34" s="13" t="n">
        <v>31</v>
      </c>
      <c r="H34" s="13" t="n">
        <v>58</v>
      </c>
      <c r="I34" s="13" t="n">
        <v>89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2</v>
      </c>
      <c r="D35" s="13" t="n">
        <v>45</v>
      </c>
      <c r="F35" s="11" t="n">
        <v>79</v>
      </c>
      <c r="G35" s="13" t="n">
        <v>34</v>
      </c>
      <c r="H35" s="13" t="n">
        <v>55</v>
      </c>
      <c r="I35" s="13" t="n">
        <v>89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5</v>
      </c>
      <c r="D36" s="13" t="n">
        <v>35</v>
      </c>
      <c r="F36" s="11" t="n">
        <v>80</v>
      </c>
      <c r="G36" s="13" t="n">
        <v>33</v>
      </c>
      <c r="H36" s="13" t="n">
        <v>47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3</v>
      </c>
      <c r="D37" s="13" t="n">
        <v>41</v>
      </c>
      <c r="F37" s="11" t="n">
        <v>81</v>
      </c>
      <c r="G37" s="13" t="n">
        <v>40</v>
      </c>
      <c r="H37" s="13" t="n">
        <v>48</v>
      </c>
      <c r="I37" s="13" t="n">
        <v>88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3</v>
      </c>
      <c r="D38" s="13" t="n">
        <v>29</v>
      </c>
      <c r="F38" s="11" t="n">
        <v>82</v>
      </c>
      <c r="G38" s="13" t="n">
        <v>29</v>
      </c>
      <c r="H38" s="13" t="n">
        <v>48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0</v>
      </c>
      <c r="D39" s="13" t="n">
        <v>42</v>
      </c>
      <c r="F39" s="11" t="n">
        <v>83</v>
      </c>
      <c r="G39" s="13" t="n">
        <v>25</v>
      </c>
      <c r="H39" s="13" t="n">
        <v>52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8</v>
      </c>
      <c r="D40" s="13" t="n">
        <v>46</v>
      </c>
      <c r="F40" s="11" t="n">
        <v>84</v>
      </c>
      <c r="G40" s="13" t="n">
        <v>29</v>
      </c>
      <c r="H40" s="13" t="n">
        <v>49</v>
      </c>
      <c r="I40" s="13" t="n">
        <v>78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5</v>
      </c>
      <c r="D41" s="13" t="n">
        <v>35</v>
      </c>
      <c r="F41" s="11" t="n">
        <v>85</v>
      </c>
      <c r="G41" s="13" t="n">
        <v>18</v>
      </c>
      <c r="H41" s="13" t="n">
        <v>50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0</v>
      </c>
      <c r="D42" s="13" t="n">
        <v>41</v>
      </c>
      <c r="F42" s="11" t="n">
        <v>86</v>
      </c>
      <c r="G42" s="13" t="n">
        <v>28</v>
      </c>
      <c r="H42" s="13" t="n">
        <v>41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6</v>
      </c>
      <c r="D43" s="13" t="n">
        <v>41</v>
      </c>
      <c r="F43" s="11" t="n">
        <v>87</v>
      </c>
      <c r="G43" s="13" t="n">
        <v>26</v>
      </c>
      <c r="H43" s="13" t="n">
        <v>31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8</v>
      </c>
      <c r="D44" s="13" t="n">
        <v>49</v>
      </c>
      <c r="F44" s="11" t="n">
        <v>88</v>
      </c>
      <c r="G44" s="13" t="n">
        <v>10</v>
      </c>
      <c r="H44" s="13" t="n">
        <v>23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9</v>
      </c>
      <c r="D45" s="13" t="n">
        <v>47</v>
      </c>
      <c r="F45" s="11" t="n">
        <v>89</v>
      </c>
      <c r="G45" s="13" t="n">
        <v>11</v>
      </c>
      <c r="H45" s="13" t="n">
        <v>27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30</v>
      </c>
      <c r="D46" s="13" t="n">
        <v>55</v>
      </c>
      <c r="F46" s="11" t="n">
        <v>90</v>
      </c>
      <c r="G46" s="13" t="n">
        <v>8</v>
      </c>
      <c r="H46" s="13" t="n">
        <v>15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19</v>
      </c>
      <c r="D47" s="13" t="n">
        <v>49</v>
      </c>
      <c r="F47" s="11" t="n">
        <v>91</v>
      </c>
      <c r="G47" s="13" t="n">
        <v>9</v>
      </c>
      <c r="H47" s="13" t="n">
        <v>13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1</v>
      </c>
      <c r="D48" s="13" t="n">
        <v>45</v>
      </c>
      <c r="F48" s="11" t="n">
        <v>92</v>
      </c>
      <c r="G48" s="13" t="n">
        <v>6</v>
      </c>
      <c r="H48" s="13" t="n">
        <v>11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7</v>
      </c>
      <c r="D49" s="13" t="n">
        <v>39</v>
      </c>
      <c r="F49" s="11" t="n">
        <v>93</v>
      </c>
      <c r="G49" s="13" t="n">
        <v>4</v>
      </c>
      <c r="H49" s="13" t="n">
        <v>12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1</v>
      </c>
      <c r="D50" s="13" t="n">
        <v>38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2</v>
      </c>
      <c r="D51" s="13" t="n">
        <v>46</v>
      </c>
      <c r="F51" s="11" t="n">
        <v>95</v>
      </c>
      <c r="G51" s="13" t="n">
        <v>0</v>
      </c>
      <c r="H51" s="13" t="n">
        <v>3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2</v>
      </c>
      <c r="D52" s="13" t="n">
        <v>49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7</v>
      </c>
      <c r="D53" s="13" t="n">
        <v>41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0</v>
      </c>
      <c r="D54" s="13" t="n">
        <v>46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3</v>
      </c>
      <c r="D55" s="13" t="n">
        <v>62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27</v>
      </c>
      <c r="D56" s="13" t="n">
        <v>68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46</v>
      </c>
      <c r="D57" s="13" t="n">
        <v>77</v>
      </c>
      <c r="F57" s="16" t="s">
        <v>9</v>
      </c>
      <c r="G57" s="17" t="n">
        <f aca="false">SUM(B7:B57)+SUM(G7:G56)</f>
        <v>2583</v>
      </c>
      <c r="H57" s="17" t="n">
        <f aca="false">SUM(C7:C57)+SUM(H7:H56)</f>
        <v>2724</v>
      </c>
      <c r="I57" s="17" t="n">
        <f aca="false">SUM(D7:D57)+SUM(I7:I56)</f>
        <v>530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4-02-03T04:45:38Z</dcterms:modified>
  <cp:revision>0</cp:revision>
  <dc:subject/>
  <dc:title/>
</cp:coreProperties>
</file>