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.31" sheetId="1" state="visible" r:id="rId2"/>
  </sheets>
  <definedNames>
    <definedName function="false" hidden="false" localSheetId="0" name="_xlnm.Print_Titles" vbProcedure="false">'H25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19</v>
      </c>
      <c r="F3" s="9" t="n">
        <f aca="false">D3+E3</f>
        <v>226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3</v>
      </c>
      <c r="F4" s="9" t="n">
        <f aca="false">D4+E4</f>
        <v>77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1</v>
      </c>
      <c r="E5" s="9" t="n">
        <v>243</v>
      </c>
      <c r="F5" s="9" t="n">
        <f aca="false">D5+E5</f>
        <v>504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7</v>
      </c>
      <c r="E6" s="9" t="n">
        <v>102</v>
      </c>
      <c r="F6" s="9" t="n">
        <f aca="false">D6+E6</f>
        <v>18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4</v>
      </c>
      <c r="F7" s="9" t="n">
        <f aca="false">D7+E7</f>
        <v>159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5</v>
      </c>
      <c r="F8" s="9" t="n">
        <f aca="false">D8+E8</f>
        <v>77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f aca="false">D9+E9</f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4</v>
      </c>
      <c r="E10" s="9" t="n">
        <v>615</v>
      </c>
      <c r="F10" s="9" t="n">
        <f aca="false">D10+E10</f>
        <v>1219</v>
      </c>
      <c r="G10" s="9" t="n">
        <v>48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0</v>
      </c>
      <c r="E11" s="9" t="n">
        <v>446</v>
      </c>
      <c r="F11" s="9" t="n">
        <f aca="false">D11+E11</f>
        <v>826</v>
      </c>
      <c r="G11" s="9" t="n">
        <v>33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3</v>
      </c>
      <c r="E12" s="9" t="n">
        <v>1000</v>
      </c>
      <c r="F12" s="9" t="n">
        <f aca="false">D12+E12</f>
        <v>1963</v>
      </c>
      <c r="G12" s="9" t="n">
        <v>72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22</v>
      </c>
      <c r="F13" s="9" t="n">
        <f aca="false">D13+E13</f>
        <v>593</v>
      </c>
      <c r="G13" s="9" t="n">
        <v>276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89</v>
      </c>
      <c r="E14" s="9" t="n">
        <v>459</v>
      </c>
      <c r="F14" s="9" t="n">
        <f aca="false">D14+E14</f>
        <v>848</v>
      </c>
      <c r="G14" s="9" t="n">
        <v>33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93</v>
      </c>
      <c r="F15" s="9" t="n">
        <f aca="false">D15+E15</f>
        <v>176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5</v>
      </c>
      <c r="E16" s="9" t="n">
        <v>52</v>
      </c>
      <c r="F16" s="9" t="n">
        <f aca="false">D16+E16</f>
        <v>97</v>
      </c>
      <c r="G16" s="9" t="n">
        <v>45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2</v>
      </c>
      <c r="E17" s="9" t="n">
        <v>99</v>
      </c>
      <c r="F17" s="9" t="n">
        <f aca="false">D17+E17</f>
        <v>181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6</v>
      </c>
      <c r="F18" s="9" t="n">
        <f aca="false">D18+E18</f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7</v>
      </c>
      <c r="F19" s="9" t="n">
        <f aca="false">D19+E19</f>
        <v>133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5</v>
      </c>
      <c r="F20" s="9" t="n">
        <f aca="false">D20+E20</f>
        <v>168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5</v>
      </c>
      <c r="E21" s="9" t="n">
        <v>81</v>
      </c>
      <c r="F21" s="9" t="n">
        <f aca="false">D21+E21</f>
        <v>136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f aca="false">D22+E22</f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f aca="false">D23+E23</f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6</v>
      </c>
      <c r="F24" s="9" t="n">
        <f aca="false">D24+E24</f>
        <v>96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f aca="false">D25+E25</f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f aca="false">D26+E26</f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f aca="false">D27+E27</f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70</v>
      </c>
      <c r="F28" s="9" t="n">
        <f aca="false">D28+E28</f>
        <v>120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5</v>
      </c>
      <c r="F29" s="9" t="n">
        <f aca="false">D29+E29</f>
        <v>180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9</v>
      </c>
      <c r="F30" s="9" t="n">
        <f aca="false">D30+E30</f>
        <v>107</v>
      </c>
      <c r="G30" s="9" t="n">
        <v>5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0</v>
      </c>
      <c r="E31" s="9" t="n">
        <v>19</v>
      </c>
      <c r="F31" s="9" t="n">
        <f aca="false">D31+E31</f>
        <v>39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5</v>
      </c>
      <c r="E32" s="9" t="n">
        <v>49</v>
      </c>
      <c r="F32" s="9" t="n">
        <f aca="false">D32+E32</f>
        <v>84</v>
      </c>
      <c r="G32" s="9" t="n">
        <v>31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51</v>
      </c>
      <c r="F33" s="9" t="n">
        <f aca="false">D33+E33</f>
        <v>109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1</v>
      </c>
      <c r="E34" s="9" t="n">
        <v>126</v>
      </c>
      <c r="F34" s="9" t="n">
        <f aca="false">D34+E34</f>
        <v>217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f aca="false">D35+E35</f>
        <v>148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6</v>
      </c>
      <c r="F36" s="9" t="n">
        <f aca="false">D36+E36</f>
        <v>258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8</v>
      </c>
      <c r="F37" s="9" t="n">
        <f aca="false">D37+E37</f>
        <v>68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f aca="false">D38+E38</f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4</v>
      </c>
      <c r="F39" s="9" t="n">
        <f aca="false">D39+E39</f>
        <v>340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5</v>
      </c>
      <c r="E40" s="9" t="n">
        <v>384</v>
      </c>
      <c r="F40" s="9" t="n">
        <f aca="false">D40+E40</f>
        <v>689</v>
      </c>
      <c r="G40" s="9" t="n">
        <v>258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0</v>
      </c>
      <c r="E41" s="9" t="n">
        <v>410</v>
      </c>
      <c r="F41" s="9" t="n">
        <f aca="false">D41+E41</f>
        <v>810</v>
      </c>
      <c r="G41" s="9" t="n">
        <v>32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1</v>
      </c>
      <c r="E42" s="9" t="n">
        <v>591</v>
      </c>
      <c r="F42" s="9" t="n">
        <f aca="false">D42+E42</f>
        <v>1122</v>
      </c>
      <c r="G42" s="9" t="n">
        <v>43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9</v>
      </c>
      <c r="E43" s="9" t="n">
        <v>285</v>
      </c>
      <c r="F43" s="9" t="n">
        <f aca="false">D43+E43</f>
        <v>574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0</v>
      </c>
      <c r="F44" s="9" t="n">
        <f aca="false">D44+E44</f>
        <v>72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9</v>
      </c>
      <c r="E45" s="9" t="n">
        <v>145</v>
      </c>
      <c r="F45" s="9" t="n">
        <f aca="false">D45+E45</f>
        <v>284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4</v>
      </c>
      <c r="E46" s="9" t="n">
        <v>102</v>
      </c>
      <c r="F46" s="9" t="n">
        <f aca="false">D46+E46</f>
        <v>196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4</v>
      </c>
      <c r="F47" s="9" t="n">
        <f aca="false">D47+E47</f>
        <v>140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3</v>
      </c>
      <c r="F48" s="9" t="n">
        <f aca="false">D48+E48</f>
        <v>239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5</v>
      </c>
      <c r="F49" s="9" t="n">
        <f aca="false">D49+E49</f>
        <v>303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59</v>
      </c>
      <c r="F50" s="9" t="n">
        <f aca="false">D50+E50</f>
        <v>105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1</v>
      </c>
      <c r="F51" s="9" t="n">
        <f aca="false">D51+E51</f>
        <v>130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f aca="false">D52+E52</f>
        <v>159</v>
      </c>
      <c r="G52" s="9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3</v>
      </c>
      <c r="F53" s="9" t="n">
        <f aca="false">D53+E53</f>
        <v>195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7</v>
      </c>
      <c r="E54" s="9" t="n">
        <v>165</v>
      </c>
      <c r="F54" s="9" t="n">
        <f aca="false">D54+E54</f>
        <v>292</v>
      </c>
      <c r="G54" s="9" t="n">
        <v>119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1</v>
      </c>
      <c r="F55" s="9" t="n">
        <f aca="false">D55+E55</f>
        <v>360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92</v>
      </c>
      <c r="E56" s="9" t="n">
        <v>317</v>
      </c>
      <c r="F56" s="9" t="n">
        <f aca="false">D56+E56</f>
        <v>509</v>
      </c>
      <c r="G56" s="9" t="n">
        <v>269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40</v>
      </c>
      <c r="F57" s="9" t="n">
        <f aca="false">D57+E57</f>
        <v>496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21</v>
      </c>
      <c r="F58" s="9" t="n">
        <f aca="false">D58+E58</f>
        <v>408</v>
      </c>
      <c r="G58" s="9" t="n">
        <v>154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9</v>
      </c>
      <c r="E59" s="9" t="n">
        <v>251</v>
      </c>
      <c r="F59" s="9" t="n">
        <f aca="false">D59+E59</f>
        <v>450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1</v>
      </c>
      <c r="E60" s="9" t="n">
        <v>387</v>
      </c>
      <c r="F60" s="9" t="n">
        <f aca="false">D60+E60</f>
        <v>738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0</v>
      </c>
      <c r="E61" s="9" t="n">
        <v>999</v>
      </c>
      <c r="F61" s="9" t="n">
        <f aca="false">D61+E61</f>
        <v>1919</v>
      </c>
      <c r="G61" s="9" t="n">
        <v>74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2</v>
      </c>
      <c r="F62" s="9" t="n">
        <f aca="false">D62+E62</f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67</v>
      </c>
      <c r="F63" s="9" t="n">
        <f aca="false">D63+E63</f>
        <v>145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106</v>
      </c>
      <c r="F64" s="9" t="n">
        <f aca="false">D64+E64</f>
        <v>197</v>
      </c>
      <c r="G64" s="9" t="n">
        <v>76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3</v>
      </c>
      <c r="E65" s="9" t="n">
        <v>563</v>
      </c>
      <c r="F65" s="9" t="n">
        <f aca="false">D65+E65</f>
        <v>1086</v>
      </c>
      <c r="G65" s="9" t="n">
        <v>48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f aca="false">D66+E66</f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f aca="false">D67+E67</f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8</v>
      </c>
      <c r="E68" s="9" t="n">
        <v>877</v>
      </c>
      <c r="F68" s="9" t="n">
        <f aca="false">D68+E68</f>
        <v>1705</v>
      </c>
      <c r="G68" s="9" t="n">
        <v>71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3</v>
      </c>
      <c r="E69" s="9" t="n">
        <v>184</v>
      </c>
      <c r="F69" s="9" t="n">
        <f aca="false">D69+E69</f>
        <v>337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1</v>
      </c>
      <c r="E70" s="9" t="n">
        <v>681</v>
      </c>
      <c r="F70" s="9" t="n">
        <f aca="false">D70+E70</f>
        <v>1272</v>
      </c>
      <c r="G70" s="9" t="n">
        <v>52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6</v>
      </c>
      <c r="E71" s="9" t="n">
        <v>278</v>
      </c>
      <c r="F71" s="9" t="n">
        <f aca="false">D71+E71</f>
        <v>534</v>
      </c>
      <c r="G71" s="9" t="n">
        <v>254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20</v>
      </c>
      <c r="F72" s="9" t="n">
        <f aca="false">D72+E72</f>
        <v>1387</v>
      </c>
      <c r="G72" s="9" t="n">
        <v>54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8</v>
      </c>
      <c r="E73" s="9" t="n">
        <v>424</v>
      </c>
      <c r="F73" s="9" t="n">
        <f aca="false">D73+E73</f>
        <v>812</v>
      </c>
      <c r="G73" s="9" t="n">
        <v>327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7</v>
      </c>
      <c r="E74" s="9" t="n">
        <v>698</v>
      </c>
      <c r="F74" s="9" t="n">
        <f aca="false">D74+E74</f>
        <v>1365</v>
      </c>
      <c r="G74" s="9" t="n">
        <v>50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2</v>
      </c>
      <c r="F75" s="9" t="n">
        <f aca="false">D75+E75</f>
        <v>148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f aca="false">D76+E76</f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0</v>
      </c>
      <c r="E77" s="9" t="n">
        <v>352</v>
      </c>
      <c r="F77" s="9" t="n">
        <f aca="false">D77+E77</f>
        <v>692</v>
      </c>
      <c r="G77" s="9" t="n">
        <v>27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6</v>
      </c>
      <c r="F78" s="9" t="n">
        <f aca="false">D78+E78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8</v>
      </c>
      <c r="E79" s="9" t="n">
        <v>122</v>
      </c>
      <c r="F79" s="9" t="n">
        <f aca="false">D79+E79</f>
        <v>20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8</v>
      </c>
      <c r="F80" s="9" t="n">
        <f aca="false">D80+E80</f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f aca="false">D81+E81</f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18</v>
      </c>
      <c r="E82" s="11" t="n">
        <f aca="false">SUM(E3:E81)</f>
        <v>16035</v>
      </c>
      <c r="F82" s="11" t="n">
        <f aca="false">SUM(F3:F81)</f>
        <v>30353</v>
      </c>
      <c r="G82" s="11" t="n">
        <f aca="false">SUM(G3:G81)</f>
        <v>1234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55</v>
      </c>
      <c r="F83" s="9" t="n">
        <f aca="false">D83+E83</f>
        <v>936</v>
      </c>
      <c r="G83" s="9" t="n">
        <v>37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5</v>
      </c>
      <c r="E84" s="9" t="n">
        <v>270</v>
      </c>
      <c r="F84" s="9" t="n">
        <f aca="false">D84+E84</f>
        <v>535</v>
      </c>
      <c r="G84" s="9" t="n">
        <v>233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74</v>
      </c>
      <c r="F85" s="9" t="n">
        <f aca="false">D85+E85</f>
        <v>134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30</v>
      </c>
      <c r="F86" s="9" t="n">
        <f aca="false">D86+E86</f>
        <v>264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6</v>
      </c>
      <c r="E87" s="9" t="n">
        <v>353</v>
      </c>
      <c r="F87" s="9" t="n">
        <f aca="false">D87+E87</f>
        <v>679</v>
      </c>
      <c r="G87" s="9" t="n">
        <v>28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5</v>
      </c>
      <c r="F88" s="9" t="n">
        <f aca="false">D88+E88</f>
        <v>53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f aca="false">D89+E89</f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f aca="false">D90+E90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61</v>
      </c>
      <c r="F91" s="9" t="n">
        <f aca="false">D91+E91</f>
        <v>116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f aca="false">D92+E92</f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2</v>
      </c>
      <c r="F93" s="9" t="n">
        <f aca="false">D93+E93</f>
        <v>236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85</v>
      </c>
      <c r="F94" s="9" t="n">
        <f aca="false">D94+E94</f>
        <v>378</v>
      </c>
      <c r="G94" s="9" t="n">
        <v>13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27</v>
      </c>
      <c r="F95" s="9" t="n">
        <f aca="false">D95+E95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3</v>
      </c>
      <c r="E96" s="9" t="n">
        <v>58</v>
      </c>
      <c r="F96" s="9" t="n">
        <f aca="false">D96+E96</f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20</v>
      </c>
      <c r="E97" s="11" t="n">
        <f aca="false">SUM(E83:E96)</f>
        <v>1912</v>
      </c>
      <c r="F97" s="11" t="n">
        <f aca="false">SUM(F83:F96)</f>
        <v>3732</v>
      </c>
      <c r="G97" s="11" t="n">
        <f aca="false">SUM(G83:G96)</f>
        <v>1495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4</v>
      </c>
      <c r="E98" s="9" t="n">
        <v>758</v>
      </c>
      <c r="F98" s="9" t="n">
        <f aca="false">D98+E98</f>
        <v>1502</v>
      </c>
      <c r="G98" s="9" t="n">
        <v>542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4</v>
      </c>
      <c r="E99" s="9" t="n">
        <v>86</v>
      </c>
      <c r="F99" s="9" t="n">
        <f aca="false">D99+E99</f>
        <v>180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2</v>
      </c>
      <c r="E100" s="9" t="n">
        <v>136</v>
      </c>
      <c r="F100" s="9" t="n">
        <f aca="false">D100+E100</f>
        <v>248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8</v>
      </c>
      <c r="E101" s="9" t="n">
        <v>135</v>
      </c>
      <c r="F101" s="9" t="n">
        <f aca="false">D101+E101</f>
        <v>253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8</v>
      </c>
      <c r="E102" s="9" t="n">
        <v>189</v>
      </c>
      <c r="F102" s="9" t="n">
        <f aca="false">D102+E102</f>
        <v>367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8</v>
      </c>
      <c r="E103" s="9" t="n">
        <v>126</v>
      </c>
      <c r="F103" s="9" t="n">
        <f aca="false">D103+E103</f>
        <v>254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6</v>
      </c>
      <c r="E104" s="9" t="n">
        <v>254</v>
      </c>
      <c r="F104" s="9" t="n">
        <f aca="false">D104+E104</f>
        <v>500</v>
      </c>
      <c r="G104" s="9" t="n">
        <v>147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0</v>
      </c>
      <c r="E105" s="11" t="n">
        <f aca="false">SUM(E98:E104)</f>
        <v>1684</v>
      </c>
      <c r="F105" s="11" t="n">
        <f aca="false">SUM(F98:F104)</f>
        <v>3304</v>
      </c>
      <c r="G105" s="11" t="n">
        <f aca="false">SUM(G98:G104)</f>
        <v>1066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70</v>
      </c>
      <c r="F106" s="9" t="n">
        <f aca="false">D106+E106</f>
        <v>135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2</v>
      </c>
      <c r="F107" s="9" t="n">
        <f aca="false">D107+E107</f>
        <v>226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2</v>
      </c>
      <c r="F108" s="9" t="n">
        <f aca="false">D108+E108</f>
        <v>75</v>
      </c>
      <c r="G108" s="9" t="n">
        <v>2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f aca="false">D109+E109</f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8</v>
      </c>
      <c r="F110" s="9" t="n">
        <f aca="false">D110+E110</f>
        <v>95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2</v>
      </c>
      <c r="E111" s="9" t="n">
        <v>233</v>
      </c>
      <c r="F111" s="9" t="n">
        <f aca="false">D111+E111</f>
        <v>485</v>
      </c>
      <c r="G111" s="9" t="n">
        <v>15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18</v>
      </c>
      <c r="F112" s="9" t="n">
        <f aca="false">D112+E112</f>
        <v>235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5</v>
      </c>
      <c r="F113" s="9" t="n">
        <f aca="false">D113+E113</f>
        <v>68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f aca="false">D114+E114</f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1</v>
      </c>
      <c r="F115" s="9" t="n">
        <f aca="false">D115+E115</f>
        <v>95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f aca="false">D116+E116</f>
        <v>94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8</v>
      </c>
      <c r="E117" s="9" t="n">
        <v>40</v>
      </c>
      <c r="F117" s="9" t="n">
        <f aca="false">D117+E117</f>
        <v>88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1</v>
      </c>
      <c r="F118" s="9" t="n">
        <f aca="false">D118+E118</f>
        <v>61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2</v>
      </c>
      <c r="E119" s="11" t="n">
        <f aca="false">SUM(E106:E118)</f>
        <v>945</v>
      </c>
      <c r="F119" s="11" t="n">
        <f aca="false">SUM(F106:F118)</f>
        <v>1857</v>
      </c>
      <c r="G119" s="11" t="n">
        <f aca="false">SUM(G106:G118)</f>
        <v>561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f aca="false">D120+E120</f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4</v>
      </c>
      <c r="F121" s="9" t="n">
        <f aca="false">D121+E121</f>
        <v>84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f aca="false">D122+E122</f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48</v>
      </c>
      <c r="F123" s="9" t="n">
        <f aca="false">D123+E123</f>
        <v>97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f aca="false">D124+E124</f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9</v>
      </c>
      <c r="E125" s="9" t="n">
        <v>123</v>
      </c>
      <c r="F125" s="9" t="n">
        <f aca="false">D125+E125</f>
        <v>232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2</v>
      </c>
      <c r="F126" s="9" t="n">
        <f aca="false">D126+E126</f>
        <v>107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f aca="false">D127+E127</f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58</v>
      </c>
      <c r="F128" s="9" t="n">
        <f aca="false">D128+E128</f>
        <v>111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f aca="false">D129+E129</f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80</v>
      </c>
      <c r="F130" s="9" t="n">
        <f aca="false">D130+E130</f>
        <v>151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2</v>
      </c>
      <c r="F131" s="9" t="n">
        <f aca="false">D131+E131</f>
        <v>199</v>
      </c>
      <c r="G131" s="9" t="n">
        <v>50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6</v>
      </c>
      <c r="E132" s="9" t="n">
        <v>94</v>
      </c>
      <c r="F132" s="9" t="n">
        <f aca="false">D132+E132</f>
        <v>190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f aca="false">D133+E133</f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9</v>
      </c>
      <c r="F134" s="9" t="n">
        <f aca="false">D134+E134</f>
        <v>81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9</v>
      </c>
      <c r="E135" s="9" t="n">
        <v>37</v>
      </c>
      <c r="F135" s="9" t="n">
        <f aca="false">D135+E135</f>
        <v>76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6</v>
      </c>
      <c r="F136" s="9" t="n">
        <f aca="false">D136+E136</f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f aca="false">D137+E137</f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86</v>
      </c>
      <c r="E138" s="11" t="n">
        <f aca="false">SUM(E120:E137)</f>
        <v>910</v>
      </c>
      <c r="F138" s="11" t="n">
        <f aca="false">SUM(F120:F137)</f>
        <v>1796</v>
      </c>
      <c r="G138" s="11" t="n">
        <f aca="false">SUM(G120:G137)</f>
        <v>53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09</v>
      </c>
      <c r="E139" s="9" t="n">
        <v>119</v>
      </c>
      <c r="F139" s="9" t="n">
        <f aca="false">D139+E139</f>
        <v>228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1</v>
      </c>
      <c r="E140" s="9" t="n">
        <v>174</v>
      </c>
      <c r="F140" s="9" t="n">
        <f aca="false">D140+E140</f>
        <v>335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8</v>
      </c>
      <c r="E141" s="9" t="n">
        <v>194</v>
      </c>
      <c r="F141" s="9" t="n">
        <f aca="false">D141+E141</f>
        <v>372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8</v>
      </c>
      <c r="E142" s="11" t="n">
        <f aca="false">SUM(E139:E141)</f>
        <v>487</v>
      </c>
      <c r="F142" s="11" t="n">
        <f aca="false">SUM(F139:F141)</f>
        <v>935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f aca="false">D143+E143</f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5</v>
      </c>
      <c r="F144" s="9" t="n">
        <f aca="false">D144+E144</f>
        <v>142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1</v>
      </c>
      <c r="F145" s="9" t="n">
        <f aca="false">D145+E145</f>
        <v>120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f aca="false">D146+E146</f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4</v>
      </c>
      <c r="F147" s="9" t="n">
        <f aca="false">D147+E147</f>
        <v>8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4</v>
      </c>
      <c r="F148" s="9" t="n">
        <f aca="false">D148+E148</f>
        <v>127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f aca="false">D149+E149</f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f aca="false">D150+E150</f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59</v>
      </c>
      <c r="F151" s="9" t="n">
        <f aca="false">D151+E151</f>
        <v>123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3</v>
      </c>
      <c r="E152" s="9" t="n">
        <v>72</v>
      </c>
      <c r="F152" s="9" t="n">
        <f aca="false">D152+E152</f>
        <v>115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0</v>
      </c>
      <c r="E153" s="9" t="n">
        <v>40</v>
      </c>
      <c r="F153" s="9" t="n">
        <f aca="false">D153+E153</f>
        <v>70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3</v>
      </c>
      <c r="F154" s="9" t="n">
        <f aca="false">D154+E154</f>
        <v>111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5</v>
      </c>
      <c r="F155" s="9" t="n">
        <f aca="false">D155+E155</f>
        <v>108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1</v>
      </c>
      <c r="E156" s="9" t="n">
        <v>102</v>
      </c>
      <c r="F156" s="9" t="n">
        <f aca="false">D156+E156</f>
        <v>193</v>
      </c>
      <c r="G156" s="9" t="n">
        <v>63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87</v>
      </c>
      <c r="E157" s="11" t="n">
        <f aca="false">SUM(E143:E156)</f>
        <v>902</v>
      </c>
      <c r="F157" s="11" t="n">
        <f aca="false">SUM(F143:F156)</f>
        <v>1689</v>
      </c>
      <c r="G157" s="11" t="n">
        <f aca="false">SUM(G143:G156)</f>
        <v>636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91</v>
      </c>
      <c r="E158" s="13" t="n">
        <f aca="false">E82+E97+E105+E119+E138+E142+E157</f>
        <v>22875</v>
      </c>
      <c r="F158" s="13" t="n">
        <f aca="false">F82+F97+F105+F119+F138+F142+F157</f>
        <v>43666</v>
      </c>
      <c r="G158" s="13" t="n">
        <f aca="false">G82+G97+G105+G119+G138+G142+G157</f>
        <v>16929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8</v>
      </c>
      <c r="F159" s="9" t="n">
        <f aca="false">D159+E159</f>
        <v>69</v>
      </c>
      <c r="G159" s="9" t="n">
        <v>30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f aca="false">D160+E160</f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f aca="false">D161+E161</f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3</v>
      </c>
      <c r="E162" s="9" t="n">
        <v>72</v>
      </c>
      <c r="F162" s="9" t="n">
        <f aca="false">D162+E162</f>
        <v>135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f aca="false">D163+E163</f>
        <v>61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5</v>
      </c>
      <c r="F164" s="9" t="n">
        <f aca="false">D164+E164</f>
        <v>115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9</v>
      </c>
      <c r="E165" s="9" t="n">
        <v>63</v>
      </c>
      <c r="F165" s="9" t="n">
        <f aca="false">D165+E165</f>
        <v>112</v>
      </c>
      <c r="G165" s="9" t="n">
        <v>4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f aca="false">D166+E166</f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f aca="false">D167+E167</f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99</v>
      </c>
      <c r="F168" s="9" t="n">
        <f aca="false">D168+E168</f>
        <v>198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7</v>
      </c>
      <c r="E169" s="9" t="n">
        <v>144</v>
      </c>
      <c r="F169" s="9" t="n">
        <f aca="false">D169+E169</f>
        <v>271</v>
      </c>
      <c r="G169" s="9" t="n">
        <v>9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4</v>
      </c>
      <c r="E170" s="9" t="n">
        <v>121</v>
      </c>
      <c r="F170" s="9" t="n">
        <f aca="false">D170+E170</f>
        <v>225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5</v>
      </c>
      <c r="F171" s="9" t="n">
        <f aca="false">D171+E171</f>
        <v>326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f aca="false">D172+E172</f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5</v>
      </c>
      <c r="F173" s="9" t="n">
        <f aca="false">D173+E173</f>
        <v>144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1</v>
      </c>
      <c r="E174" s="9" t="n">
        <v>101</v>
      </c>
      <c r="F174" s="9" t="n">
        <f aca="false">D174+E174</f>
        <v>192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8</v>
      </c>
      <c r="E175" s="9" t="n">
        <v>22</v>
      </c>
      <c r="F175" s="9" t="n">
        <f aca="false">D175+E175</f>
        <v>40</v>
      </c>
      <c r="G175" s="9" t="n">
        <v>20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2</v>
      </c>
      <c r="F176" s="9" t="n">
        <f aca="false">D176+E176</f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3</v>
      </c>
      <c r="F177" s="9" t="n">
        <f aca="false">D177+E177</f>
        <v>140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f aca="false">D178+E178</f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f aca="false">D179+E179</f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f aca="false">D180+E180</f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f aca="false">D181+E181</f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9" t="n">
        <f aca="false">D182+E182</f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f aca="false">D183+E183</f>
        <v>82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6</v>
      </c>
      <c r="F184" s="9" t="n">
        <f aca="false">D184+E184</f>
        <v>75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f aca="false">D185+E185</f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f aca="false">D186+E186</f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4</v>
      </c>
      <c r="E187" s="9" t="n">
        <v>59</v>
      </c>
      <c r="F187" s="9" t="n">
        <f aca="false">D187+E187</f>
        <v>123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7</v>
      </c>
      <c r="F188" s="9" t="n">
        <f aca="false">D188+E188</f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f aca="false">D189+E189</f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f aca="false">D190+E190</f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f aca="false">D191+E191</f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f aca="false">D192+E192</f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f aca="false">D193+E193</f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f aca="false">D194+E194</f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f aca="false">D195+E195</f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8</v>
      </c>
      <c r="F196" s="9" t="n">
        <f aca="false">D196+E196</f>
        <v>82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f aca="false">D197+E197</f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f aca="false">D198+E198</f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1</v>
      </c>
      <c r="F199" s="9" t="n">
        <f aca="false">D199+E199</f>
        <v>194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5</v>
      </c>
      <c r="E200" s="9" t="n">
        <v>133</v>
      </c>
      <c r="F200" s="9" t="n">
        <f aca="false">D200+E200</f>
        <v>278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5</v>
      </c>
      <c r="E201" s="9" t="n">
        <v>55</v>
      </c>
      <c r="F201" s="9" t="n">
        <f aca="false">D201+E201</f>
        <v>100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f aca="false">D202+E202</f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4</v>
      </c>
      <c r="F203" s="9" t="n">
        <f aca="false">D203+E203</f>
        <v>92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f aca="false">D204+E204</f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f aca="false">D205+E205</f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1</v>
      </c>
      <c r="F206" s="9" t="n">
        <f aca="false">D206+E206</f>
        <v>73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f aca="false">D207+E207</f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f aca="false">D208+E208</f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f aca="false">D209+E209</f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f aca="false">D210+E210</f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0</v>
      </c>
      <c r="E211" s="9" t="n">
        <v>97</v>
      </c>
      <c r="F211" s="9" t="n">
        <f aca="false">D211+E211</f>
        <v>207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f aca="false">D212+E212</f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2</v>
      </c>
      <c r="E213" s="9" t="n">
        <v>46</v>
      </c>
      <c r="F213" s="9" t="n">
        <f aca="false">D213+E213</f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f aca="false">D214+E214</f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f aca="false">D215+E215</f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2</v>
      </c>
      <c r="E216" s="9" t="n">
        <v>15</v>
      </c>
      <c r="F216" s="9" t="n">
        <f aca="false">D216+E216</f>
        <v>27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f aca="false">D217+E217</f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68</v>
      </c>
      <c r="E218" s="13" t="n">
        <f aca="false">SUM(E159:E217)</f>
        <v>2667</v>
      </c>
      <c r="F218" s="13" t="n">
        <f aca="false">SUM(F159:F217)</f>
        <v>5135</v>
      </c>
      <c r="G218" s="13" t="n">
        <f aca="false">SUM(G159:G217)</f>
        <v>173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47</v>
      </c>
      <c r="F219" s="9" t="n">
        <f aca="false">D219+E219</f>
        <v>287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100</v>
      </c>
      <c r="F220" s="9" t="n">
        <f aca="false">D220+E220</f>
        <v>200</v>
      </c>
      <c r="G220" s="9" t="n">
        <v>7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6</v>
      </c>
      <c r="E221" s="9" t="n">
        <v>108</v>
      </c>
      <c r="F221" s="9" t="n">
        <f aca="false">D221+E221</f>
        <v>204</v>
      </c>
      <c r="G221" s="9" t="n">
        <v>9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2</v>
      </c>
      <c r="F222" s="9" t="n">
        <f aca="false">D222+E222</f>
        <v>85</v>
      </c>
      <c r="G222" s="9" t="n">
        <v>35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8</v>
      </c>
      <c r="E223" s="9" t="n">
        <v>62</v>
      </c>
      <c r="F223" s="9" t="n">
        <f aca="false">D223+E223</f>
        <v>120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3</v>
      </c>
      <c r="F224" s="9" t="n">
        <f aca="false">D224+E224</f>
        <v>108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0</v>
      </c>
      <c r="F225" s="9" t="n">
        <f aca="false">D225+E225</f>
        <v>96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5</v>
      </c>
      <c r="E226" s="9" t="n">
        <v>72</v>
      </c>
      <c r="F226" s="9" t="n">
        <f aca="false">D226+E226</f>
        <v>147</v>
      </c>
      <c r="G226" s="9" t="n">
        <v>6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5</v>
      </c>
      <c r="F227" s="9" t="n">
        <f aca="false">D227+E227</f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0</v>
      </c>
      <c r="F228" s="9" t="n">
        <f aca="false">D228+E228</f>
        <v>74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f aca="false">D229+E229</f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7</v>
      </c>
      <c r="F230" s="9" t="n">
        <f aca="false">D230+E230</f>
        <v>53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f aca="false">D231+E231</f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6</v>
      </c>
      <c r="E232" s="9" t="n">
        <v>31</v>
      </c>
      <c r="F232" s="9" t="n">
        <f aca="false">D232+E232</f>
        <v>57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2</v>
      </c>
      <c r="F233" s="9" t="n">
        <f aca="false">D233+E233</f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f aca="false">D234+E234</f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f aca="false">D235+E235</f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7</v>
      </c>
      <c r="F236" s="9" t="n">
        <f aca="false">D236+E236</f>
        <v>132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47</v>
      </c>
      <c r="F237" s="9" t="n">
        <f aca="false">D237+E237</f>
        <v>91</v>
      </c>
      <c r="G237" s="9" t="n">
        <v>37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70</v>
      </c>
      <c r="F238" s="9" t="n">
        <f aca="false">D238+E238</f>
        <v>116</v>
      </c>
      <c r="G238" s="9" t="n">
        <v>56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f aca="false">D239+E239</f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1</v>
      </c>
      <c r="F240" s="9" t="n">
        <f aca="false">D240+E240</f>
        <v>82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1</v>
      </c>
      <c r="E241" s="9" t="n">
        <v>70</v>
      </c>
      <c r="F241" s="9" t="n">
        <f aca="false">D241+E241</f>
        <v>121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4</v>
      </c>
      <c r="F242" s="9" t="n">
        <f aca="false">D242+E242</f>
        <v>108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79</v>
      </c>
      <c r="F243" s="9" t="n">
        <f aca="false">D243+E243</f>
        <v>135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6</v>
      </c>
      <c r="E244" s="9" t="n">
        <v>144</v>
      </c>
      <c r="F244" s="9" t="n">
        <f aca="false">D244+E244</f>
        <v>270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1</v>
      </c>
      <c r="E245" s="9" t="n">
        <v>22</v>
      </c>
      <c r="F245" s="9" t="n">
        <f aca="false">D245+E245</f>
        <v>4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5</v>
      </c>
      <c r="E246" s="9" t="n">
        <v>12</v>
      </c>
      <c r="F246" s="9" t="n">
        <f aca="false">D246+E246</f>
        <v>27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f aca="false">D247+E247</f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8</v>
      </c>
      <c r="F248" s="9" t="n">
        <f aca="false">D248+E248</f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f aca="false">D249+E249</f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f aca="false">D250+E250</f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f aca="false">D251+E251</f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1</v>
      </c>
      <c r="F252" s="9" t="n">
        <f aca="false">D252+E252</f>
        <v>30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7</v>
      </c>
      <c r="E253" s="9" t="n">
        <v>148</v>
      </c>
      <c r="F253" s="9" t="n">
        <f aca="false">D253+E253</f>
        <v>285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f aca="false">D254+E254</f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4</v>
      </c>
      <c r="E255" s="9" t="n">
        <v>64</v>
      </c>
      <c r="F255" s="9" t="n">
        <f aca="false">D255+E255</f>
        <v>128</v>
      </c>
      <c r="G255" s="9" t="n">
        <v>12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81</v>
      </c>
      <c r="F256" s="9" t="n">
        <f aca="false">D256+E256</f>
        <v>100</v>
      </c>
      <c r="G256" s="9" t="n">
        <v>100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2</v>
      </c>
      <c r="E257" s="9" t="n">
        <v>1</v>
      </c>
      <c r="F257" s="9" t="n">
        <f aca="false">D257+E257</f>
        <v>23</v>
      </c>
      <c r="G257" s="9" t="n">
        <v>23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97</v>
      </c>
      <c r="E258" s="11" t="n">
        <f aca="false">SUM(E219:E257)</f>
        <v>1932</v>
      </c>
      <c r="F258" s="11" t="n">
        <f aca="false">SUM(F219:F257)</f>
        <v>3629</v>
      </c>
      <c r="G258" s="11" t="n">
        <f aca="false">SUM(G219:G257)</f>
        <v>1538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f aca="false">D259+E259</f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2</v>
      </c>
      <c r="E260" s="9" t="n">
        <v>44</v>
      </c>
      <c r="F260" s="9" t="n">
        <f aca="false">D260+E260</f>
        <v>76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6</v>
      </c>
      <c r="F261" s="9" t="n">
        <f aca="false">D261+E261</f>
        <v>122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f aca="false">D262+E262</f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29</v>
      </c>
      <c r="F263" s="9" t="n">
        <f aca="false">D263+E263</f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7</v>
      </c>
      <c r="F264" s="9" t="n">
        <f aca="false">D264+E264</f>
        <v>71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45</v>
      </c>
      <c r="F265" s="9" t="n">
        <f aca="false">D265+E265</f>
        <v>92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5</v>
      </c>
      <c r="F266" s="9" t="n">
        <f aca="false">D266+E266</f>
        <v>40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f aca="false">D267+E267</f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4</v>
      </c>
      <c r="F268" s="9" t="n">
        <f aca="false">D268+E268</f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2</v>
      </c>
      <c r="E269" s="9" t="n">
        <v>36</v>
      </c>
      <c r="F269" s="9" t="n">
        <f aca="false">D269+E269</f>
        <v>58</v>
      </c>
      <c r="G269" s="9" t="n">
        <v>24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9</v>
      </c>
      <c r="F270" s="9" t="n">
        <f aca="false">D270+E270</f>
        <v>89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2</v>
      </c>
      <c r="F271" s="9" t="n">
        <f aca="false">D271+E271</f>
        <v>39</v>
      </c>
      <c r="G271" s="9" t="n">
        <v>16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f aca="false">D272+E272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5</v>
      </c>
      <c r="E273" s="9" t="n">
        <v>17</v>
      </c>
      <c r="F273" s="9" t="n">
        <f aca="false">D273+E273</f>
        <v>32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f aca="false">D274+E274</f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f aca="false">D275+E275</f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27</v>
      </c>
      <c r="F276" s="9" t="n">
        <f aca="false">D276+E276</f>
        <v>49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7</v>
      </c>
      <c r="F277" s="9" t="n">
        <f aca="false">D277+E277</f>
        <v>47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f aca="false">D278+E278</f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5</v>
      </c>
      <c r="F279" s="9" t="n">
        <f aca="false">D279+E279</f>
        <v>5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45</v>
      </c>
      <c r="F280" s="9" t="n">
        <f aca="false">D280+E280</f>
        <v>79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7</v>
      </c>
      <c r="F281" s="9" t="n">
        <f aca="false">D281+E281</f>
        <v>101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70</v>
      </c>
      <c r="F282" s="9" t="n">
        <f aca="false">D282+E282</f>
        <v>124</v>
      </c>
      <c r="G282" s="9" t="n">
        <v>5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3</v>
      </c>
      <c r="E283" s="9" t="n">
        <v>13</v>
      </c>
      <c r="F283" s="9" t="n">
        <f aca="false">D283+E283</f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7</v>
      </c>
      <c r="F284" s="9" t="n">
        <f aca="false">D284+E284</f>
        <v>146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0</v>
      </c>
      <c r="F285" s="9" t="n">
        <f aca="false">D285+E285</f>
        <v>67</v>
      </c>
      <c r="G285" s="9" t="n">
        <v>26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3</v>
      </c>
      <c r="E286" s="9" t="n">
        <v>52</v>
      </c>
      <c r="F286" s="9" t="n">
        <f aca="false">D286+E286</f>
        <v>105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7</v>
      </c>
      <c r="F287" s="9" t="n">
        <f aca="false">D287+E287</f>
        <v>76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30</v>
      </c>
      <c r="F288" s="9" t="n">
        <f aca="false">D288+E288</f>
        <v>54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f aca="false">D289+E289</f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7</v>
      </c>
      <c r="E290" s="9" t="n">
        <v>26</v>
      </c>
      <c r="F290" s="9" t="n">
        <f aca="false">D290+E290</f>
        <v>53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97</v>
      </c>
      <c r="E291" s="11" t="n">
        <f aca="false">SUM(E259:E290)</f>
        <v>1094</v>
      </c>
      <c r="F291" s="11" t="n">
        <f aca="false">SUM(F259:F290)</f>
        <v>2091</v>
      </c>
      <c r="G291" s="11" t="n">
        <f aca="false">SUM(G259:G290)</f>
        <v>763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94</v>
      </c>
      <c r="E292" s="13" t="n">
        <f aca="false">E258+E291</f>
        <v>3026</v>
      </c>
      <c r="F292" s="13" t="n">
        <f aca="false">F258+F291</f>
        <v>5720</v>
      </c>
      <c r="G292" s="13" t="n">
        <f aca="false">G258+G291</f>
        <v>230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7</v>
      </c>
      <c r="E293" s="9" t="n">
        <v>146</v>
      </c>
      <c r="F293" s="9" t="n">
        <f aca="false">D293+E293</f>
        <v>273</v>
      </c>
      <c r="G293" s="9" t="n">
        <v>69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1</v>
      </c>
      <c r="F294" s="9" t="n">
        <f aca="false">D294+E294</f>
        <v>143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2</v>
      </c>
      <c r="F295" s="9" t="n">
        <f aca="false">D295+E295</f>
        <v>215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7</v>
      </c>
      <c r="E296" s="9" t="n">
        <v>43</v>
      </c>
      <c r="F296" s="9" t="n">
        <f aca="false">D296+E296</f>
        <v>80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6</v>
      </c>
      <c r="F297" s="9" t="n">
        <f aca="false">D297+E297</f>
        <v>103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7</v>
      </c>
      <c r="E298" s="9" t="n">
        <v>87</v>
      </c>
      <c r="F298" s="9" t="n">
        <f aca="false">D298+E298</f>
        <v>164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6</v>
      </c>
      <c r="E299" s="9" t="n">
        <v>67</v>
      </c>
      <c r="F299" s="9" t="n">
        <f aca="false">D299+E299</f>
        <v>133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1</v>
      </c>
      <c r="E300" s="9" t="n">
        <v>85</v>
      </c>
      <c r="F300" s="9" t="n">
        <f aca="false">D300+E300</f>
        <v>156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9</v>
      </c>
      <c r="E301" s="9" t="n">
        <v>99</v>
      </c>
      <c r="F301" s="9" t="n">
        <f aca="false">D301+E301</f>
        <v>178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8</v>
      </c>
      <c r="E302" s="9" t="n">
        <v>63</v>
      </c>
      <c r="F302" s="9" t="n">
        <f aca="false">D302+E302</f>
        <v>111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37</v>
      </c>
      <c r="E303" s="11" t="n">
        <f aca="false">SUM(E293:E302)</f>
        <v>819</v>
      </c>
      <c r="F303" s="11" t="n">
        <f aca="false">SUM(F293:F302)</f>
        <v>1556</v>
      </c>
      <c r="G303" s="11" t="n">
        <f aca="false">SUM(G293:G302)</f>
        <v>408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3</v>
      </c>
      <c r="E304" s="9" t="n">
        <v>80</v>
      </c>
      <c r="F304" s="9" t="n">
        <f aca="false">D304+E304</f>
        <v>153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1</v>
      </c>
      <c r="E305" s="9" t="n">
        <v>80</v>
      </c>
      <c r="F305" s="9" t="n">
        <f aca="false">D305+E305</f>
        <v>161</v>
      </c>
      <c r="G305" s="9" t="n">
        <v>48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f aca="false">D306+E306</f>
        <v>108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f aca="false">D307+E307</f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f aca="false">D308+E308</f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f aca="false">D309+E309</f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6</v>
      </c>
      <c r="E310" s="9" t="n">
        <v>83</v>
      </c>
      <c r="F310" s="9" t="n">
        <f aca="false">D310+E310</f>
        <v>139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6</v>
      </c>
      <c r="E311" s="9" t="n">
        <v>50</v>
      </c>
      <c r="F311" s="9" t="n">
        <f aca="false">D311+E311</f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3</v>
      </c>
      <c r="F312" s="9" t="n">
        <f aca="false">D312+E312</f>
        <v>128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f aca="false">D313+E313</f>
        <v>106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7</v>
      </c>
      <c r="E314" s="9" t="n">
        <v>55</v>
      </c>
      <c r="F314" s="9" t="n">
        <f aca="false">D314+E314</f>
        <v>92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6</v>
      </c>
      <c r="F315" s="9" t="n">
        <f aca="false">D315+E315</f>
        <v>97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7</v>
      </c>
      <c r="F316" s="9" t="n">
        <f aca="false">D316+E316</f>
        <v>114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0</v>
      </c>
      <c r="F317" s="9" t="n">
        <f aca="false">D317+E317</f>
        <v>170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8</v>
      </c>
      <c r="F318" s="9" t="n">
        <f aca="false">D318+E318</f>
        <v>20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1</v>
      </c>
      <c r="E319" s="9" t="n">
        <v>23</v>
      </c>
      <c r="F319" s="9" t="n">
        <f aca="false">D319+E319</f>
        <v>44</v>
      </c>
      <c r="G319" s="9" t="n">
        <v>12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5</v>
      </c>
      <c r="F320" s="9" t="n">
        <f aca="false">D320+E320</f>
        <v>7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6</v>
      </c>
      <c r="F321" s="9" t="n">
        <f aca="false">D321+E321</f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f aca="false">D322+E322</f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f aca="false">D323+E323</f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4</v>
      </c>
      <c r="F324" s="9" t="n">
        <f aca="false">D324+E324</f>
        <v>144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f aca="false">D325+E325</f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f aca="false">D326+E326</f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6</v>
      </c>
      <c r="E327" s="11" t="n">
        <f aca="false">SUM(E304:E326)</f>
        <v>1209</v>
      </c>
      <c r="F327" s="11" t="n">
        <f aca="false">SUM(F304:F326)</f>
        <v>2295</v>
      </c>
      <c r="G327" s="11" t="n">
        <f aca="false">SUM(G304:G326)</f>
        <v>747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3</v>
      </c>
      <c r="E328" s="9" t="n">
        <v>112</v>
      </c>
      <c r="F328" s="9" t="n">
        <f aca="false">D328+E328</f>
        <v>205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2</v>
      </c>
      <c r="E329" s="9" t="n">
        <v>46</v>
      </c>
      <c r="F329" s="9" t="n">
        <f aca="false">D329+E329</f>
        <v>88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7</v>
      </c>
      <c r="F330" s="9" t="n">
        <f aca="false">D330+E330</f>
        <v>100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2</v>
      </c>
      <c r="F331" s="9" t="n">
        <f aca="false">D331+E331</f>
        <v>124</v>
      </c>
      <c r="G331" s="9" t="n">
        <v>44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f aca="false">D332+E332</f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f aca="false">D333+E333</f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1</v>
      </c>
      <c r="F334" s="9" t="n">
        <f aca="false">D334+E334</f>
        <v>176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9</v>
      </c>
      <c r="E335" s="9" t="n">
        <v>81</v>
      </c>
      <c r="F335" s="9" t="n">
        <f aca="false">D335+E335</f>
        <v>15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f aca="false">D336+E336</f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8</v>
      </c>
      <c r="E337" s="9" t="n">
        <v>28</v>
      </c>
      <c r="F337" s="9" t="n">
        <f aca="false">D337+E337</f>
        <v>46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4</v>
      </c>
      <c r="F338" s="9" t="n">
        <f aca="false">D338+E338</f>
        <v>70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f aca="false">D339+E339</f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17</v>
      </c>
      <c r="F340" s="9" t="n">
        <f aca="false">D340+E340</f>
        <v>38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f aca="false">D341+E341</f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f aca="false">D342+E342</f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f aca="false">D343+E343</f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46</v>
      </c>
      <c r="E344" s="11" t="n">
        <f aca="false">SUM(E328:E343)</f>
        <v>738</v>
      </c>
      <c r="F344" s="11" t="n">
        <f aca="false">SUM(F328:F343)</f>
        <v>1384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69</v>
      </c>
      <c r="E345" s="13" t="n">
        <f aca="false">E303+E327+E344</f>
        <v>2766</v>
      </c>
      <c r="F345" s="13" t="n">
        <f aca="false">F303+F327+F344</f>
        <v>5235</v>
      </c>
      <c r="G345" s="13" t="n">
        <f aca="false">G303+G327+G344</f>
        <v>1535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f aca="false">D346+E346</f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9</v>
      </c>
      <c r="E347" s="9" t="n">
        <v>159</v>
      </c>
      <c r="F347" s="9" t="n">
        <f aca="false">D347+E347</f>
        <v>298</v>
      </c>
      <c r="G347" s="9" t="n">
        <v>86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0</v>
      </c>
      <c r="E348" s="9" t="n">
        <v>83</v>
      </c>
      <c r="F348" s="9" t="n">
        <f aca="false">D348+E348</f>
        <v>153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f aca="false">D349+E349</f>
        <v>62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0</v>
      </c>
      <c r="E350" s="9" t="n">
        <v>99</v>
      </c>
      <c r="F350" s="9" t="n">
        <f aca="false">D350+E350</f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1</v>
      </c>
      <c r="E351" s="9" t="n">
        <v>160</v>
      </c>
      <c r="F351" s="9" t="n">
        <f aca="false">D351+E351</f>
        <v>331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f aca="false">D352+E352</f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2</v>
      </c>
      <c r="E353" s="9" t="n">
        <v>111</v>
      </c>
      <c r="F353" s="9" t="n">
        <f aca="false">D353+E353</f>
        <v>223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8</v>
      </c>
      <c r="F354" s="9" t="n">
        <f aca="false">D354+E354</f>
        <v>177</v>
      </c>
      <c r="G354" s="9" t="n">
        <v>6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79</v>
      </c>
      <c r="F355" s="9" t="n">
        <f aca="false">D355+E355</f>
        <v>148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2</v>
      </c>
      <c r="F356" s="9" t="n">
        <f aca="false">D356+E356</f>
        <v>151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7</v>
      </c>
      <c r="E357" s="9" t="n">
        <v>79</v>
      </c>
      <c r="F357" s="9" t="n">
        <f aca="false">D357+E357</f>
        <v>156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6</v>
      </c>
      <c r="E358" s="9" t="n">
        <v>123</v>
      </c>
      <c r="F358" s="9" t="n">
        <f aca="false">D358+E358</f>
        <v>239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2</v>
      </c>
      <c r="E359" s="9" t="n">
        <v>230</v>
      </c>
      <c r="F359" s="9" t="n">
        <f aca="false">D359+E359</f>
        <v>442</v>
      </c>
      <c r="G359" s="9" t="n">
        <v>154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4</v>
      </c>
      <c r="E360" s="9" t="n">
        <v>204</v>
      </c>
      <c r="F360" s="9" t="n">
        <f aca="false">D360+E360</f>
        <v>388</v>
      </c>
      <c r="G360" s="9" t="n">
        <v>110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2</v>
      </c>
      <c r="E361" s="9" t="n">
        <v>36</v>
      </c>
      <c r="F361" s="9" t="n">
        <f aca="false">D361+E361</f>
        <v>68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8</v>
      </c>
      <c r="E362" s="9" t="n">
        <v>129</v>
      </c>
      <c r="F362" s="9" t="n">
        <f aca="false">D362+E362</f>
        <v>257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f aca="false">D363+E363</f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6</v>
      </c>
      <c r="E364" s="9" t="n">
        <v>93</v>
      </c>
      <c r="F364" s="9" t="n">
        <f aca="false">D364+E364</f>
        <v>169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1</v>
      </c>
      <c r="E365" s="9" t="n">
        <v>66</v>
      </c>
      <c r="F365" s="9" t="n">
        <f aca="false">D365+E365</f>
        <v>127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f aca="false">D366+E366</f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f aca="false">D367+E367</f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f aca="false">D368+E368</f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93</v>
      </c>
      <c r="E369" s="11" t="n">
        <f aca="false">SUM(E346:E368)</f>
        <v>2127</v>
      </c>
      <c r="F369" s="11" t="n">
        <f aca="false">SUM(F346:F368)</f>
        <v>4020</v>
      </c>
      <c r="G369" s="11" t="n">
        <f aca="false">SUM(G346:G368)</f>
        <v>128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7</v>
      </c>
      <c r="E370" s="9" t="n">
        <v>88</v>
      </c>
      <c r="F370" s="9" t="n">
        <f aca="false">D370+E370</f>
        <v>175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4</v>
      </c>
      <c r="E371" s="9" t="n">
        <v>143</v>
      </c>
      <c r="F371" s="9" t="n">
        <f aca="false">D371+E371</f>
        <v>277</v>
      </c>
      <c r="G371" s="9" t="n">
        <v>94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8</v>
      </c>
      <c r="E372" s="9" t="n">
        <v>102</v>
      </c>
      <c r="F372" s="9" t="n">
        <f aca="false">D372+E372</f>
        <v>200</v>
      </c>
      <c r="G372" s="9" t="n">
        <v>5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5</v>
      </c>
      <c r="E373" s="9" t="n">
        <v>80</v>
      </c>
      <c r="F373" s="9" t="n">
        <f aca="false">D373+E373</f>
        <v>145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f aca="false">D374+E374</f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f aca="false">D375+E375</f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5</v>
      </c>
      <c r="E376" s="9" t="n">
        <v>117</v>
      </c>
      <c r="F376" s="9" t="n">
        <f aca="false">D376+E376</f>
        <v>242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8</v>
      </c>
      <c r="E377" s="9" t="n">
        <v>79</v>
      </c>
      <c r="F377" s="9" t="n">
        <f aca="false">D377+E377</f>
        <v>157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7</v>
      </c>
      <c r="E378" s="9" t="n">
        <v>137</v>
      </c>
      <c r="F378" s="9" t="n">
        <f aca="false">D378+E378</f>
        <v>264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5</v>
      </c>
      <c r="E379" s="9" t="n">
        <v>210</v>
      </c>
      <c r="F379" s="9" t="n">
        <f aca="false">D379+E379</f>
        <v>39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2</v>
      </c>
      <c r="F380" s="9" t="n">
        <f aca="false">D380+E380</f>
        <v>158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04</v>
      </c>
      <c r="E381" s="11" t="n">
        <f aca="false">SUM(E370:E380)</f>
        <v>1183</v>
      </c>
      <c r="F381" s="11" t="n">
        <f aca="false">SUM(F370:F380)</f>
        <v>2287</v>
      </c>
      <c r="G381" s="11" t="n">
        <f aca="false">SUM(G370:G380)</f>
        <v>686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1</v>
      </c>
      <c r="E382" s="9" t="n">
        <v>93</v>
      </c>
      <c r="F382" s="9" t="n">
        <f aca="false">D382+E382</f>
        <v>194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0</v>
      </c>
      <c r="F383" s="9" t="n">
        <f aca="false">D383+E383</f>
        <v>154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9</v>
      </c>
      <c r="E384" s="9" t="n">
        <v>59</v>
      </c>
      <c r="F384" s="9" t="n">
        <f aca="false">D384+E384</f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1</v>
      </c>
      <c r="F385" s="9" t="n">
        <f aca="false">D385+E385</f>
        <v>201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4</v>
      </c>
      <c r="F386" s="9" t="n">
        <f aca="false">D386+E386</f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8</v>
      </c>
      <c r="F387" s="9" t="n">
        <f aca="false">D387+E387</f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f aca="false">D388+E388</f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f aca="false">D389+E389</f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4</v>
      </c>
      <c r="F390" s="9" t="n">
        <f aca="false">D390+E390</f>
        <v>105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f aca="false">D391+E391</f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0</v>
      </c>
      <c r="E392" s="9" t="n">
        <v>60</v>
      </c>
      <c r="F392" s="9" t="n">
        <f aca="false">D392+E392</f>
        <v>120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f aca="false">D393+E393</f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f aca="false">D394+E394</f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f aca="false">D395+E395</f>
        <v>65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0</v>
      </c>
      <c r="E396" s="9" t="n">
        <v>38</v>
      </c>
      <c r="F396" s="9" t="n">
        <f aca="false">D396+E396</f>
        <v>68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5</v>
      </c>
      <c r="F397" s="9" t="n">
        <f aca="false">D397+E397</f>
        <v>67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1</v>
      </c>
      <c r="E398" s="9" t="n">
        <v>86</v>
      </c>
      <c r="F398" s="9" t="n">
        <f aca="false">D398+E398</f>
        <v>167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47</v>
      </c>
      <c r="F399" s="9" t="n">
        <f aca="false">D399+E399</f>
        <v>93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6</v>
      </c>
      <c r="F400" s="9" t="n">
        <f aca="false">D400+E400</f>
        <v>113</v>
      </c>
      <c r="G400" s="9" t="n">
        <v>3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f aca="false">D401+E401</f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5</v>
      </c>
      <c r="E402" s="11" t="n">
        <f aca="false">SUM(E382:E401)</f>
        <v>988</v>
      </c>
      <c r="F402" s="11" t="n">
        <f aca="false">SUM(F382:F401)</f>
        <v>1923</v>
      </c>
      <c r="G402" s="11" t="n">
        <f aca="false">SUM(G382:G401)</f>
        <v>628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32</v>
      </c>
      <c r="E403" s="13" t="n">
        <f aca="false">E369+E381+E402</f>
        <v>4298</v>
      </c>
      <c r="F403" s="13" t="n">
        <f aca="false">F369+F381+F402</f>
        <v>8230</v>
      </c>
      <c r="G403" s="13" t="n">
        <f aca="false">G369+G381+G402</f>
        <v>2601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f aca="false">D404+E404</f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f aca="false">D405+E405</f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f aca="false">D406+E406</f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9</v>
      </c>
      <c r="E407" s="9" t="n">
        <v>39</v>
      </c>
      <c r="F407" s="9" t="n">
        <f aca="false">D407+E407</f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4</v>
      </c>
      <c r="E408" s="9" t="n">
        <v>28</v>
      </c>
      <c r="F408" s="9" t="n">
        <f aca="false">D408+E408</f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9</v>
      </c>
      <c r="F409" s="9" t="n">
        <f aca="false">D409+E409</f>
        <v>39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1</v>
      </c>
      <c r="F410" s="9" t="n">
        <f aca="false">D410+E410</f>
        <v>30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f aca="false">D411+E411</f>
        <v>47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6</v>
      </c>
      <c r="E412" s="10" t="n">
        <f aca="false">SUM(E404:E411)</f>
        <v>166</v>
      </c>
      <c r="F412" s="10" t="n">
        <f aca="false">SUM(F404:F411)</f>
        <v>352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f aca="false">D413+E413</f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9</v>
      </c>
      <c r="F414" s="9" t="n">
        <f aca="false">D414+E414</f>
        <v>15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7</v>
      </c>
      <c r="E415" s="9" t="n">
        <v>26</v>
      </c>
      <c r="F415" s="9" t="n">
        <f aca="false">D415+E415</f>
        <v>53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5</v>
      </c>
      <c r="F416" s="9" t="n">
        <f aca="false">D416+E416</f>
        <v>93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f aca="false">D417+E417</f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2</v>
      </c>
      <c r="E418" s="9" t="n">
        <v>28</v>
      </c>
      <c r="F418" s="9" t="n">
        <f aca="false">D418+E418</f>
        <v>60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69</v>
      </c>
      <c r="E419" s="11" t="n">
        <f aca="false">SUM(E413:E418)</f>
        <v>177</v>
      </c>
      <c r="F419" s="11" t="n">
        <f aca="false">SUM(F413:F418)</f>
        <v>346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4</v>
      </c>
      <c r="E420" s="9" t="n">
        <v>29</v>
      </c>
      <c r="F420" s="9" t="n">
        <f aca="false">D420+E420</f>
        <v>53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f aca="false">D421+E421</f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f aca="false">D422+E422</f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f aca="false">D423+E423</f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29</v>
      </c>
      <c r="F424" s="9" t="n">
        <f aca="false">D424+E424</f>
        <v>66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46</v>
      </c>
      <c r="F425" s="9" t="n">
        <f aca="false">D425+E425</f>
        <v>85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9</v>
      </c>
      <c r="F426" s="9" t="n">
        <f aca="false">D426+E426</f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f aca="false">D427+E427</f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2</v>
      </c>
      <c r="E428" s="9" t="n">
        <v>13</v>
      </c>
      <c r="F428" s="9" t="n">
        <f aca="false">D428+E428</f>
        <v>2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5</v>
      </c>
      <c r="F429" s="9" t="n">
        <f aca="false">D429+E429</f>
        <v>50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f aca="false">D430+E430</f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2</v>
      </c>
      <c r="E431" s="9" t="n">
        <v>73</v>
      </c>
      <c r="F431" s="9" t="n">
        <f aca="false">D431+E431</f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8</v>
      </c>
      <c r="E432" s="9" t="n">
        <v>31</v>
      </c>
      <c r="F432" s="9" t="n">
        <f aca="false">D432+E432</f>
        <v>69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27</v>
      </c>
      <c r="E433" s="11" t="n">
        <f aca="false">SUM(E420:E432)</f>
        <v>418</v>
      </c>
      <c r="F433" s="11" t="n">
        <f aca="false">SUM(F420:F432)</f>
        <v>845</v>
      </c>
      <c r="G433" s="11" t="n">
        <f aca="false">SUM(G420:G432)</f>
        <v>275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4</v>
      </c>
      <c r="E434" s="9" t="n">
        <v>176</v>
      </c>
      <c r="F434" s="9" t="n">
        <f aca="false">D434+E434</f>
        <v>320</v>
      </c>
      <c r="G434" s="9" t="n">
        <v>109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f aca="false">D435+E435</f>
        <v>53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7</v>
      </c>
      <c r="F436" s="9" t="n">
        <f aca="false">D436+E436</f>
        <v>84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f aca="false">D437+E437</f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8</v>
      </c>
      <c r="E438" s="9" t="n">
        <v>66</v>
      </c>
      <c r="F438" s="9" t="n">
        <f aca="false">D438+E438</f>
        <v>124</v>
      </c>
      <c r="G438" s="9" t="n">
        <v>55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8</v>
      </c>
      <c r="F439" s="9" t="n">
        <f aca="false">D439+E439</f>
        <v>54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5</v>
      </c>
      <c r="E440" s="9" t="n">
        <v>46</v>
      </c>
      <c r="F440" s="9" t="n">
        <f aca="false">D440+E440</f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f aca="false">D441+E441</f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21</v>
      </c>
      <c r="F442" s="9" t="n">
        <f aca="false">D442+E442</f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f aca="false">D443+E443</f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2</v>
      </c>
      <c r="E444" s="11" t="n">
        <f aca="false">SUM(E434:E443)</f>
        <v>493</v>
      </c>
      <c r="F444" s="11" t="n">
        <f aca="false">SUM(F434:F443)</f>
        <v>895</v>
      </c>
      <c r="G444" s="11" t="n">
        <f aca="false">SUM(G434:G443)</f>
        <v>315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2</v>
      </c>
      <c r="E445" s="9" t="n">
        <v>46</v>
      </c>
      <c r="F445" s="9" t="n">
        <f aca="false">D445+E445</f>
        <v>98</v>
      </c>
      <c r="G445" s="9" t="n">
        <v>3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f aca="false">D446+E446</f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1</v>
      </c>
      <c r="F447" s="9" t="n">
        <f aca="false">D447+E447</f>
        <v>122</v>
      </c>
      <c r="G447" s="9" t="n">
        <v>32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f aca="false">D448+E448</f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f aca="false">D449+E449</f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f aca="false">D450+E450</f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f aca="false">D451+E451</f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0</v>
      </c>
      <c r="F452" s="9" t="n">
        <f aca="false">D452+E452</f>
        <v>48</v>
      </c>
      <c r="G452" s="9" t="n">
        <v>48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1</v>
      </c>
      <c r="E453" s="11" t="n">
        <f aca="false">SUM(E445:E452)</f>
        <v>294</v>
      </c>
      <c r="F453" s="11" t="n">
        <f aca="false">SUM(F445:F452)</f>
        <v>555</v>
      </c>
      <c r="G453" s="11" t="n">
        <f aca="false">SUM(G445:G452)</f>
        <v>210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f aca="false">D454+E454</f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f aca="false">D455+E455</f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5</v>
      </c>
      <c r="F456" s="9" t="n">
        <f aca="false">D456+E456</f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f aca="false">D457+E457</f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8</v>
      </c>
      <c r="F458" s="9" t="n">
        <f aca="false">D458+E458</f>
        <v>90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f aca="false">D459+E459</f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f aca="false">D460+E460</f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0</v>
      </c>
      <c r="E461" s="11" t="n">
        <f aca="false">SUM(E454:E460)</f>
        <v>149</v>
      </c>
      <c r="F461" s="11" t="n">
        <f aca="false">SUM(F454:F460)</f>
        <v>289</v>
      </c>
      <c r="G461" s="11" t="n">
        <f aca="false">SUM(G454:G460)</f>
        <v>96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9</v>
      </c>
      <c r="E462" s="9" t="n">
        <v>126</v>
      </c>
      <c r="F462" s="9" t="n">
        <f aca="false">D462+E462</f>
        <v>235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5</v>
      </c>
      <c r="E463" s="9" t="n">
        <v>47</v>
      </c>
      <c r="F463" s="9" t="n">
        <f aca="false">D463+E463</f>
        <v>92</v>
      </c>
      <c r="G463" s="9" t="n">
        <v>2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f aca="false">D464+E464</f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f aca="false">D465+E465</f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f aca="false">D466+E466</f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6</v>
      </c>
      <c r="F467" s="9" t="n">
        <f aca="false">D467+E467</f>
        <v>81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6</v>
      </c>
      <c r="E468" s="9" t="n">
        <v>14</v>
      </c>
      <c r="F468" s="9" t="n">
        <f aca="false">D468+E468</f>
        <v>30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f aca="false">D469+E469</f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1</v>
      </c>
      <c r="F470" s="9" t="n">
        <f aca="false">D470+E470</f>
        <v>28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f aca="false">D471+E471</f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8</v>
      </c>
      <c r="E472" s="11" t="n">
        <f aca="false">SUM(E462:E471)</f>
        <v>297</v>
      </c>
      <c r="F472" s="11" t="n">
        <f aca="false">SUM(F462:F471)</f>
        <v>565</v>
      </c>
      <c r="G472" s="11" t="n">
        <f aca="false">SUM(G462:G471)</f>
        <v>188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53</v>
      </c>
      <c r="E473" s="13" t="n">
        <f aca="false">E412+E419+E433+E444+E453+E461+E472</f>
        <v>1994</v>
      </c>
      <c r="F473" s="13" t="n">
        <f aca="false">F412+F419+F433+F444+F453+F461+F472</f>
        <v>3847</v>
      </c>
      <c r="G473" s="13" t="n">
        <f aca="false">G412+G419+G433+G444+G453+G461+G472</f>
        <v>1313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5</v>
      </c>
      <c r="F474" s="9" t="n">
        <f aca="false">D474+E474</f>
        <v>102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1</v>
      </c>
      <c r="F475" s="9" t="n">
        <f aca="false">D475+E475</f>
        <v>158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7</v>
      </c>
      <c r="E476" s="9" t="n">
        <v>353</v>
      </c>
      <c r="F476" s="9" t="n">
        <f aca="false">D476+E476</f>
        <v>670</v>
      </c>
      <c r="G476" s="9" t="n">
        <v>21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f aca="false">D477+E477</f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f aca="false">D478+E478</f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f aca="false">D479+E479</f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f aca="false">D480+E480</f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f aca="false">D481+E481</f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8</v>
      </c>
      <c r="E482" s="9" t="n">
        <v>44</v>
      </c>
      <c r="F482" s="9" t="n">
        <f aca="false">D482+E482</f>
        <v>92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5</v>
      </c>
      <c r="E483" s="9" t="n">
        <v>16</v>
      </c>
      <c r="F483" s="9" t="n">
        <f aca="false">D483+E483</f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f aca="false">D484+E484</f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f aca="false">D485+E485</f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f aca="false">D486+E486</f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f aca="false">D487+E487</f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f aca="false">D488+E488</f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f aca="false">D489+E489</f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f aca="false">D490+E490</f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f aca="false">D491+E491</f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f aca="false">D492+E492</f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f aca="false">D493+E493</f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f aca="false">D494+E494</f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5</v>
      </c>
      <c r="E495" s="9" t="n">
        <v>35</v>
      </c>
      <c r="F495" s="9" t="n">
        <f aca="false">D495+E495</f>
        <v>70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f aca="false">D496+E496</f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f aca="false">D497+E497</f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f aca="false">D498+E498</f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2</v>
      </c>
      <c r="F499" s="9" t="n">
        <f aca="false">D499+E499</f>
        <v>191</v>
      </c>
      <c r="G499" s="9" t="n">
        <v>44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f aca="false">D500+E500</f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f aca="false">D501+E501</f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f aca="false">D502+E502</f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f aca="false">D503+E503</f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f aca="false">D504+E504</f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3</v>
      </c>
      <c r="E505" s="9" t="n">
        <v>2</v>
      </c>
      <c r="F505" s="9" t="n">
        <f aca="false">D505+E505</f>
        <v>5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8</v>
      </c>
      <c r="F506" s="9" t="n">
        <f aca="false">D506+E506</f>
        <v>151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f aca="false">D507+E507</f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f aca="false">D508+E508</f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f aca="false">D509+E509</f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f aca="false">D510+E510</f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f aca="false">D511+E511</f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f aca="false">D512+E512</f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f aca="false">D513+E513</f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2</v>
      </c>
      <c r="F514" s="9" t="n">
        <f aca="false">D514+E514</f>
        <v>313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4</v>
      </c>
      <c r="F515" s="9" t="n">
        <f aca="false">D515+E515</f>
        <v>9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5</v>
      </c>
      <c r="E516" s="9" t="n">
        <v>78</v>
      </c>
      <c r="F516" s="9" t="n">
        <f aca="false">D516+E516</f>
        <v>143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7</v>
      </c>
      <c r="E517" s="9" t="n">
        <v>212</v>
      </c>
      <c r="F517" s="9" t="n">
        <f aca="false">D517+E517</f>
        <v>409</v>
      </c>
      <c r="G517" s="9" t="n">
        <v>16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4</v>
      </c>
      <c r="E518" s="9" t="n">
        <v>271</v>
      </c>
      <c r="F518" s="9" t="n">
        <f aca="false">D518+E518</f>
        <v>505</v>
      </c>
      <c r="G518" s="9" t="n">
        <v>19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8</v>
      </c>
      <c r="E519" s="9" t="n">
        <v>27</v>
      </c>
      <c r="F519" s="9" t="n">
        <f aca="false">D519+E519</f>
        <v>45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2</v>
      </c>
      <c r="E520" s="9" t="n">
        <v>440</v>
      </c>
      <c r="F520" s="9" t="n">
        <f aca="false">D520+E520</f>
        <v>812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f aca="false">D521+E521</f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f aca="false">D522+E522</f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f aca="false">D523+E523</f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f aca="false">D524+E524</f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f aca="false">D525+E525</f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8</v>
      </c>
      <c r="F526" s="9" t="n">
        <f aca="false">D526+E526</f>
        <v>53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2</v>
      </c>
      <c r="E527" s="9" t="n">
        <v>231</v>
      </c>
      <c r="F527" s="9" t="n">
        <f aca="false">D527+E527</f>
        <v>423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f aca="false">D528+E528</f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f aca="false">D529+E529</f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7</v>
      </c>
      <c r="E530" s="9" t="n">
        <v>194</v>
      </c>
      <c r="F530" s="9" t="n">
        <f aca="false">D530+E530</f>
        <v>371</v>
      </c>
      <c r="G530" s="9" t="n">
        <v>1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2</v>
      </c>
      <c r="F531" s="9" t="n">
        <f aca="false">D531+E531</f>
        <v>36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6</v>
      </c>
      <c r="E532" s="9" t="n">
        <v>93</v>
      </c>
      <c r="F532" s="9" t="n">
        <f aca="false">D532+E532</f>
        <v>179</v>
      </c>
      <c r="G532" s="9" t="n">
        <v>56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f aca="false">D533+E533</f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6</v>
      </c>
      <c r="F534" s="9" t="n">
        <f aca="false">D534+E534</f>
        <v>153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6</v>
      </c>
      <c r="E535" s="9" t="n">
        <v>0</v>
      </c>
      <c r="F535" s="9" t="n">
        <f aca="false">D535+E535</f>
        <v>206</v>
      </c>
      <c r="G535" s="9" t="n">
        <v>20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6</v>
      </c>
      <c r="F536" s="9" t="n">
        <f aca="false">D536+E536</f>
        <v>196</v>
      </c>
      <c r="G536" s="9" t="n">
        <v>196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f aca="false">D537+E537</f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f aca="false">D538+E538</f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8</v>
      </c>
      <c r="F539" s="9" t="n">
        <f aca="false">D539+E539</f>
        <v>49</v>
      </c>
      <c r="G539" s="9" t="n">
        <v>49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f aca="false">D540+E540</f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2992</v>
      </c>
      <c r="E541" s="13" t="n">
        <f aca="false">SUM(E474:E540)</f>
        <v>3311</v>
      </c>
      <c r="F541" s="13" t="n">
        <f aca="false">SUM(F474:F540)</f>
        <v>6303</v>
      </c>
      <c r="G541" s="13" t="n">
        <f aca="false">SUM(G474:G540)</f>
        <v>2408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f aca="false">D542+E542</f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7</v>
      </c>
      <c r="F543" s="9" t="n">
        <f aca="false">D543+E543</f>
        <v>66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6</v>
      </c>
      <c r="E544" s="9" t="n">
        <v>71</v>
      </c>
      <c r="F544" s="9" t="n">
        <f aca="false">D544+E544</f>
        <v>137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4</v>
      </c>
      <c r="E545" s="9" t="n">
        <v>62</v>
      </c>
      <c r="F545" s="9" t="n">
        <f aca="false">D545+E545</f>
        <v>126</v>
      </c>
      <c r="G545" s="9" t="n">
        <v>45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f aca="false">D546+E546</f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f aca="false">D547+E547</f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f aca="false">D548+E548</f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5</v>
      </c>
      <c r="F549" s="9" t="n">
        <f aca="false">D549+E549</f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f aca="false">D550+E550</f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f aca="false">D551+E551</f>
        <v>41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0</v>
      </c>
      <c r="E552" s="9" t="n">
        <v>67</v>
      </c>
      <c r="F552" s="9" t="n">
        <f aca="false">D552+E552</f>
        <v>127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f aca="false">D553+E553</f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4</v>
      </c>
      <c r="E554" s="9" t="n">
        <v>53</v>
      </c>
      <c r="F554" s="9" t="n">
        <f aca="false">D554+E554</f>
        <v>97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2</v>
      </c>
      <c r="E555" s="9" t="n">
        <v>23</v>
      </c>
      <c r="F555" s="9" t="n">
        <f aca="false">D555+E555</f>
        <v>45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3</v>
      </c>
      <c r="F556" s="9" t="n">
        <f aca="false">D556+E556</f>
        <v>48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f aca="false">D557+E557</f>
        <v>64</v>
      </c>
      <c r="G557" s="9" t="n">
        <v>21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f aca="false">D558+E558</f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f aca="false">D559+E559</f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9</v>
      </c>
      <c r="E560" s="9" t="n">
        <v>12</v>
      </c>
      <c r="F560" s="9" t="n">
        <f aca="false">D560+E560</f>
        <v>21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6</v>
      </c>
      <c r="F561" s="9" t="n">
        <f aca="false">D561+E561</f>
        <v>29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f aca="false">D562+E562</f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8</v>
      </c>
      <c r="F563" s="9" t="n">
        <f aca="false">D563+E563</f>
        <v>104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0</v>
      </c>
      <c r="E564" s="9" t="n">
        <v>76</v>
      </c>
      <c r="F564" s="9" t="n">
        <f aca="false">D564+E564</f>
        <v>136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f aca="false">D565+E565</f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5</v>
      </c>
      <c r="F566" s="9" t="n">
        <f aca="false">D566+E566</f>
        <v>122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9</v>
      </c>
      <c r="E567" s="9" t="n">
        <v>34</v>
      </c>
      <c r="F567" s="9" t="n">
        <f aca="false">D567+E567</f>
        <v>73</v>
      </c>
      <c r="G567" s="9" t="n">
        <v>2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7</v>
      </c>
      <c r="F568" s="9" t="n">
        <f aca="false">D568+E568</f>
        <v>104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f aca="false">D569+E569</f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5</v>
      </c>
      <c r="E570" s="9" t="n">
        <v>24</v>
      </c>
      <c r="F570" s="9" t="n">
        <f aca="false">D570+E570</f>
        <v>49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7</v>
      </c>
      <c r="E571" s="9" t="n">
        <v>28</v>
      </c>
      <c r="F571" s="9" t="n">
        <f aca="false">D571+E571</f>
        <v>55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0</v>
      </c>
      <c r="E572" s="9" t="n">
        <v>41</v>
      </c>
      <c r="F572" s="9" t="n">
        <f aca="false">D572+E572</f>
        <v>81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3</v>
      </c>
      <c r="F573" s="9" t="n">
        <f aca="false">D573+E573</f>
        <v>40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f aca="false">D574+E574</f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f aca="false">D575+E575</f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7</v>
      </c>
      <c r="F576" s="9" t="n">
        <f aca="false">D576+E576</f>
        <v>53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f aca="false">D577+E577</f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86</v>
      </c>
      <c r="E578" s="11" t="n">
        <f aca="false">SUM(E542:E577)</f>
        <v>1292</v>
      </c>
      <c r="F578" s="11" t="n">
        <f aca="false">SUM(F542:F577)</f>
        <v>2478</v>
      </c>
      <c r="G578" s="11" t="n">
        <f aca="false">SUM(G542:G577)</f>
        <v>783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f aca="false">D579+E579</f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f aca="false">D580+E580</f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7</v>
      </c>
      <c r="F581" s="9" t="n">
        <f aca="false">D581+E581</f>
        <v>123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1</v>
      </c>
      <c r="E582" s="9" t="n">
        <v>77</v>
      </c>
      <c r="F582" s="9" t="n">
        <f aca="false">D582+E582</f>
        <v>148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1</v>
      </c>
      <c r="F583" s="9" t="n">
        <f aca="false">D583+E583</f>
        <v>87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5</v>
      </c>
      <c r="E584" s="9" t="n">
        <v>69</v>
      </c>
      <c r="F584" s="9" t="n">
        <f aca="false">D584+E584</f>
        <v>144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f aca="false">D585+E585</f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1</v>
      </c>
      <c r="F586" s="9" t="n">
        <f aca="false">D586+E586</f>
        <v>109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2</v>
      </c>
      <c r="E587" s="9" t="n">
        <v>9</v>
      </c>
      <c r="F587" s="9" t="n">
        <f aca="false">D587+E587</f>
        <v>2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4</v>
      </c>
      <c r="F588" s="9" t="n">
        <f aca="false">D588+E588</f>
        <v>71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f aca="false">D589+E589</f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4</v>
      </c>
      <c r="E590" s="9" t="n">
        <v>125</v>
      </c>
      <c r="F590" s="9" t="n">
        <f aca="false">D590+E590</f>
        <v>259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f aca="false">D591+E591</f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8</v>
      </c>
      <c r="E592" s="11" t="n">
        <f aca="false">SUM(E579:E591)</f>
        <v>537</v>
      </c>
      <c r="F592" s="11" t="n">
        <f aca="false">SUM(F579:F591)</f>
        <v>1095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5</v>
      </c>
      <c r="E593" s="9" t="n">
        <v>63</v>
      </c>
      <c r="F593" s="9" t="n">
        <f aca="false">D593+E593</f>
        <v>138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5</v>
      </c>
      <c r="E594" s="9" t="n">
        <v>64</v>
      </c>
      <c r="F594" s="9" t="n">
        <f aca="false">D594+E594</f>
        <v>119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3</v>
      </c>
      <c r="E595" s="9" t="n">
        <v>26</v>
      </c>
      <c r="F595" s="9" t="n">
        <f aca="false">D595+E595</f>
        <v>59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9</v>
      </c>
      <c r="F596" s="9" t="n">
        <f aca="false">D596+E596</f>
        <v>87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f aca="false">D597+E597</f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f aca="false">D598+E598</f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0</v>
      </c>
      <c r="F599" s="9" t="n">
        <f aca="false">D599+E599</f>
        <v>76</v>
      </c>
      <c r="G599" s="9" t="n">
        <v>2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3</v>
      </c>
      <c r="F600" s="9" t="n">
        <f aca="false">D600+E600</f>
        <v>77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f aca="false">D601+E601</f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39</v>
      </c>
      <c r="F602" s="9" t="n">
        <f aca="false">D602+E602</f>
        <v>76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7</v>
      </c>
      <c r="F603" s="9" t="n">
        <f aca="false">D603+E603</f>
        <v>131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f aca="false">D604+E604</f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2</v>
      </c>
      <c r="E605" s="9" t="n">
        <v>38</v>
      </c>
      <c r="F605" s="9" t="n">
        <f aca="false">D605+E605</f>
        <v>70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3</v>
      </c>
      <c r="E606" s="9" t="n">
        <v>36</v>
      </c>
      <c r="F606" s="9" t="n">
        <f aca="false">D606+E606</f>
        <v>69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3</v>
      </c>
      <c r="E607" s="9" t="n">
        <v>25</v>
      </c>
      <c r="F607" s="9" t="n">
        <f aca="false">D607+E607</f>
        <v>48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f aca="false">D608+E608</f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1</v>
      </c>
      <c r="F609" s="9" t="n">
        <f aca="false">D609+E609</f>
        <v>88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f aca="false">D610+E610</f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f aca="false">D611+E611</f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2</v>
      </c>
      <c r="E612" s="9" t="n">
        <v>19</v>
      </c>
      <c r="F612" s="9" t="n">
        <f aca="false">D612+E612</f>
        <v>31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7</v>
      </c>
      <c r="E613" s="9" t="n">
        <v>12</v>
      </c>
      <c r="F613" s="9" t="n">
        <f aca="false">D613+E613</f>
        <v>19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8</v>
      </c>
      <c r="E614" s="9" t="n">
        <v>26</v>
      </c>
      <c r="F614" s="9" t="n">
        <f aca="false">D614+E614</f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f aca="false">D615+E615</f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8</v>
      </c>
      <c r="E616" s="9" t="n">
        <v>17</v>
      </c>
      <c r="F616" s="9" t="n">
        <f aca="false">D616+E616</f>
        <v>35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7</v>
      </c>
      <c r="F617" s="9" t="n">
        <f aca="false">D617+E617</f>
        <v>13</v>
      </c>
      <c r="G617" s="9" t="n">
        <v>5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5</v>
      </c>
      <c r="E618" s="9" t="n">
        <v>24</v>
      </c>
      <c r="F618" s="9" t="n">
        <f aca="false">D618+E618</f>
        <v>49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f aca="false">D619+E619</f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3</v>
      </c>
      <c r="F620" s="9" t="n">
        <f aca="false">D620+E620</f>
        <v>59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5</v>
      </c>
      <c r="F621" s="9" t="n">
        <f aca="false">D621+E621</f>
        <v>31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4</v>
      </c>
      <c r="E622" s="9" t="n">
        <v>44</v>
      </c>
      <c r="F622" s="9" t="n">
        <f aca="false">D622+E622</f>
        <v>88</v>
      </c>
      <c r="G622" s="9" t="n">
        <v>26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65</v>
      </c>
      <c r="E623" s="11" t="n">
        <f aca="false">SUM(E593:E622)</f>
        <v>909</v>
      </c>
      <c r="F623" s="11" t="n">
        <f aca="false">SUM(F593:F622)</f>
        <v>1774</v>
      </c>
      <c r="G623" s="11" t="n">
        <f aca="false">SUM(G593:G622)</f>
        <v>581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09</v>
      </c>
      <c r="E624" s="13" t="n">
        <f aca="false">E578+E592+E623</f>
        <v>2738</v>
      </c>
      <c r="F624" s="13" t="n">
        <f aca="false">F578+F592+F623</f>
        <v>5347</v>
      </c>
      <c r="G624" s="13" t="n">
        <f aca="false">G578+G592+G623</f>
        <v>1692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808</v>
      </c>
      <c r="E625" s="21" t="n">
        <f aca="false">E158+E218+E292+E345+E403+E473+E541+E624</f>
        <v>43675</v>
      </c>
      <c r="F625" s="21" t="n">
        <f aca="false">F158+F218+F292+F345+F403+F473+F541+F624</f>
        <v>83483</v>
      </c>
      <c r="G625" s="21" t="n">
        <f aca="false">G158+G218+G292+G345+G403+G473+G541+G624</f>
        <v>30512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9-04T04:08:25Z</cp:lastPrinted>
  <dcterms:modified xsi:type="dcterms:W3CDTF">2013-09-04T04:08:46Z</dcterms:modified>
  <cp:revision>0</cp:revision>
  <dc:subject/>
  <dc:title/>
</cp:coreProperties>
</file>