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.30" sheetId="1" state="visible" r:id="rId2"/>
  </sheets>
  <definedNames>
    <definedName function="false" hidden="false" localSheetId="0" name="_xlnm.Print_Titles" vbProcedure="false">'H25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6" activePane="bottomLeft" state="frozen"/>
      <selection pane="topLeft" activeCell="A1" activeCellId="0" sqref="A1"/>
      <selection pane="bottomLeft" activeCell="G604" activeCellId="0" sqref="G60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18</v>
      </c>
      <c r="F3" s="9" t="n">
        <v>227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47</v>
      </c>
      <c r="F4" s="9" t="n">
        <v>82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2</v>
      </c>
      <c r="E5" s="9" t="n">
        <v>244</v>
      </c>
      <c r="F5" s="9" t="n">
        <v>506</v>
      </c>
      <c r="G5" s="9" t="n">
        <v>22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6</v>
      </c>
      <c r="E6" s="9" t="n">
        <v>101</v>
      </c>
      <c r="F6" s="9" t="n">
        <v>187</v>
      </c>
      <c r="G6" s="9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6</v>
      </c>
      <c r="E7" s="9" t="n">
        <v>83</v>
      </c>
      <c r="F7" s="9" t="n">
        <v>159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4</v>
      </c>
      <c r="F8" s="9" t="n">
        <v>76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5</v>
      </c>
      <c r="E10" s="9" t="n">
        <v>613</v>
      </c>
      <c r="F10" s="9" t="n">
        <v>1218</v>
      </c>
      <c r="G10" s="9" t="n">
        <v>48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79</v>
      </c>
      <c r="E11" s="9" t="n">
        <v>446</v>
      </c>
      <c r="F11" s="9" t="n">
        <v>825</v>
      </c>
      <c r="G11" s="9" t="n">
        <v>33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7</v>
      </c>
      <c r="E12" s="9" t="n">
        <v>1006</v>
      </c>
      <c r="F12" s="9" t="n">
        <v>1973</v>
      </c>
      <c r="G12" s="9" t="n">
        <v>72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9</v>
      </c>
      <c r="E13" s="9" t="n">
        <v>322</v>
      </c>
      <c r="F13" s="9" t="n">
        <v>591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3</v>
      </c>
      <c r="E14" s="9" t="n">
        <v>459</v>
      </c>
      <c r="F14" s="9" t="n">
        <v>852</v>
      </c>
      <c r="G14" s="9" t="n">
        <v>33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93</v>
      </c>
      <c r="F15" s="9" t="n">
        <v>175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5</v>
      </c>
      <c r="E16" s="9" t="n">
        <v>52</v>
      </c>
      <c r="F16" s="9" t="n">
        <v>97</v>
      </c>
      <c r="G16" s="9" t="n">
        <v>45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99</v>
      </c>
      <c r="F17" s="9" t="n">
        <v>180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6</v>
      </c>
      <c r="F18" s="9" t="n">
        <v>128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7</v>
      </c>
      <c r="F19" s="9" t="n">
        <v>133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3</v>
      </c>
      <c r="E20" s="9" t="n">
        <v>95</v>
      </c>
      <c r="F20" s="9" t="n">
        <v>168</v>
      </c>
      <c r="G20" s="9" t="n">
        <v>77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9" t="n">
        <v>24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8</v>
      </c>
      <c r="F23" s="9" t="n">
        <v>33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6</v>
      </c>
      <c r="F24" s="9" t="n">
        <v>96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4</v>
      </c>
      <c r="F26" s="9" t="n">
        <v>21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9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5</v>
      </c>
      <c r="F29" s="9" t="n">
        <v>180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9</v>
      </c>
      <c r="F30" s="9" t="n">
        <v>107</v>
      </c>
      <c r="G30" s="9" t="n">
        <v>5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0</v>
      </c>
      <c r="E31" s="9" t="n">
        <v>19</v>
      </c>
      <c r="F31" s="9" t="n">
        <v>39</v>
      </c>
      <c r="G31" s="9" t="n">
        <v>16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4</v>
      </c>
      <c r="E32" s="9" t="n">
        <v>49</v>
      </c>
      <c r="F32" s="9" t="n">
        <v>83</v>
      </c>
      <c r="G32" s="9" t="n">
        <v>31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1</v>
      </c>
      <c r="F33" s="9" t="n">
        <v>108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1</v>
      </c>
      <c r="E34" s="9" t="n">
        <v>126</v>
      </c>
      <c r="F34" s="9" t="n">
        <v>217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6</v>
      </c>
      <c r="F35" s="9" t="n">
        <v>146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6</v>
      </c>
      <c r="F36" s="9" t="n">
        <v>258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8</v>
      </c>
      <c r="F37" s="9" t="n">
        <v>68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6</v>
      </c>
      <c r="E39" s="9" t="n">
        <v>184</v>
      </c>
      <c r="F39" s="9" t="n">
        <v>340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5</v>
      </c>
      <c r="E40" s="9" t="n">
        <v>384</v>
      </c>
      <c r="F40" s="9" t="n">
        <v>689</v>
      </c>
      <c r="G40" s="9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9</v>
      </c>
      <c r="E41" s="9" t="n">
        <v>412</v>
      </c>
      <c r="F41" s="9" t="n">
        <v>811</v>
      </c>
      <c r="G41" s="9" t="n">
        <v>32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7</v>
      </c>
      <c r="E42" s="9" t="n">
        <v>588</v>
      </c>
      <c r="F42" s="9" t="n">
        <v>1115</v>
      </c>
      <c r="G42" s="9" t="n">
        <v>43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6</v>
      </c>
      <c r="F43" s="9" t="n">
        <v>578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0</v>
      </c>
      <c r="F44" s="9" t="n">
        <v>72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6</v>
      </c>
      <c r="F45" s="9" t="n">
        <v>286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5</v>
      </c>
      <c r="E46" s="9" t="n">
        <v>102</v>
      </c>
      <c r="F46" s="9" t="n">
        <v>197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4</v>
      </c>
      <c r="F47" s="9" t="n">
        <v>140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7</v>
      </c>
      <c r="E48" s="9" t="n">
        <v>143</v>
      </c>
      <c r="F48" s="9" t="n">
        <v>240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0</v>
      </c>
      <c r="E49" s="9" t="n">
        <v>156</v>
      </c>
      <c r="F49" s="9" t="n">
        <v>306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6</v>
      </c>
      <c r="E50" s="9" t="n">
        <v>59</v>
      </c>
      <c r="F50" s="9" t="n">
        <v>105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9</v>
      </c>
      <c r="E51" s="9" t="n">
        <v>71</v>
      </c>
      <c r="F51" s="9" t="n">
        <v>130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62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3</v>
      </c>
      <c r="F53" s="9" t="n">
        <v>196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7</v>
      </c>
      <c r="E54" s="9" t="n">
        <v>165</v>
      </c>
      <c r="F54" s="9" t="n">
        <v>292</v>
      </c>
      <c r="G54" s="9" t="n">
        <v>119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1</v>
      </c>
      <c r="F55" s="9" t="n">
        <v>360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8</v>
      </c>
      <c r="E56" s="9" t="n">
        <v>315</v>
      </c>
      <c r="F56" s="9" t="n">
        <v>503</v>
      </c>
      <c r="G56" s="9" t="n">
        <v>266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7</v>
      </c>
      <c r="F57" s="9" t="n">
        <v>492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22</v>
      </c>
      <c r="F58" s="9" t="n">
        <v>411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50</v>
      </c>
      <c r="F59" s="9" t="n">
        <v>446</v>
      </c>
      <c r="G59" s="9" t="n">
        <v>18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1</v>
      </c>
      <c r="E60" s="9" t="n">
        <v>387</v>
      </c>
      <c r="F60" s="9" t="n">
        <v>738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22</v>
      </c>
      <c r="E61" s="9" t="n">
        <v>1005</v>
      </c>
      <c r="F61" s="9" t="n">
        <v>1927</v>
      </c>
      <c r="G61" s="9" t="n">
        <v>75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2</v>
      </c>
      <c r="F62" s="9" t="n">
        <v>96</v>
      </c>
      <c r="G62" s="9" t="n">
        <v>96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67</v>
      </c>
      <c r="F63" s="9" t="n">
        <v>145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1</v>
      </c>
      <c r="E64" s="9" t="n">
        <v>106</v>
      </c>
      <c r="F64" s="9" t="n">
        <v>197</v>
      </c>
      <c r="G64" s="9" t="n">
        <v>76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7</v>
      </c>
      <c r="E65" s="9" t="n">
        <v>561</v>
      </c>
      <c r="F65" s="9" t="n">
        <v>1078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8</v>
      </c>
      <c r="E68" s="9" t="n">
        <v>877</v>
      </c>
      <c r="F68" s="9" t="n">
        <v>1705</v>
      </c>
      <c r="G68" s="9" t="n">
        <v>71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2</v>
      </c>
      <c r="E69" s="9" t="n">
        <v>184</v>
      </c>
      <c r="F69" s="9" t="n">
        <v>336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3</v>
      </c>
      <c r="E70" s="9" t="n">
        <v>675</v>
      </c>
      <c r="F70" s="9" t="n">
        <v>1258</v>
      </c>
      <c r="G70" s="9" t="n">
        <v>51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6</v>
      </c>
      <c r="E71" s="9" t="n">
        <v>278</v>
      </c>
      <c r="F71" s="9" t="n">
        <v>534</v>
      </c>
      <c r="G71" s="9" t="n">
        <v>254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6</v>
      </c>
      <c r="E72" s="9" t="n">
        <v>722</v>
      </c>
      <c r="F72" s="9" t="n">
        <v>1388</v>
      </c>
      <c r="G72" s="9" t="n">
        <v>54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9</v>
      </c>
      <c r="E73" s="9" t="n">
        <v>421</v>
      </c>
      <c r="F73" s="9" t="n">
        <v>810</v>
      </c>
      <c r="G73" s="9" t="n">
        <v>32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1</v>
      </c>
      <c r="E74" s="9" t="n">
        <v>700</v>
      </c>
      <c r="F74" s="9" t="n">
        <v>1361</v>
      </c>
      <c r="G74" s="9" t="n">
        <v>504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2</v>
      </c>
      <c r="F75" s="9" t="n">
        <v>148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9</v>
      </c>
      <c r="E77" s="9" t="n">
        <v>350</v>
      </c>
      <c r="F77" s="9" t="n">
        <v>689</v>
      </c>
      <c r="G77" s="9" t="n">
        <v>27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0</v>
      </c>
      <c r="E78" s="9" t="n">
        <v>96</v>
      </c>
      <c r="F78" s="9" t="n">
        <v>186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8</v>
      </c>
      <c r="E79" s="9" t="n">
        <v>123</v>
      </c>
      <c r="F79" s="9" t="n">
        <v>201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7</v>
      </c>
      <c r="F80" s="9" t="n"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00</v>
      </c>
      <c r="E82" s="11" t="n">
        <f aca="false">SUM(E3:E81)</f>
        <v>16034</v>
      </c>
      <c r="F82" s="11" t="n">
        <f aca="false">SUM(F3:F81)</f>
        <v>30334</v>
      </c>
      <c r="G82" s="11" t="n">
        <f aca="false">SUM(G3:G81)</f>
        <v>1234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8</v>
      </c>
      <c r="E83" s="9" t="n">
        <v>455</v>
      </c>
      <c r="F83" s="9" t="n">
        <v>933</v>
      </c>
      <c r="G83" s="9" t="n">
        <v>37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6</v>
      </c>
      <c r="E84" s="9" t="n">
        <v>271</v>
      </c>
      <c r="F84" s="9" t="n">
        <v>537</v>
      </c>
      <c r="G84" s="9" t="n">
        <v>23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74</v>
      </c>
      <c r="F85" s="9" t="n">
        <v>134</v>
      </c>
      <c r="G85" s="9" t="n">
        <v>4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30</v>
      </c>
      <c r="F86" s="9" t="n">
        <v>264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4</v>
      </c>
      <c r="E87" s="9" t="n">
        <v>352</v>
      </c>
      <c r="F87" s="9" t="n">
        <v>676</v>
      </c>
      <c r="G87" s="9" t="n">
        <v>28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5</v>
      </c>
      <c r="F88" s="9" t="n">
        <v>53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9</v>
      </c>
      <c r="F89" s="9" t="n">
        <v>57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61</v>
      </c>
      <c r="F91" s="9" t="n">
        <v>116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1</v>
      </c>
      <c r="E92" s="9" t="n">
        <v>83</v>
      </c>
      <c r="F92" s="9" t="n">
        <v>164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2</v>
      </c>
      <c r="F93" s="9" t="n">
        <v>236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85</v>
      </c>
      <c r="F94" s="9" t="n">
        <v>378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27</v>
      </c>
      <c r="F95" s="9" t="n"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4</v>
      </c>
      <c r="E96" s="9" t="n">
        <v>57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18</v>
      </c>
      <c r="E97" s="11" t="n">
        <f aca="false">SUM(E83:E96)</f>
        <v>1912</v>
      </c>
      <c r="F97" s="11" t="n">
        <f aca="false">SUM(F83:F96)</f>
        <v>3730</v>
      </c>
      <c r="G97" s="11" t="n">
        <f aca="false">SUM(G83:G96)</f>
        <v>1494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9</v>
      </c>
      <c r="E98" s="9" t="n">
        <v>760</v>
      </c>
      <c r="F98" s="9" t="n">
        <v>1509</v>
      </c>
      <c r="G98" s="9" t="n">
        <v>5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4</v>
      </c>
      <c r="E99" s="9" t="n">
        <v>86</v>
      </c>
      <c r="F99" s="9" t="n">
        <v>180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2</v>
      </c>
      <c r="E100" s="9" t="n">
        <v>136</v>
      </c>
      <c r="F100" s="9" t="n">
        <v>248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8</v>
      </c>
      <c r="E101" s="9" t="n">
        <v>135</v>
      </c>
      <c r="F101" s="9" t="n">
        <v>253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8</v>
      </c>
      <c r="E102" s="9" t="n">
        <v>189</v>
      </c>
      <c r="F102" s="9" t="n">
        <v>367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6</v>
      </c>
      <c r="E103" s="9" t="n">
        <v>126</v>
      </c>
      <c r="F103" s="9" t="n">
        <v>252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7</v>
      </c>
      <c r="E104" s="9" t="n">
        <v>254</v>
      </c>
      <c r="F104" s="9" t="n">
        <v>501</v>
      </c>
      <c r="G104" s="9" t="n">
        <v>147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4</v>
      </c>
      <c r="E105" s="11" t="n">
        <f aca="false">SUM(E98:E104)</f>
        <v>1686</v>
      </c>
      <c r="F105" s="11" t="n">
        <f aca="false">SUM(F98:F104)</f>
        <v>3310</v>
      </c>
      <c r="G105" s="11" t="n">
        <f aca="false">SUM(G98:G104)</f>
        <v>1070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69</v>
      </c>
      <c r="F106" s="9" t="n">
        <v>134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4</v>
      </c>
      <c r="E107" s="9" t="n">
        <v>121</v>
      </c>
      <c r="F107" s="9" t="n">
        <v>225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2</v>
      </c>
      <c r="F108" s="9" t="n">
        <v>75</v>
      </c>
      <c r="G108" s="9" t="n">
        <v>2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8</v>
      </c>
      <c r="F110" s="9" t="n">
        <v>95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53</v>
      </c>
      <c r="E111" s="9" t="n">
        <v>234</v>
      </c>
      <c r="F111" s="9" t="n">
        <v>487</v>
      </c>
      <c r="G111" s="9" t="n">
        <v>15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19</v>
      </c>
      <c r="F112" s="9" t="n">
        <v>237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5</v>
      </c>
      <c r="F113" s="9" t="n">
        <v>68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1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v>94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8</v>
      </c>
      <c r="E117" s="9" t="n">
        <v>40</v>
      </c>
      <c r="F117" s="9" t="n">
        <v>88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1</v>
      </c>
      <c r="F118" s="9" t="n">
        <v>61</v>
      </c>
      <c r="G118" s="9" t="n">
        <v>22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3</v>
      </c>
      <c r="E119" s="11" t="n">
        <f aca="false">SUM(E106:E118)</f>
        <v>945</v>
      </c>
      <c r="F119" s="11" t="n">
        <f aca="false">SUM(F106:F118)</f>
        <v>1858</v>
      </c>
      <c r="G119" s="11" t="n">
        <f aca="false">SUM(G106:G118)</f>
        <v>560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44</v>
      </c>
      <c r="F121" s="9" t="n">
        <v>83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9</v>
      </c>
      <c r="E123" s="9" t="n">
        <v>48</v>
      </c>
      <c r="F123" s="9" t="n">
        <v>97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8</v>
      </c>
      <c r="E125" s="9" t="n">
        <v>123</v>
      </c>
      <c r="F125" s="9" t="n">
        <v>231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2</v>
      </c>
      <c r="F126" s="9" t="n">
        <v>107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0</v>
      </c>
      <c r="E127" s="9" t="n">
        <v>30</v>
      </c>
      <c r="F127" s="9" t="n">
        <v>70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58</v>
      </c>
      <c r="F128" s="9" t="n">
        <v>111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79</v>
      </c>
      <c r="F130" s="9" t="n">
        <v>150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102</v>
      </c>
      <c r="F131" s="9" t="n">
        <v>199</v>
      </c>
      <c r="G131" s="9" t="n">
        <v>50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7</v>
      </c>
      <c r="E132" s="9" t="n">
        <v>94</v>
      </c>
      <c r="F132" s="9" t="n">
        <v>191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9</v>
      </c>
      <c r="F134" s="9" t="n">
        <v>81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9</v>
      </c>
      <c r="E135" s="9" t="n">
        <v>37</v>
      </c>
      <c r="F135" s="9" t="n">
        <v>76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5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85</v>
      </c>
      <c r="E138" s="11" t="n">
        <f aca="false">SUM(E120:E137)</f>
        <v>908</v>
      </c>
      <c r="F138" s="11" t="n">
        <f aca="false">SUM(F120:F137)</f>
        <v>1793</v>
      </c>
      <c r="G138" s="11" t="n">
        <f aca="false">SUM(G120:G137)</f>
        <v>534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0</v>
      </c>
      <c r="E139" s="9" t="n">
        <v>119</v>
      </c>
      <c r="F139" s="9" t="n">
        <v>229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75</v>
      </c>
      <c r="F140" s="9" t="n">
        <v>336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8</v>
      </c>
      <c r="E141" s="9" t="n">
        <v>193</v>
      </c>
      <c r="F141" s="9" t="n">
        <v>371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9</v>
      </c>
      <c r="E142" s="11" t="n">
        <f aca="false">SUM(E139:E141)</f>
        <v>487</v>
      </c>
      <c r="F142" s="11" t="n">
        <f aca="false">SUM(F139:F141)</f>
        <v>936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7</v>
      </c>
      <c r="F143" s="9" t="n"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3</v>
      </c>
      <c r="F144" s="9" t="n">
        <v>140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60</v>
      </c>
      <c r="E145" s="9" t="n">
        <v>61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7</v>
      </c>
      <c r="F146" s="9" t="n">
        <v>78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4</v>
      </c>
      <c r="F147" s="9" t="n">
        <v>81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4</v>
      </c>
      <c r="F148" s="9" t="n">
        <v>127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59</v>
      </c>
      <c r="F151" s="9" t="n">
        <v>123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3</v>
      </c>
      <c r="E152" s="9" t="n">
        <v>70</v>
      </c>
      <c r="F152" s="9" t="n">
        <v>113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0</v>
      </c>
      <c r="E153" s="9" t="n">
        <v>40</v>
      </c>
      <c r="F153" s="9" t="n">
        <v>70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3</v>
      </c>
      <c r="F154" s="9" t="n">
        <v>113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5</v>
      </c>
      <c r="F155" s="9" t="n">
        <v>108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1</v>
      </c>
      <c r="E156" s="9" t="n">
        <v>102</v>
      </c>
      <c r="F156" s="9" t="n">
        <v>193</v>
      </c>
      <c r="G156" s="9" t="n">
        <v>63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0</v>
      </c>
      <c r="E157" s="11" t="n">
        <f aca="false">SUM(E143:E156)</f>
        <v>898</v>
      </c>
      <c r="F157" s="11" t="n">
        <f aca="false">SUM(F143:F156)</f>
        <v>1688</v>
      </c>
      <c r="G157" s="11" t="n">
        <f aca="false">SUM(G143:G156)</f>
        <v>635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779</v>
      </c>
      <c r="E158" s="13" t="n">
        <f aca="false">E82+E97+E105+E119+E138+E142+E157</f>
        <v>22870</v>
      </c>
      <c r="F158" s="13" t="n">
        <f aca="false">F82+F97+F105+F119+F138+F142+F157</f>
        <v>43649</v>
      </c>
      <c r="G158" s="13" t="n">
        <f aca="false">G82+G97+G105+G119+G138+G142+G157</f>
        <v>16929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0</v>
      </c>
      <c r="E159" s="9" t="n">
        <v>37</v>
      </c>
      <c r="F159" s="9" t="n">
        <v>67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3</v>
      </c>
      <c r="E162" s="9" t="n">
        <v>72</v>
      </c>
      <c r="F162" s="9" t="n">
        <v>135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1</v>
      </c>
      <c r="F163" s="9" t="n">
        <v>61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5</v>
      </c>
      <c r="F164" s="9" t="n">
        <v>115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9</v>
      </c>
      <c r="E165" s="9" t="n">
        <v>62</v>
      </c>
      <c r="F165" s="9" t="n">
        <v>111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0</v>
      </c>
      <c r="F168" s="9" t="n">
        <v>199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8</v>
      </c>
      <c r="E169" s="9" t="n">
        <v>144</v>
      </c>
      <c r="F169" s="9" t="n">
        <v>272</v>
      </c>
      <c r="G169" s="9" t="n">
        <v>9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4</v>
      </c>
      <c r="E170" s="9" t="n">
        <v>120</v>
      </c>
      <c r="F170" s="9" t="n">
        <v>224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5</v>
      </c>
      <c r="F171" s="9" t="n">
        <v>326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0</v>
      </c>
      <c r="E173" s="9" t="n">
        <v>75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0</v>
      </c>
      <c r="E174" s="9" t="n">
        <v>101</v>
      </c>
      <c r="F174" s="9" t="n">
        <v>191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3</v>
      </c>
      <c r="F175" s="9" t="n">
        <v>42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5</v>
      </c>
      <c r="E176" s="9" t="n">
        <v>31</v>
      </c>
      <c r="F176" s="9" t="n">
        <v>56</v>
      </c>
      <c r="G176" s="9" t="n">
        <v>1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6</v>
      </c>
      <c r="E177" s="9" t="n">
        <v>73</v>
      </c>
      <c r="F177" s="9" t="n">
        <v>139</v>
      </c>
      <c r="G177" s="9" t="n">
        <v>5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2</v>
      </c>
      <c r="F182" s="9" t="n">
        <v>116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1</v>
      </c>
      <c r="F183" s="9" t="n">
        <v>82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6</v>
      </c>
      <c r="F184" s="9" t="n">
        <v>75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4</v>
      </c>
      <c r="E187" s="9" t="n">
        <v>58</v>
      </c>
      <c r="F187" s="9" t="n">
        <v>122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7</v>
      </c>
      <c r="F188" s="9" t="n">
        <v>37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0</v>
      </c>
      <c r="F190" s="9" t="n">
        <v>78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5</v>
      </c>
      <c r="E193" s="9" t="n">
        <v>23</v>
      </c>
      <c r="F193" s="9" t="n">
        <v>48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1</v>
      </c>
      <c r="F195" s="9" t="n">
        <v>95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8</v>
      </c>
      <c r="F196" s="9" t="n">
        <v>82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4</v>
      </c>
      <c r="E198" s="9" t="n">
        <v>17</v>
      </c>
      <c r="F198" s="9" t="n">
        <v>31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3</v>
      </c>
      <c r="E199" s="9" t="n">
        <v>90</v>
      </c>
      <c r="F199" s="9" t="n">
        <v>193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3</v>
      </c>
      <c r="E200" s="9" t="n">
        <v>131</v>
      </c>
      <c r="F200" s="9" t="n">
        <v>274</v>
      </c>
      <c r="G200" s="9" t="n">
        <v>9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5</v>
      </c>
      <c r="E201" s="9" t="n">
        <v>55</v>
      </c>
      <c r="F201" s="9" t="n">
        <v>100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2</v>
      </c>
      <c r="F202" s="9" t="n">
        <v>195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5</v>
      </c>
      <c r="F203" s="9" t="n">
        <v>93</v>
      </c>
      <c r="G203" s="9" t="n">
        <v>29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1</v>
      </c>
      <c r="E206" s="9" t="n">
        <v>41</v>
      </c>
      <c r="F206" s="9" t="n">
        <v>72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0</v>
      </c>
      <c r="E211" s="9" t="n">
        <v>96</v>
      </c>
      <c r="F211" s="9" t="n">
        <v>206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6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2</v>
      </c>
      <c r="E213" s="9" t="n">
        <v>46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0</v>
      </c>
      <c r="F214" s="9" t="n">
        <v>19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2</v>
      </c>
      <c r="E216" s="9" t="n">
        <v>15</v>
      </c>
      <c r="F216" s="9" t="n">
        <v>27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0</v>
      </c>
      <c r="E217" s="9" t="n">
        <v>40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65</v>
      </c>
      <c r="E218" s="13" t="n">
        <f aca="false">SUM(E159:E217)</f>
        <v>2661</v>
      </c>
      <c r="F218" s="13" t="n">
        <f aca="false">SUM(F159:F217)</f>
        <v>5126</v>
      </c>
      <c r="G218" s="13" t="n">
        <f aca="false">SUM(G159:G217)</f>
        <v>173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2</v>
      </c>
      <c r="E219" s="9" t="n">
        <v>148</v>
      </c>
      <c r="F219" s="9" t="n">
        <v>290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9</v>
      </c>
      <c r="E220" s="9" t="n">
        <v>99</v>
      </c>
      <c r="F220" s="9" t="n">
        <v>198</v>
      </c>
      <c r="G220" s="9" t="n">
        <v>6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6</v>
      </c>
      <c r="E221" s="9" t="n">
        <v>106</v>
      </c>
      <c r="F221" s="9" t="n">
        <v>202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2</v>
      </c>
      <c r="F222" s="9" t="n">
        <v>85</v>
      </c>
      <c r="G222" s="9" t="n">
        <v>35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7</v>
      </c>
      <c r="E223" s="9" t="n">
        <v>63</v>
      </c>
      <c r="F223" s="9" t="n">
        <v>120</v>
      </c>
      <c r="G223" s="9" t="n">
        <v>44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3</v>
      </c>
      <c r="F224" s="9" t="n">
        <v>108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6</v>
      </c>
      <c r="E225" s="9" t="n">
        <v>50</v>
      </c>
      <c r="F225" s="9" t="n">
        <v>96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5</v>
      </c>
      <c r="E226" s="9" t="n">
        <v>72</v>
      </c>
      <c r="F226" s="9" t="n">
        <v>147</v>
      </c>
      <c r="G226" s="9" t="n">
        <v>6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3</v>
      </c>
      <c r="F227" s="9" t="n">
        <v>75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3</v>
      </c>
      <c r="E228" s="9" t="n">
        <v>40</v>
      </c>
      <c r="F228" s="9" t="n">
        <v>73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2</v>
      </c>
      <c r="F229" s="9" t="n">
        <v>58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5</v>
      </c>
      <c r="E230" s="9" t="n">
        <v>27</v>
      </c>
      <c r="F230" s="9" t="n">
        <v>52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1</v>
      </c>
      <c r="F232" s="9" t="n">
        <v>58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2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2</v>
      </c>
      <c r="F234" s="9" t="n">
        <v>26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6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7</v>
      </c>
      <c r="F236" s="9" t="n">
        <v>132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47</v>
      </c>
      <c r="F237" s="9" t="n">
        <v>91</v>
      </c>
      <c r="G237" s="9" t="n">
        <v>37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70</v>
      </c>
      <c r="F238" s="9" t="n">
        <v>116</v>
      </c>
      <c r="G238" s="9" t="n">
        <v>56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1</v>
      </c>
      <c r="F240" s="9" t="n">
        <v>82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1</v>
      </c>
      <c r="E241" s="9" t="n">
        <v>70</v>
      </c>
      <c r="F241" s="9" t="n">
        <v>121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3</v>
      </c>
      <c r="F242" s="9" t="n">
        <v>107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5</v>
      </c>
      <c r="E243" s="9" t="n">
        <v>79</v>
      </c>
      <c r="F243" s="9" t="n">
        <v>134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5</v>
      </c>
      <c r="E244" s="9" t="n">
        <v>144</v>
      </c>
      <c r="F244" s="9" t="n">
        <v>269</v>
      </c>
      <c r="G244" s="9" t="n">
        <v>116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1</v>
      </c>
      <c r="E245" s="9" t="n">
        <v>22</v>
      </c>
      <c r="F245" s="9" t="n">
        <v>4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5</v>
      </c>
      <c r="E246" s="9" t="n">
        <v>12</v>
      </c>
      <c r="F246" s="9" t="n">
        <v>27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8</v>
      </c>
      <c r="F248" s="9" t="n"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v>31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1</v>
      </c>
      <c r="F252" s="9" t="n">
        <v>30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7</v>
      </c>
      <c r="E253" s="9" t="n">
        <v>147</v>
      </c>
      <c r="F253" s="9" t="n">
        <v>284</v>
      </c>
      <c r="G253" s="9" t="n">
        <v>101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1</v>
      </c>
      <c r="E254" s="9" t="n">
        <v>17</v>
      </c>
      <c r="F254" s="9" t="n">
        <v>38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4</v>
      </c>
      <c r="E255" s="9" t="n">
        <v>64</v>
      </c>
      <c r="F255" s="9" t="n">
        <v>128</v>
      </c>
      <c r="G255" s="9" t="n">
        <v>12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82</v>
      </c>
      <c r="F256" s="9" t="n">
        <v>100</v>
      </c>
      <c r="G256" s="9" t="n">
        <v>100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2</v>
      </c>
      <c r="E257" s="9" t="n">
        <v>1</v>
      </c>
      <c r="F257" s="9" t="n">
        <v>23</v>
      </c>
      <c r="G257" s="9" t="n">
        <v>23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692</v>
      </c>
      <c r="E258" s="11" t="n">
        <f aca="false">SUM(E219:E257)</f>
        <v>1928</v>
      </c>
      <c r="F258" s="11" t="n">
        <f aca="false">SUM(F219:F257)</f>
        <v>3620</v>
      </c>
      <c r="G258" s="11" t="n">
        <f aca="false">SUM(G219:G257)</f>
        <v>1534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1</v>
      </c>
      <c r="F259" s="9" t="n">
        <v>62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2</v>
      </c>
      <c r="E260" s="9" t="n">
        <v>43</v>
      </c>
      <c r="F260" s="9" t="n">
        <v>75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6</v>
      </c>
      <c r="F261" s="9" t="n">
        <v>122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29</v>
      </c>
      <c r="F263" s="9" t="n"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7</v>
      </c>
      <c r="E265" s="9" t="n">
        <v>45</v>
      </c>
      <c r="F265" s="9" t="n">
        <v>92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5</v>
      </c>
      <c r="F266" s="9" t="n">
        <v>40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4</v>
      </c>
      <c r="F268" s="9" t="n"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2</v>
      </c>
      <c r="E269" s="9" t="n">
        <v>36</v>
      </c>
      <c r="F269" s="9" t="n">
        <v>58</v>
      </c>
      <c r="G269" s="9" t="n">
        <v>24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50</v>
      </c>
      <c r="F270" s="9" t="n">
        <v>90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2</v>
      </c>
      <c r="F271" s="9" t="n">
        <v>39</v>
      </c>
      <c r="G271" s="9" t="n">
        <v>16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5</v>
      </c>
      <c r="E273" s="9" t="n">
        <v>17</v>
      </c>
      <c r="F273" s="9" t="n">
        <v>32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27</v>
      </c>
      <c r="F276" s="9" t="n">
        <v>49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9</v>
      </c>
      <c r="E277" s="9" t="n">
        <v>26</v>
      </c>
      <c r="F277" s="9" t="n">
        <v>45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5</v>
      </c>
      <c r="F279" s="9" t="n">
        <v>5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46</v>
      </c>
      <c r="F280" s="9" t="n">
        <v>80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7</v>
      </c>
      <c r="F281" s="9" t="n">
        <v>101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9</v>
      </c>
      <c r="F282" s="9" t="n">
        <v>123</v>
      </c>
      <c r="G282" s="9" t="n">
        <v>49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3</v>
      </c>
      <c r="E283" s="9" t="n">
        <v>13</v>
      </c>
      <c r="F283" s="9" t="n"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7</v>
      </c>
      <c r="F284" s="9" t="n">
        <v>146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6</v>
      </c>
      <c r="E285" s="9" t="n">
        <v>31</v>
      </c>
      <c r="F285" s="9" t="n">
        <v>67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3</v>
      </c>
      <c r="E286" s="9" t="n">
        <v>52</v>
      </c>
      <c r="F286" s="9" t="n">
        <v>105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9</v>
      </c>
      <c r="E287" s="9" t="n">
        <v>37</v>
      </c>
      <c r="F287" s="9" t="n">
        <v>76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29</v>
      </c>
      <c r="F288" s="9" t="n">
        <v>53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7</v>
      </c>
      <c r="E290" s="9" t="n">
        <v>25</v>
      </c>
      <c r="F290" s="9" t="n">
        <v>52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995</v>
      </c>
      <c r="E291" s="11" t="n">
        <f aca="false">SUM(E259:E290)</f>
        <v>1090</v>
      </c>
      <c r="F291" s="11" t="n">
        <f aca="false">SUM(F259:F290)</f>
        <v>2085</v>
      </c>
      <c r="G291" s="11" t="n">
        <f aca="false">SUM(G259:G290)</f>
        <v>763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687</v>
      </c>
      <c r="E292" s="13" t="n">
        <f aca="false">E258+E291</f>
        <v>3018</v>
      </c>
      <c r="F292" s="13" t="n">
        <f aca="false">F258+F291</f>
        <v>5705</v>
      </c>
      <c r="G292" s="13" t="n">
        <f aca="false">G258+G291</f>
        <v>2297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6</v>
      </c>
      <c r="E293" s="9" t="n">
        <v>146</v>
      </c>
      <c r="F293" s="9" t="n">
        <v>272</v>
      </c>
      <c r="G293" s="9" t="n">
        <v>69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2</v>
      </c>
      <c r="E294" s="9" t="n">
        <v>71</v>
      </c>
      <c r="F294" s="9" t="n">
        <v>143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2</v>
      </c>
      <c r="E295" s="9" t="n">
        <v>102</v>
      </c>
      <c r="F295" s="9" t="n">
        <v>214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7</v>
      </c>
      <c r="E296" s="9" t="n">
        <v>43</v>
      </c>
      <c r="F296" s="9" t="n">
        <v>80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6</v>
      </c>
      <c r="F297" s="9" t="n">
        <v>103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6</v>
      </c>
      <c r="E298" s="9" t="n">
        <v>88</v>
      </c>
      <c r="F298" s="9" t="n">
        <v>164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5</v>
      </c>
      <c r="E299" s="9" t="n">
        <v>67</v>
      </c>
      <c r="F299" s="9" t="n">
        <v>132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1</v>
      </c>
      <c r="E300" s="9" t="n">
        <v>85</v>
      </c>
      <c r="F300" s="9" t="n">
        <v>156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8</v>
      </c>
      <c r="E301" s="9" t="n">
        <v>99</v>
      </c>
      <c r="F301" s="9" t="n">
        <v>177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8</v>
      </c>
      <c r="E302" s="9" t="n">
        <v>63</v>
      </c>
      <c r="F302" s="9" t="n">
        <v>111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32</v>
      </c>
      <c r="E303" s="11" t="n">
        <f aca="false">SUM(E293:E302)</f>
        <v>820</v>
      </c>
      <c r="F303" s="11" t="n">
        <f aca="false">SUM(F293:F302)</f>
        <v>1552</v>
      </c>
      <c r="G303" s="11" t="n">
        <f aca="false">SUM(G293:G302)</f>
        <v>407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3</v>
      </c>
      <c r="E304" s="9" t="n">
        <v>80</v>
      </c>
      <c r="F304" s="9" t="n">
        <v>153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1</v>
      </c>
      <c r="E305" s="9" t="n">
        <v>80</v>
      </c>
      <c r="F305" s="9" t="n">
        <v>161</v>
      </c>
      <c r="G305" s="9" t="n">
        <v>48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30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0</v>
      </c>
      <c r="E308" s="9" t="n">
        <v>39</v>
      </c>
      <c r="F308" s="9" t="n">
        <v>79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5</v>
      </c>
      <c r="E310" s="9" t="n">
        <v>83</v>
      </c>
      <c r="F310" s="9" t="n">
        <v>138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6</v>
      </c>
      <c r="E311" s="9" t="n">
        <v>50</v>
      </c>
      <c r="F311" s="9" t="n"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63</v>
      </c>
      <c r="F312" s="9" t="n">
        <v>128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v>106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7</v>
      </c>
      <c r="E314" s="9" t="n">
        <v>55</v>
      </c>
      <c r="F314" s="9" t="n">
        <v>92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6</v>
      </c>
      <c r="F315" s="9" t="n">
        <v>97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7</v>
      </c>
      <c r="F316" s="9" t="n">
        <v>114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89</v>
      </c>
      <c r="F317" s="9" t="n">
        <v>169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3</v>
      </c>
      <c r="E318" s="9" t="n">
        <v>9</v>
      </c>
      <c r="F318" s="9" t="n">
        <v>22</v>
      </c>
      <c r="G318" s="9" t="n">
        <v>7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1</v>
      </c>
      <c r="E319" s="9" t="n">
        <v>23</v>
      </c>
      <c r="F319" s="9" t="n">
        <v>44</v>
      </c>
      <c r="G319" s="9" t="n">
        <v>12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8</v>
      </c>
      <c r="E320" s="9" t="n">
        <v>35</v>
      </c>
      <c r="F320" s="9" t="n">
        <v>7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6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7</v>
      </c>
      <c r="F322" s="9" t="n"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0</v>
      </c>
      <c r="E323" s="9" t="n">
        <v>38</v>
      </c>
      <c r="F323" s="9" t="n">
        <v>68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4</v>
      </c>
      <c r="F324" s="9" t="n">
        <v>144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7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86</v>
      </c>
      <c r="E327" s="11" t="n">
        <f aca="false">SUM(E304:E326)</f>
        <v>1208</v>
      </c>
      <c r="F327" s="11" t="n">
        <f aca="false">SUM(F304:F326)</f>
        <v>2294</v>
      </c>
      <c r="G327" s="11" t="n">
        <f aca="false">SUM(G304:G326)</f>
        <v>747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2</v>
      </c>
      <c r="E328" s="9" t="n">
        <v>112</v>
      </c>
      <c r="F328" s="9" t="n">
        <v>204</v>
      </c>
      <c r="G328" s="9" t="n">
        <v>50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2</v>
      </c>
      <c r="E329" s="9" t="n">
        <v>46</v>
      </c>
      <c r="F329" s="9" t="n">
        <v>88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6</v>
      </c>
      <c r="F330" s="9" t="n">
        <v>99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2</v>
      </c>
      <c r="F331" s="9" t="n">
        <v>124</v>
      </c>
      <c r="G331" s="9" t="n">
        <v>44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3</v>
      </c>
      <c r="E332" s="9" t="n">
        <v>35</v>
      </c>
      <c r="F332" s="9" t="n">
        <v>68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1</v>
      </c>
      <c r="F334" s="9" t="n">
        <v>176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8</v>
      </c>
      <c r="E335" s="9" t="n">
        <v>81</v>
      </c>
      <c r="F335" s="9" t="n">
        <v>14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8</v>
      </c>
      <c r="E337" s="9" t="n">
        <v>28</v>
      </c>
      <c r="F337" s="9" t="n">
        <v>46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4</v>
      </c>
      <c r="F338" s="9" t="n">
        <v>70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8</v>
      </c>
      <c r="F339" s="9" t="n">
        <v>34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1</v>
      </c>
      <c r="E340" s="9" t="n">
        <v>17</v>
      </c>
      <c r="F340" s="9" t="n">
        <v>38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</v>
      </c>
      <c r="E342" s="9" t="n">
        <v>4</v>
      </c>
      <c r="F342" s="9" t="n">
        <v>8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44</v>
      </c>
      <c r="E344" s="11" t="n">
        <f aca="false">SUM(E328:E343)</f>
        <v>737</v>
      </c>
      <c r="F344" s="11" t="n">
        <f aca="false">SUM(F328:F343)</f>
        <v>1381</v>
      </c>
      <c r="G344" s="11" t="n">
        <f aca="false">SUM(G328:G343)</f>
        <v>379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62</v>
      </c>
      <c r="E345" s="13" t="n">
        <f aca="false">E303+E327+E344</f>
        <v>2765</v>
      </c>
      <c r="F345" s="13" t="n">
        <f aca="false">F303+F327+F344</f>
        <v>5227</v>
      </c>
      <c r="G345" s="13" t="n">
        <f aca="false">G303+G327+G344</f>
        <v>1533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8</v>
      </c>
      <c r="F346" s="9" t="n">
        <v>88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8</v>
      </c>
      <c r="E347" s="9" t="n">
        <v>158</v>
      </c>
      <c r="F347" s="9" t="n">
        <v>296</v>
      </c>
      <c r="G347" s="9" t="n">
        <v>85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0</v>
      </c>
      <c r="E348" s="9" t="n">
        <v>83</v>
      </c>
      <c r="F348" s="9" t="n">
        <v>153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1</v>
      </c>
      <c r="E350" s="9" t="n">
        <v>98</v>
      </c>
      <c r="F350" s="9" t="n">
        <v>169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1</v>
      </c>
      <c r="E351" s="9" t="n">
        <v>160</v>
      </c>
      <c r="F351" s="9" t="n">
        <v>331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9</v>
      </c>
      <c r="F352" s="9" t="n">
        <v>168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0</v>
      </c>
      <c r="E353" s="9" t="n">
        <v>111</v>
      </c>
      <c r="F353" s="9" t="n">
        <v>221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8</v>
      </c>
      <c r="F354" s="9" t="n">
        <v>177</v>
      </c>
      <c r="G354" s="9" t="n">
        <v>6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78</v>
      </c>
      <c r="F355" s="9" t="n">
        <v>147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2</v>
      </c>
      <c r="F356" s="9" t="n">
        <v>151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7</v>
      </c>
      <c r="E357" s="9" t="n">
        <v>79</v>
      </c>
      <c r="F357" s="9" t="n">
        <v>156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6</v>
      </c>
      <c r="E358" s="9" t="n">
        <v>123</v>
      </c>
      <c r="F358" s="9" t="n">
        <v>239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12</v>
      </c>
      <c r="E359" s="9" t="n">
        <v>230</v>
      </c>
      <c r="F359" s="9" t="n">
        <v>442</v>
      </c>
      <c r="G359" s="9" t="n">
        <v>154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4</v>
      </c>
      <c r="E360" s="9" t="n">
        <v>203</v>
      </c>
      <c r="F360" s="9" t="n">
        <v>387</v>
      </c>
      <c r="G360" s="9" t="n">
        <v>110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2</v>
      </c>
      <c r="E361" s="9" t="n">
        <v>36</v>
      </c>
      <c r="F361" s="9" t="n">
        <v>68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0</v>
      </c>
      <c r="F362" s="9" t="n">
        <v>257</v>
      </c>
      <c r="G362" s="9" t="n">
        <v>6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2</v>
      </c>
      <c r="F363" s="9" t="n">
        <v>140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6</v>
      </c>
      <c r="E364" s="9" t="n">
        <v>93</v>
      </c>
      <c r="F364" s="9" t="n">
        <v>169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0</v>
      </c>
      <c r="E365" s="9" t="n">
        <v>66</v>
      </c>
      <c r="F365" s="9" t="n">
        <v>126</v>
      </c>
      <c r="G365" s="9" t="n">
        <v>32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88</v>
      </c>
      <c r="E369" s="11" t="n">
        <f aca="false">SUM(E346:E368)</f>
        <v>2125</v>
      </c>
      <c r="F369" s="11" t="n">
        <f aca="false">SUM(F346:F368)</f>
        <v>4013</v>
      </c>
      <c r="G369" s="11" t="n">
        <f aca="false">SUM(G346:G368)</f>
        <v>1284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7</v>
      </c>
      <c r="E370" s="9" t="n">
        <v>88</v>
      </c>
      <c r="F370" s="9" t="n">
        <v>175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4</v>
      </c>
      <c r="E371" s="9" t="n">
        <v>142</v>
      </c>
      <c r="F371" s="9" t="n">
        <v>276</v>
      </c>
      <c r="G371" s="9" t="n">
        <v>94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6</v>
      </c>
      <c r="E372" s="9" t="n">
        <v>102</v>
      </c>
      <c r="F372" s="9" t="n">
        <v>198</v>
      </c>
      <c r="G372" s="9" t="n">
        <v>5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5</v>
      </c>
      <c r="E373" s="9" t="n">
        <v>80</v>
      </c>
      <c r="F373" s="9" t="n">
        <v>145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5</v>
      </c>
      <c r="E376" s="9" t="n">
        <v>117</v>
      </c>
      <c r="F376" s="9" t="n">
        <v>242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9</v>
      </c>
      <c r="E377" s="9" t="n">
        <v>79</v>
      </c>
      <c r="F377" s="9" t="n">
        <v>158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5</v>
      </c>
      <c r="E378" s="9" t="n">
        <v>136</v>
      </c>
      <c r="F378" s="9" t="n">
        <v>261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5</v>
      </c>
      <c r="E379" s="9" t="n">
        <v>210</v>
      </c>
      <c r="F379" s="9" t="n">
        <v>395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3</v>
      </c>
      <c r="F380" s="9" t="n">
        <v>159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01</v>
      </c>
      <c r="E381" s="11" t="n">
        <f aca="false">SUM(E370:E380)</f>
        <v>1182</v>
      </c>
      <c r="F381" s="11" t="n">
        <f aca="false">SUM(F370:F380)</f>
        <v>2283</v>
      </c>
      <c r="G381" s="11" t="n">
        <f aca="false">SUM(G370:G380)</f>
        <v>686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1</v>
      </c>
      <c r="E382" s="9" t="n">
        <v>93</v>
      </c>
      <c r="F382" s="9" t="n">
        <v>194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5</v>
      </c>
      <c r="E383" s="9" t="n">
        <v>80</v>
      </c>
      <c r="F383" s="9" t="n">
        <v>155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8</v>
      </c>
      <c r="E384" s="9" t="n">
        <v>58</v>
      </c>
      <c r="F384" s="9" t="n">
        <v>106</v>
      </c>
      <c r="G384" s="9" t="n">
        <v>42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1</v>
      </c>
      <c r="F385" s="9" t="n">
        <v>201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4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0</v>
      </c>
      <c r="E387" s="9" t="n">
        <v>8</v>
      </c>
      <c r="F387" s="9" t="n">
        <v>18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4</v>
      </c>
      <c r="F390" s="9" t="n">
        <v>105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0</v>
      </c>
      <c r="F392" s="9" t="n">
        <v>121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2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0</v>
      </c>
      <c r="E396" s="9" t="n">
        <v>38</v>
      </c>
      <c r="F396" s="9" t="n">
        <v>68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5</v>
      </c>
      <c r="F397" s="9" t="n">
        <v>67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1</v>
      </c>
      <c r="E398" s="9" t="n">
        <v>86</v>
      </c>
      <c r="F398" s="9" t="n">
        <v>167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46</v>
      </c>
      <c r="F399" s="9" t="n">
        <v>92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5</v>
      </c>
      <c r="F400" s="9" t="n">
        <v>112</v>
      </c>
      <c r="G400" s="9" t="n">
        <v>34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0</v>
      </c>
      <c r="F401" s="9" t="n">
        <v>77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6</v>
      </c>
      <c r="E402" s="11" t="n">
        <f aca="false">SUM(E382:E401)</f>
        <v>985</v>
      </c>
      <c r="F402" s="11" t="n">
        <f aca="false">SUM(F382:F401)</f>
        <v>1921</v>
      </c>
      <c r="G402" s="11" t="n">
        <f aca="false">SUM(G382:G401)</f>
        <v>625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25</v>
      </c>
      <c r="E403" s="13" t="n">
        <f aca="false">E369+E381+E402</f>
        <v>4292</v>
      </c>
      <c r="F403" s="13" t="n">
        <f aca="false">F369+F381+F402</f>
        <v>8217</v>
      </c>
      <c r="G403" s="13" t="n">
        <f aca="false">G369+G381+G402</f>
        <v>2595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9</v>
      </c>
      <c r="E407" s="9" t="n">
        <v>39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4</v>
      </c>
      <c r="E408" s="9" t="n">
        <v>28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9</v>
      </c>
      <c r="F409" s="9" t="n">
        <v>39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1</v>
      </c>
      <c r="F410" s="9" t="n">
        <v>30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5</v>
      </c>
      <c r="E412" s="10" t="n">
        <f aca="false">SUM(E404:E411)</f>
        <v>166</v>
      </c>
      <c r="F412" s="10" t="n">
        <f aca="false">SUM(F404:F411)</f>
        <v>351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9</v>
      </c>
      <c r="F414" s="9" t="n">
        <v>15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7</v>
      </c>
      <c r="E415" s="9" t="n">
        <v>26</v>
      </c>
      <c r="F415" s="9" t="n">
        <v>53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9</v>
      </c>
      <c r="E416" s="9" t="n">
        <v>45</v>
      </c>
      <c r="F416" s="9" t="n">
        <v>94</v>
      </c>
      <c r="G416" s="9" t="n">
        <v>31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2</v>
      </c>
      <c r="E418" s="9" t="n">
        <v>28</v>
      </c>
      <c r="F418" s="9" t="n">
        <v>60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0</v>
      </c>
      <c r="E419" s="11" t="n">
        <f aca="false">SUM(E413:E418)</f>
        <v>177</v>
      </c>
      <c r="F419" s="11" t="n">
        <f aca="false">SUM(F413:F418)</f>
        <v>347</v>
      </c>
      <c r="G419" s="11" t="n">
        <f aca="false">SUM(G413:G418)</f>
        <v>114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4</v>
      </c>
      <c r="E420" s="9" t="n">
        <v>29</v>
      </c>
      <c r="F420" s="9" t="n">
        <v>53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29</v>
      </c>
      <c r="F424" s="9" t="n">
        <v>66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46</v>
      </c>
      <c r="F425" s="9" t="n">
        <v>85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39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5</v>
      </c>
      <c r="E428" s="9" t="n">
        <v>14</v>
      </c>
      <c r="F428" s="9" t="n">
        <v>29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4</v>
      </c>
      <c r="E429" s="9" t="n">
        <v>25</v>
      </c>
      <c r="F429" s="9" t="n">
        <v>49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3</v>
      </c>
      <c r="F431" s="9" t="n">
        <v>144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8</v>
      </c>
      <c r="E432" s="9" t="n">
        <v>31</v>
      </c>
      <c r="F432" s="9" t="n">
        <v>69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28</v>
      </c>
      <c r="E433" s="11" t="n">
        <f aca="false">SUM(E420:E432)</f>
        <v>419</v>
      </c>
      <c r="F433" s="11" t="n">
        <f aca="false">SUM(F420:F432)</f>
        <v>847</v>
      </c>
      <c r="G433" s="11" t="n">
        <f aca="false">SUM(G420:G432)</f>
        <v>275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76</v>
      </c>
      <c r="F434" s="9" t="n">
        <v>318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7</v>
      </c>
      <c r="F436" s="9" t="n">
        <v>84</v>
      </c>
      <c r="G436" s="9" t="n">
        <v>3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29</v>
      </c>
      <c r="F437" s="9" t="n">
        <v>51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8</v>
      </c>
      <c r="E438" s="9" t="n">
        <v>66</v>
      </c>
      <c r="F438" s="9" t="n">
        <v>124</v>
      </c>
      <c r="G438" s="9" t="n">
        <v>55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6</v>
      </c>
      <c r="E439" s="9" t="n">
        <v>28</v>
      </c>
      <c r="F439" s="9" t="n">
        <v>54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5</v>
      </c>
      <c r="E440" s="9" t="n">
        <v>46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8</v>
      </c>
      <c r="F441" s="9" t="n">
        <v>18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4</v>
      </c>
      <c r="E442" s="9" t="n">
        <v>19</v>
      </c>
      <c r="F442" s="9" t="n">
        <v>33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6</v>
      </c>
      <c r="E443" s="9" t="n">
        <v>37</v>
      </c>
      <c r="F443" s="9" t="n">
        <v>73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398</v>
      </c>
      <c r="E444" s="11" t="n">
        <f aca="false">SUM(E434:E443)</f>
        <v>491</v>
      </c>
      <c r="F444" s="11" t="n">
        <f aca="false">SUM(F434:F443)</f>
        <v>889</v>
      </c>
      <c r="G444" s="11" t="n">
        <f aca="false">SUM(G434:G443)</f>
        <v>313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2</v>
      </c>
      <c r="E445" s="9" t="n">
        <v>45</v>
      </c>
      <c r="F445" s="9" t="n">
        <v>97</v>
      </c>
      <c r="G445" s="9" t="n">
        <v>32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6</v>
      </c>
      <c r="F446" s="9" t="n">
        <v>56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1</v>
      </c>
      <c r="F447" s="9" t="n">
        <v>122</v>
      </c>
      <c r="G447" s="9" t="n">
        <v>32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3</v>
      </c>
      <c r="E450" s="9" t="n">
        <v>29</v>
      </c>
      <c r="F450" s="9" t="n">
        <v>52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39</v>
      </c>
      <c r="F452" s="9" t="n">
        <v>48</v>
      </c>
      <c r="G452" s="9" t="n">
        <v>48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1</v>
      </c>
      <c r="E453" s="11" t="n">
        <f aca="false">SUM(E445:E452)</f>
        <v>292</v>
      </c>
      <c r="F453" s="11" t="n">
        <f aca="false">SUM(F445:F452)</f>
        <v>553</v>
      </c>
      <c r="G453" s="11" t="n">
        <f aca="false">SUM(G445:G452)</f>
        <v>20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4</v>
      </c>
      <c r="F456" s="9" t="n">
        <v>47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8</v>
      </c>
      <c r="F458" s="9" t="n">
        <v>90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6</v>
      </c>
      <c r="F460" s="9" t="n">
        <v>11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0</v>
      </c>
      <c r="E461" s="11" t="n">
        <f aca="false">SUM(E454:E460)</f>
        <v>148</v>
      </c>
      <c r="F461" s="11" t="n">
        <f aca="false">SUM(F454:F460)</f>
        <v>288</v>
      </c>
      <c r="G461" s="11" t="n">
        <f aca="false">SUM(G454:G460)</f>
        <v>96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7</v>
      </c>
      <c r="E462" s="9" t="n">
        <v>126</v>
      </c>
      <c r="F462" s="9" t="n">
        <v>233</v>
      </c>
      <c r="G462" s="9" t="n">
        <v>81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5</v>
      </c>
      <c r="E463" s="9" t="n">
        <v>45</v>
      </c>
      <c r="F463" s="9" t="n">
        <v>90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6</v>
      </c>
      <c r="F467" s="9" t="n">
        <v>81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6</v>
      </c>
      <c r="E468" s="9" t="n">
        <v>14</v>
      </c>
      <c r="F468" s="9" t="n">
        <v>30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1</v>
      </c>
      <c r="F470" s="9" t="n">
        <v>28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6</v>
      </c>
      <c r="E472" s="11" t="n">
        <f aca="false">SUM(E462:E471)</f>
        <v>295</v>
      </c>
      <c r="F472" s="11" t="n">
        <f aca="false">SUM(F462:F471)</f>
        <v>561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48</v>
      </c>
      <c r="E473" s="13" t="n">
        <f aca="false">E412+E419+E433+E444+E453+E461+E472</f>
        <v>1988</v>
      </c>
      <c r="F473" s="13" t="n">
        <f aca="false">F412+F419+F433+F444+F453+F461+F472</f>
        <v>3836</v>
      </c>
      <c r="G473" s="13" t="n">
        <f aca="false">G412+G419+G433+G444+G453+G461+G472</f>
        <v>1309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7</v>
      </c>
      <c r="E474" s="9" t="n">
        <v>55</v>
      </c>
      <c r="F474" s="9" t="n">
        <v>102</v>
      </c>
      <c r="G474" s="9" t="n">
        <v>42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7</v>
      </c>
      <c r="E475" s="9" t="n">
        <v>71</v>
      </c>
      <c r="F475" s="9" t="n">
        <v>158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19</v>
      </c>
      <c r="E476" s="9" t="n">
        <v>354</v>
      </c>
      <c r="F476" s="9" t="n">
        <v>673</v>
      </c>
      <c r="G476" s="9" t="n">
        <v>21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9</v>
      </c>
      <c r="E482" s="9" t="n">
        <v>44</v>
      </c>
      <c r="F482" s="9" t="n">
        <v>93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5</v>
      </c>
      <c r="E483" s="9" t="n">
        <v>16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8</v>
      </c>
      <c r="F490" s="9" t="n">
        <v>16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1</v>
      </c>
      <c r="F492" s="9" t="n"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5</v>
      </c>
      <c r="E495" s="9" t="n">
        <v>34</v>
      </c>
      <c r="F495" s="9" t="n">
        <v>69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3</v>
      </c>
      <c r="F499" s="9" t="n">
        <v>192</v>
      </c>
      <c r="G499" s="9" t="n">
        <v>44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3</v>
      </c>
      <c r="E505" s="9" t="n">
        <v>2</v>
      </c>
      <c r="F505" s="9" t="n">
        <v>5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8</v>
      </c>
      <c r="F506" s="9" t="n">
        <v>151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2</v>
      </c>
      <c r="F514" s="9" t="n">
        <v>313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6</v>
      </c>
      <c r="E516" s="9" t="n">
        <v>79</v>
      </c>
      <c r="F516" s="9" t="n">
        <v>145</v>
      </c>
      <c r="G516" s="9" t="n">
        <v>54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7</v>
      </c>
      <c r="E517" s="9" t="n">
        <v>211</v>
      </c>
      <c r="F517" s="9" t="n">
        <v>408</v>
      </c>
      <c r="G517" s="9" t="n">
        <v>160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1</v>
      </c>
      <c r="E518" s="9" t="n">
        <v>269</v>
      </c>
      <c r="F518" s="9" t="n">
        <v>500</v>
      </c>
      <c r="G518" s="9" t="n">
        <v>19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7</v>
      </c>
      <c r="E519" s="9" t="n">
        <v>24</v>
      </c>
      <c r="F519" s="9" t="n">
        <v>41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6</v>
      </c>
      <c r="E520" s="9" t="n">
        <v>441</v>
      </c>
      <c r="F520" s="9" t="n">
        <v>817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2</v>
      </c>
      <c r="F522" s="9" t="n">
        <v>95</v>
      </c>
      <c r="G522" s="9" t="n">
        <v>40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8</v>
      </c>
      <c r="F526" s="9" t="n">
        <v>53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2</v>
      </c>
      <c r="E527" s="9" t="n">
        <v>232</v>
      </c>
      <c r="F527" s="9" t="n">
        <v>424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8</v>
      </c>
      <c r="E530" s="9" t="n">
        <v>194</v>
      </c>
      <c r="F530" s="9" t="n">
        <v>372</v>
      </c>
      <c r="G530" s="9" t="n">
        <v>1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2</v>
      </c>
      <c r="F531" s="9" t="n">
        <v>36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7</v>
      </c>
      <c r="E532" s="9" t="n">
        <v>94</v>
      </c>
      <c r="F532" s="9" t="n">
        <v>181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7</v>
      </c>
      <c r="F534" s="9" t="n">
        <v>154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5</v>
      </c>
      <c r="E535" s="9" t="n">
        <v>0</v>
      </c>
      <c r="F535" s="9" t="n">
        <v>205</v>
      </c>
      <c r="G535" s="9" t="n">
        <v>205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6</v>
      </c>
      <c r="F536" s="9" t="n">
        <v>196</v>
      </c>
      <c r="G536" s="9" t="n">
        <v>196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8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2997</v>
      </c>
      <c r="E541" s="13" t="n">
        <f aca="false">SUM(E474:E540)</f>
        <v>3312</v>
      </c>
      <c r="F541" s="13" t="n">
        <f aca="false">SUM(F474:F540)</f>
        <v>6309</v>
      </c>
      <c r="G541" s="13" t="n">
        <f aca="false">SUM(G474:G540)</f>
        <v>2408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2</v>
      </c>
      <c r="F542" s="9" t="n">
        <v>7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9</v>
      </c>
      <c r="E543" s="9" t="n">
        <v>37</v>
      </c>
      <c r="F543" s="9" t="n">
        <v>66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71</v>
      </c>
      <c r="F544" s="9" t="n">
        <v>136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4</v>
      </c>
      <c r="E545" s="9" t="n">
        <v>61</v>
      </c>
      <c r="F545" s="9" t="n">
        <v>125</v>
      </c>
      <c r="G545" s="9" t="n">
        <v>45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7</v>
      </c>
      <c r="F546" s="9" t="n">
        <v>114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5</v>
      </c>
      <c r="F549" s="9" t="n">
        <v>131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9</v>
      </c>
      <c r="E551" s="9" t="n">
        <v>22</v>
      </c>
      <c r="F551" s="9" t="n">
        <v>41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0</v>
      </c>
      <c r="E552" s="9" t="n">
        <v>67</v>
      </c>
      <c r="F552" s="9" t="n">
        <v>127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4</v>
      </c>
      <c r="E554" s="9" t="n">
        <v>53</v>
      </c>
      <c r="F554" s="9" t="n">
        <v>97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2</v>
      </c>
      <c r="E555" s="9" t="n">
        <v>22</v>
      </c>
      <c r="F555" s="9" t="n">
        <v>44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3</v>
      </c>
      <c r="F556" s="9" t="n">
        <v>48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1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0</v>
      </c>
      <c r="F558" s="9" t="n"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9</v>
      </c>
      <c r="E560" s="9" t="n">
        <v>12</v>
      </c>
      <c r="F560" s="9" t="n">
        <v>21</v>
      </c>
      <c r="G560" s="9" t="n">
        <v>5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5</v>
      </c>
      <c r="F561" s="9" t="n">
        <v>28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6</v>
      </c>
      <c r="F563" s="9" t="n">
        <v>102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9</v>
      </c>
      <c r="E564" s="9" t="n">
        <v>76</v>
      </c>
      <c r="F564" s="9" t="n">
        <v>135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5</v>
      </c>
      <c r="F566" s="9" t="n">
        <v>122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2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7</v>
      </c>
      <c r="F568" s="9" t="n">
        <v>104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5</v>
      </c>
      <c r="E570" s="9" t="n">
        <v>24</v>
      </c>
      <c r="F570" s="9" t="n">
        <v>49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7</v>
      </c>
      <c r="E571" s="9" t="n">
        <v>28</v>
      </c>
      <c r="F571" s="9" t="n">
        <v>55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1</v>
      </c>
      <c r="E572" s="9" t="n">
        <v>40</v>
      </c>
      <c r="F572" s="9" t="n">
        <v>81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3</v>
      </c>
      <c r="F573" s="9" t="n">
        <v>40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8</v>
      </c>
      <c r="E576" s="9" t="n">
        <v>29</v>
      </c>
      <c r="F576" s="9" t="n">
        <v>57</v>
      </c>
      <c r="G576" s="9" t="n">
        <v>23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86</v>
      </c>
      <c r="E578" s="11" t="n">
        <f aca="false">SUM(E542:E577)</f>
        <v>1288</v>
      </c>
      <c r="F578" s="11" t="n">
        <f aca="false">SUM(F542:F577)</f>
        <v>2474</v>
      </c>
      <c r="G578" s="11" t="n">
        <f aca="false">SUM(G542:G577)</f>
        <v>785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3</v>
      </c>
      <c r="E579" s="9" t="n">
        <v>22</v>
      </c>
      <c r="F579" s="9" t="n">
        <v>45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3</v>
      </c>
      <c r="F581" s="9" t="n">
        <v>119</v>
      </c>
      <c r="G581" s="9" t="n">
        <v>3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1</v>
      </c>
      <c r="E582" s="9" t="n">
        <v>77</v>
      </c>
      <c r="F582" s="9" t="n">
        <v>148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1</v>
      </c>
      <c r="F583" s="9" t="n">
        <v>87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5</v>
      </c>
      <c r="E584" s="9" t="n">
        <v>69</v>
      </c>
      <c r="F584" s="9" t="n">
        <v>144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1</v>
      </c>
      <c r="F586" s="9" t="n">
        <v>109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2</v>
      </c>
      <c r="E587" s="9" t="n">
        <v>9</v>
      </c>
      <c r="F587" s="9" t="n">
        <v>2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4</v>
      </c>
      <c r="F588" s="9" t="n">
        <v>71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3</v>
      </c>
      <c r="E590" s="9" t="n">
        <v>125</v>
      </c>
      <c r="F590" s="9" t="n">
        <v>258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6</v>
      </c>
      <c r="E592" s="11" t="n">
        <f aca="false">SUM(E579:E591)</f>
        <v>533</v>
      </c>
      <c r="F592" s="11" t="n">
        <f aca="false">SUM(F579:F591)</f>
        <v>1089</v>
      </c>
      <c r="G592" s="11" t="n">
        <f aca="false">SUM(G579:G591)</f>
        <v>327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5</v>
      </c>
      <c r="E593" s="9" t="n">
        <v>63</v>
      </c>
      <c r="F593" s="9" t="n">
        <v>138</v>
      </c>
      <c r="G593" s="9" t="n">
        <v>50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5</v>
      </c>
      <c r="E594" s="9" t="n">
        <v>64</v>
      </c>
      <c r="F594" s="9" t="n">
        <v>119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3</v>
      </c>
      <c r="E595" s="9" t="n">
        <v>26</v>
      </c>
      <c r="F595" s="9" t="n">
        <v>59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2</v>
      </c>
      <c r="F597" s="9" t="n">
        <v>58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1</v>
      </c>
      <c r="F599" s="9" t="n">
        <v>77</v>
      </c>
      <c r="G599" s="9" t="n">
        <v>26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1</v>
      </c>
      <c r="F600" s="9" t="n">
        <v>75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7</v>
      </c>
      <c r="E602" s="9" t="n">
        <v>38</v>
      </c>
      <c r="F602" s="9" t="n">
        <v>75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3</v>
      </c>
      <c r="E603" s="9" t="n">
        <v>67</v>
      </c>
      <c r="F603" s="9" t="n">
        <v>130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2</v>
      </c>
      <c r="E605" s="9" t="n">
        <v>37</v>
      </c>
      <c r="F605" s="9" t="n">
        <v>69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2</v>
      </c>
      <c r="E606" s="9" t="n">
        <v>36</v>
      </c>
      <c r="F606" s="9" t="n">
        <v>68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3</v>
      </c>
      <c r="E607" s="9" t="n">
        <v>25</v>
      </c>
      <c r="F607" s="9" t="n">
        <v>48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1</v>
      </c>
      <c r="F609" s="9" t="n">
        <v>88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2</v>
      </c>
      <c r="E612" s="9" t="n">
        <v>20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7</v>
      </c>
      <c r="E613" s="9" t="n">
        <v>12</v>
      </c>
      <c r="F613" s="9" t="n">
        <v>19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8</v>
      </c>
      <c r="E614" s="9" t="n">
        <v>26</v>
      </c>
      <c r="F614" s="9" t="n">
        <v>54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0</v>
      </c>
      <c r="E615" s="9" t="n">
        <v>30</v>
      </c>
      <c r="F615" s="9" t="n">
        <v>60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8</v>
      </c>
      <c r="E616" s="9" t="n">
        <v>17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7</v>
      </c>
      <c r="F617" s="9" t="n">
        <v>13</v>
      </c>
      <c r="G617" s="9" t="n">
        <v>5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5</v>
      </c>
      <c r="E618" s="9" t="n">
        <v>24</v>
      </c>
      <c r="F618" s="9" t="n">
        <v>49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6</v>
      </c>
      <c r="E620" s="9" t="n">
        <v>33</v>
      </c>
      <c r="F620" s="9" t="n">
        <v>59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5</v>
      </c>
      <c r="F621" s="9" t="n">
        <v>31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4</v>
      </c>
      <c r="E622" s="9" t="n">
        <v>44</v>
      </c>
      <c r="F622" s="9" t="n">
        <v>88</v>
      </c>
      <c r="G622" s="9" t="n">
        <v>26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64</v>
      </c>
      <c r="E623" s="11" t="n">
        <f aca="false">SUM(E593:E622)</f>
        <v>907</v>
      </c>
      <c r="F623" s="11" t="n">
        <f aca="false">SUM(F593:F622)</f>
        <v>1771</v>
      </c>
      <c r="G623" s="11" t="n">
        <f aca="false">SUM(G593:G622)</f>
        <v>581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06</v>
      </c>
      <c r="E624" s="13" t="n">
        <f aca="false">E578+E592+E623</f>
        <v>2728</v>
      </c>
      <c r="F624" s="13" t="n">
        <f aca="false">F578+F592+F623</f>
        <v>5334</v>
      </c>
      <c r="G624" s="13" t="n">
        <f aca="false">G578+G592+G623</f>
        <v>1693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39769</v>
      </c>
      <c r="E625" s="21" t="n">
        <f aca="false">E158+E218+E292+E345+E403+E473+E541+E624</f>
        <v>43634</v>
      </c>
      <c r="F625" s="21" t="n">
        <f aca="false">F158+F218+F292+F345+F403+F473+F541+F624</f>
        <v>83403</v>
      </c>
      <c r="G625" s="21" t="n">
        <f aca="false">G158+G218+G292+G345+G403+G473+G541+G624</f>
        <v>30495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10-02T00:54:58Z</cp:lastPrinted>
  <dcterms:modified xsi:type="dcterms:W3CDTF">2013-10-02T00:55:02Z</dcterms:modified>
  <cp:revision>0</cp:revision>
  <dc:subject/>
  <dc:title/>
</cp:coreProperties>
</file>