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6.30" sheetId="1" state="visible" r:id="rId2"/>
  </sheets>
  <definedNames>
    <definedName function="false" hidden="false" localSheetId="0" name="_xlnm.Print_Titles" vbProcedure="false">'H25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20</v>
      </c>
      <c r="F3" s="9" t="n">
        <v>228</v>
      </c>
      <c r="G3" s="9" t="n">
        <v>9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3</v>
      </c>
      <c r="E4" s="9" t="n">
        <v>43</v>
      </c>
      <c r="F4" s="9" t="n">
        <v>76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44</v>
      </c>
      <c r="F5" s="9" t="n">
        <v>505</v>
      </c>
      <c r="G5" s="9" t="n">
        <v>22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8</v>
      </c>
      <c r="E6" s="9" t="n">
        <v>101</v>
      </c>
      <c r="F6" s="9" t="n">
        <v>18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4</v>
      </c>
      <c r="F7" s="9" t="n">
        <v>159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42</v>
      </c>
      <c r="F8" s="9" t="n">
        <v>73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3</v>
      </c>
      <c r="E10" s="9" t="n">
        <v>614</v>
      </c>
      <c r="F10" s="9" t="n">
        <v>1217</v>
      </c>
      <c r="G10" s="9" t="n">
        <v>47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52</v>
      </c>
      <c r="F11" s="9" t="n">
        <v>838</v>
      </c>
      <c r="G11" s="9" t="n">
        <v>33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4</v>
      </c>
      <c r="E12" s="9" t="n">
        <v>1006</v>
      </c>
      <c r="F12" s="9" t="n">
        <v>1980</v>
      </c>
      <c r="G12" s="9" t="n">
        <v>73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2</v>
      </c>
      <c r="E13" s="9" t="n">
        <v>323</v>
      </c>
      <c r="F13" s="9" t="n">
        <v>595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3</v>
      </c>
      <c r="E14" s="9" t="n">
        <v>462</v>
      </c>
      <c r="F14" s="9" t="n">
        <v>855</v>
      </c>
      <c r="G14" s="9" t="n">
        <v>33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3</v>
      </c>
      <c r="E15" s="9" t="n">
        <v>94</v>
      </c>
      <c r="F15" s="9" t="n">
        <v>177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2</v>
      </c>
      <c r="F16" s="9" t="n">
        <v>98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1</v>
      </c>
      <c r="E17" s="9" t="n">
        <v>99</v>
      </c>
      <c r="F17" s="9" t="n">
        <v>180</v>
      </c>
      <c r="G17" s="9" t="n">
        <v>8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5</v>
      </c>
      <c r="E18" s="9" t="n">
        <v>76</v>
      </c>
      <c r="F18" s="9" t="n">
        <v>131</v>
      </c>
      <c r="G18" s="9" t="n">
        <v>50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7</v>
      </c>
      <c r="E19" s="9" t="n">
        <v>77</v>
      </c>
      <c r="F19" s="9" t="n">
        <v>134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4</v>
      </c>
      <c r="E20" s="9" t="n">
        <v>95</v>
      </c>
      <c r="F20" s="9" t="n">
        <v>169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1</v>
      </c>
      <c r="F21" s="9" t="n">
        <v>138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9</v>
      </c>
      <c r="E24" s="9" t="n">
        <v>52</v>
      </c>
      <c r="F24" s="9" t="n">
        <v>91</v>
      </c>
      <c r="G24" s="9" t="n">
        <v>40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2</v>
      </c>
      <c r="F25" s="9" t="n">
        <v>79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9" t="n">
        <v>56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8</v>
      </c>
      <c r="F28" s="9" t="n">
        <v>118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6</v>
      </c>
      <c r="E29" s="9" t="n">
        <v>105</v>
      </c>
      <c r="F29" s="9" t="n">
        <v>181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49</v>
      </c>
      <c r="F30" s="9" t="n">
        <v>107</v>
      </c>
      <c r="G30" s="9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49</v>
      </c>
      <c r="F32" s="9" t="n">
        <v>85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51</v>
      </c>
      <c r="F33" s="9" t="n">
        <v>109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6</v>
      </c>
      <c r="F34" s="9" t="n">
        <v>216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7</v>
      </c>
      <c r="F35" s="9" t="n">
        <v>148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5</v>
      </c>
      <c r="F36" s="9" t="n">
        <v>255</v>
      </c>
      <c r="G36" s="9" t="n">
        <v>10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9</v>
      </c>
      <c r="F37" s="9" t="n">
        <v>69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4</v>
      </c>
      <c r="F39" s="9" t="n">
        <v>341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7</v>
      </c>
      <c r="E40" s="9" t="n">
        <v>386</v>
      </c>
      <c r="F40" s="9" t="n">
        <v>693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01</v>
      </c>
      <c r="E41" s="9" t="n">
        <v>407</v>
      </c>
      <c r="F41" s="9" t="n">
        <v>808</v>
      </c>
      <c r="G41" s="9" t="n">
        <v>32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9</v>
      </c>
      <c r="E42" s="9" t="n">
        <v>588</v>
      </c>
      <c r="F42" s="9" t="n">
        <v>1117</v>
      </c>
      <c r="G42" s="9" t="n">
        <v>43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6</v>
      </c>
      <c r="F43" s="9" t="n">
        <v>578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2</v>
      </c>
      <c r="F44" s="9" t="n">
        <v>76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44</v>
      </c>
      <c r="F45" s="9" t="n">
        <v>284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3</v>
      </c>
      <c r="F46" s="9" t="n">
        <v>198</v>
      </c>
      <c r="G46" s="9" t="n">
        <v>83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5</v>
      </c>
      <c r="F47" s="9" t="n">
        <v>140</v>
      </c>
      <c r="G47" s="9" t="n">
        <v>60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5</v>
      </c>
      <c r="E48" s="9" t="n">
        <v>144</v>
      </c>
      <c r="F48" s="9" t="n">
        <v>239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8</v>
      </c>
      <c r="F49" s="9" t="n">
        <v>306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59</v>
      </c>
      <c r="F50" s="9" t="n">
        <v>105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4</v>
      </c>
      <c r="F53" s="9" t="n">
        <v>196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7</v>
      </c>
      <c r="E54" s="9" t="n">
        <v>165</v>
      </c>
      <c r="F54" s="9" t="n">
        <v>292</v>
      </c>
      <c r="G54" s="9" t="n">
        <v>119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94</v>
      </c>
      <c r="F55" s="9" t="n">
        <v>364</v>
      </c>
      <c r="G55" s="9" t="n">
        <v>13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95</v>
      </c>
      <c r="E56" s="9" t="n">
        <v>315</v>
      </c>
      <c r="F56" s="9" t="n">
        <v>510</v>
      </c>
      <c r="G56" s="9" t="n">
        <v>27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5</v>
      </c>
      <c r="F57" s="9" t="n">
        <v>490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5</v>
      </c>
      <c r="E58" s="9" t="n">
        <v>222</v>
      </c>
      <c r="F58" s="9" t="n">
        <v>407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9</v>
      </c>
      <c r="F59" s="9" t="n">
        <v>443</v>
      </c>
      <c r="G59" s="9" t="n">
        <v>18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4</v>
      </c>
      <c r="E60" s="9" t="n">
        <v>390</v>
      </c>
      <c r="F60" s="9" t="n">
        <v>744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18</v>
      </c>
      <c r="E61" s="9" t="n">
        <v>1000</v>
      </c>
      <c r="F61" s="9" t="n">
        <v>1918</v>
      </c>
      <c r="G61" s="9" t="n">
        <v>74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4</v>
      </c>
      <c r="F62" s="9" t="n"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6</v>
      </c>
      <c r="E63" s="9" t="n">
        <v>68</v>
      </c>
      <c r="F63" s="9" t="n">
        <v>144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2</v>
      </c>
      <c r="E64" s="9" t="n">
        <v>106</v>
      </c>
      <c r="F64" s="9" t="n">
        <v>198</v>
      </c>
      <c r="G64" s="9" t="n">
        <v>7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2</v>
      </c>
      <c r="E65" s="9" t="n">
        <v>563</v>
      </c>
      <c r="F65" s="9" t="n">
        <v>1085</v>
      </c>
      <c r="G65" s="9" t="n">
        <v>48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4</v>
      </c>
      <c r="F66" s="9" t="n">
        <v>16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7</v>
      </c>
      <c r="E68" s="9" t="n">
        <v>878</v>
      </c>
      <c r="F68" s="9" t="n">
        <v>1705</v>
      </c>
      <c r="G68" s="9" t="n">
        <v>72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2</v>
      </c>
      <c r="E69" s="9" t="n">
        <v>187</v>
      </c>
      <c r="F69" s="9" t="n">
        <v>339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81</v>
      </c>
      <c r="F70" s="9" t="n">
        <v>1273</v>
      </c>
      <c r="G70" s="9" t="n">
        <v>52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9</v>
      </c>
      <c r="F71" s="9" t="n">
        <v>535</v>
      </c>
      <c r="G71" s="9" t="n">
        <v>25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4</v>
      </c>
      <c r="E72" s="9" t="n">
        <v>717</v>
      </c>
      <c r="F72" s="9" t="n">
        <v>1381</v>
      </c>
      <c r="G72" s="9" t="n">
        <v>53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23</v>
      </c>
      <c r="F73" s="9" t="n">
        <v>806</v>
      </c>
      <c r="G73" s="9" t="n">
        <v>32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7</v>
      </c>
      <c r="E74" s="9" t="n">
        <v>701</v>
      </c>
      <c r="F74" s="9" t="n">
        <v>1368</v>
      </c>
      <c r="G74" s="9" t="n">
        <v>50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1</v>
      </c>
      <c r="F75" s="9" t="n">
        <v>147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7</v>
      </c>
      <c r="E77" s="9" t="n">
        <v>348</v>
      </c>
      <c r="F77" s="9" t="n">
        <v>685</v>
      </c>
      <c r="G77" s="9" t="n">
        <v>267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2</v>
      </c>
      <c r="E78" s="9" t="n">
        <v>98</v>
      </c>
      <c r="F78" s="9" t="n">
        <v>190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7</v>
      </c>
      <c r="E79" s="9" t="n">
        <v>121</v>
      </c>
      <c r="F79" s="9" t="n">
        <v>198</v>
      </c>
      <c r="G79" s="9" t="n">
        <v>71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3</v>
      </c>
      <c r="E80" s="9" t="n">
        <v>39</v>
      </c>
      <c r="F80" s="9" t="n"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334</v>
      </c>
      <c r="E82" s="11" t="n">
        <f aca="false">SUM(E3:E81)</f>
        <v>16051</v>
      </c>
      <c r="F82" s="11" t="n">
        <f aca="false">SUM(F3:F81)</f>
        <v>30385</v>
      </c>
      <c r="G82" s="11" t="n">
        <f aca="false">SUM(G3:G81)</f>
        <v>1235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4</v>
      </c>
      <c r="F83" s="9" t="n">
        <v>935</v>
      </c>
      <c r="G83" s="9" t="n">
        <v>375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3</v>
      </c>
      <c r="E84" s="9" t="n">
        <v>271</v>
      </c>
      <c r="F84" s="9" t="n">
        <v>534</v>
      </c>
      <c r="G84" s="9" t="n">
        <v>23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4</v>
      </c>
      <c r="F85" s="9" t="n">
        <v>135</v>
      </c>
      <c r="G85" s="9" t="n">
        <v>46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4</v>
      </c>
      <c r="E86" s="9" t="n">
        <v>128</v>
      </c>
      <c r="F86" s="9" t="n">
        <v>262</v>
      </c>
      <c r="G86" s="9" t="n">
        <v>88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1</v>
      </c>
      <c r="E87" s="9" t="n">
        <v>353</v>
      </c>
      <c r="F87" s="9" t="n">
        <v>674</v>
      </c>
      <c r="G87" s="9" t="n">
        <v>287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5</v>
      </c>
      <c r="F88" s="9" t="n">
        <v>53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3</v>
      </c>
      <c r="F93" s="9" t="n">
        <v>237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88</v>
      </c>
      <c r="E94" s="9" t="n">
        <v>183</v>
      </c>
      <c r="F94" s="9" t="n">
        <v>371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28</v>
      </c>
      <c r="F95" s="9" t="n"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6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11</v>
      </c>
      <c r="E97" s="11" t="n">
        <f aca="false">SUM(E83:E96)</f>
        <v>1908</v>
      </c>
      <c r="F97" s="11" t="n">
        <f aca="false">SUM(F83:F96)</f>
        <v>3719</v>
      </c>
      <c r="G97" s="11" t="n">
        <f aca="false">SUM(G83:G96)</f>
        <v>1490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3</v>
      </c>
      <c r="E98" s="9" t="n">
        <v>753</v>
      </c>
      <c r="F98" s="9" t="n">
        <v>1496</v>
      </c>
      <c r="G98" s="9" t="n">
        <v>543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5</v>
      </c>
      <c r="E99" s="9" t="n">
        <v>87</v>
      </c>
      <c r="F99" s="9" t="n">
        <v>182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2</v>
      </c>
      <c r="E100" s="9" t="n">
        <v>137</v>
      </c>
      <c r="F100" s="9" t="n">
        <v>249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9</v>
      </c>
      <c r="E101" s="9" t="n">
        <v>135</v>
      </c>
      <c r="F101" s="9" t="n">
        <v>254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8</v>
      </c>
      <c r="F102" s="9" t="n">
        <v>365</v>
      </c>
      <c r="G102" s="9" t="n">
        <v>104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9</v>
      </c>
      <c r="E103" s="9" t="n">
        <v>127</v>
      </c>
      <c r="F103" s="9" t="n">
        <v>256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6</v>
      </c>
      <c r="E104" s="9" t="n">
        <v>255</v>
      </c>
      <c r="F104" s="9" t="n">
        <v>501</v>
      </c>
      <c r="G104" s="9" t="n">
        <v>147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1</v>
      </c>
      <c r="E105" s="11" t="n">
        <f aca="false">SUM(E98:E104)</f>
        <v>1682</v>
      </c>
      <c r="F105" s="11" t="n">
        <f aca="false">SUM(F98:F104)</f>
        <v>3303</v>
      </c>
      <c r="G105" s="11" t="n">
        <f aca="false">SUM(G98:G104)</f>
        <v>1066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71</v>
      </c>
      <c r="F106" s="9" t="n">
        <v>136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2</v>
      </c>
      <c r="F107" s="9" t="n">
        <v>226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2</v>
      </c>
      <c r="F108" s="9" t="n">
        <v>75</v>
      </c>
      <c r="G108" s="9" t="n">
        <v>2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8</v>
      </c>
      <c r="F110" s="9" t="n">
        <v>94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45</v>
      </c>
      <c r="E111" s="9" t="n">
        <v>227</v>
      </c>
      <c r="F111" s="9" t="n">
        <v>472</v>
      </c>
      <c r="G111" s="9" t="n">
        <v>151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6</v>
      </c>
      <c r="E112" s="9" t="n">
        <v>117</v>
      </c>
      <c r="F112" s="9" t="n">
        <v>233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5</v>
      </c>
      <c r="F113" s="9" t="n">
        <v>68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4</v>
      </c>
      <c r="E115" s="9" t="n">
        <v>50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5</v>
      </c>
      <c r="E116" s="9" t="n">
        <v>50</v>
      </c>
      <c r="F116" s="9" t="n">
        <v>95</v>
      </c>
      <c r="G116" s="9" t="n">
        <v>26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3</v>
      </c>
      <c r="E117" s="9" t="n">
        <v>42</v>
      </c>
      <c r="F117" s="9" t="n">
        <v>95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1</v>
      </c>
      <c r="F118" s="9" t="n">
        <v>61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09</v>
      </c>
      <c r="E119" s="11" t="n">
        <f aca="false">SUM(E106:E118)</f>
        <v>940</v>
      </c>
      <c r="F119" s="11" t="n">
        <f aca="false">SUM(F106:F118)</f>
        <v>1849</v>
      </c>
      <c r="G119" s="11" t="n">
        <f aca="false">SUM(G106:G118)</f>
        <v>557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44</v>
      </c>
      <c r="F121" s="9" t="n">
        <v>84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1</v>
      </c>
      <c r="F123" s="9" t="n">
        <v>101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0</v>
      </c>
      <c r="E125" s="9" t="n">
        <v>124</v>
      </c>
      <c r="F125" s="9" t="n">
        <v>234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5</v>
      </c>
      <c r="E126" s="9" t="n">
        <v>53</v>
      </c>
      <c r="F126" s="9" t="n">
        <v>108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0</v>
      </c>
      <c r="E127" s="9" t="n">
        <v>30</v>
      </c>
      <c r="F127" s="9" t="n">
        <v>70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58</v>
      </c>
      <c r="F128" s="9" t="n">
        <v>111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71</v>
      </c>
      <c r="F129" s="9" t="n">
        <v>140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80</v>
      </c>
      <c r="F130" s="9" t="n">
        <v>151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3</v>
      </c>
      <c r="F131" s="9" t="n">
        <v>200</v>
      </c>
      <c r="G131" s="9" t="n">
        <v>48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8</v>
      </c>
      <c r="E132" s="9" t="n">
        <v>95</v>
      </c>
      <c r="F132" s="9" t="n">
        <v>193</v>
      </c>
      <c r="G132" s="9" t="n">
        <v>55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6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91</v>
      </c>
      <c r="E138" s="11" t="n">
        <f aca="false">SUM(E120:E137)</f>
        <v>919</v>
      </c>
      <c r="F138" s="11" t="n">
        <f aca="false">SUM(F120:F137)</f>
        <v>1810</v>
      </c>
      <c r="G138" s="11" t="n">
        <f aca="false">SUM(G120:G137)</f>
        <v>532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20</v>
      </c>
      <c r="F139" s="9" t="n">
        <v>230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3</v>
      </c>
      <c r="E140" s="9" t="n">
        <v>177</v>
      </c>
      <c r="F140" s="9" t="n">
        <v>340</v>
      </c>
      <c r="G140" s="9" t="n">
        <v>99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8</v>
      </c>
      <c r="E141" s="9" t="n">
        <v>194</v>
      </c>
      <c r="F141" s="9" t="n">
        <v>372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1</v>
      </c>
      <c r="E142" s="11" t="n">
        <f aca="false">SUM(E139:E141)</f>
        <v>491</v>
      </c>
      <c r="F142" s="11" t="n">
        <f aca="false">SUM(F139:F141)</f>
        <v>942</v>
      </c>
      <c r="G142" s="11" t="n">
        <f aca="false">SUM(G139:G141)</f>
        <v>291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8</v>
      </c>
      <c r="F144" s="9" t="n">
        <v>145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2</v>
      </c>
      <c r="F145" s="9" t="n">
        <v>121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3</v>
      </c>
      <c r="E148" s="9" t="n">
        <v>64</v>
      </c>
      <c r="F148" s="9" t="n">
        <v>127</v>
      </c>
      <c r="G148" s="9" t="n">
        <v>43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59</v>
      </c>
      <c r="F151" s="9" t="n">
        <v>124</v>
      </c>
      <c r="G151" s="9" t="n">
        <v>45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3</v>
      </c>
      <c r="E152" s="9" t="n">
        <v>72</v>
      </c>
      <c r="F152" s="9" t="n">
        <v>115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2</v>
      </c>
      <c r="F154" s="9" t="n">
        <v>110</v>
      </c>
      <c r="G154" s="9" t="n">
        <v>36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5</v>
      </c>
      <c r="F155" s="9" t="n">
        <v>108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4</v>
      </c>
      <c r="F156" s="9" t="n">
        <v>197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9</v>
      </c>
      <c r="E157" s="11" t="n">
        <f aca="false">SUM(E143:E156)</f>
        <v>908</v>
      </c>
      <c r="F157" s="11" t="n">
        <f aca="false">SUM(F143:F156)</f>
        <v>1697</v>
      </c>
      <c r="G157" s="11" t="n">
        <f aca="false">SUM(G143:G156)</f>
        <v>632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806</v>
      </c>
      <c r="E158" s="13" t="n">
        <f aca="false">E82+E97+E105+E119+E138+E142+E157</f>
        <v>22899</v>
      </c>
      <c r="F158" s="13" t="n">
        <f aca="false">F82+F97+F105+F119+F138+F142+F157</f>
        <v>43705</v>
      </c>
      <c r="G158" s="13" t="n">
        <f aca="false">G82+G97+G105+G119+G138+G142+G157</f>
        <v>16919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1</v>
      </c>
      <c r="E159" s="9" t="n">
        <v>37</v>
      </c>
      <c r="F159" s="9" t="n">
        <v>68</v>
      </c>
      <c r="G159" s="9" t="n">
        <v>30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1</v>
      </c>
      <c r="F161" s="9" t="n">
        <v>61</v>
      </c>
      <c r="G161" s="9" t="n">
        <v>1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3</v>
      </c>
      <c r="E162" s="9" t="n">
        <v>72</v>
      </c>
      <c r="F162" s="9" t="n">
        <v>135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2</v>
      </c>
      <c r="F163" s="9" t="n">
        <v>62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0</v>
      </c>
      <c r="E164" s="9" t="n">
        <v>55</v>
      </c>
      <c r="F164" s="9" t="n"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6</v>
      </c>
      <c r="E165" s="9" t="n">
        <v>61</v>
      </c>
      <c r="F165" s="9" t="n">
        <v>107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8</v>
      </c>
      <c r="E168" s="9" t="n">
        <v>100</v>
      </c>
      <c r="F168" s="9" t="n">
        <v>198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6</v>
      </c>
      <c r="E169" s="9" t="n">
        <v>145</v>
      </c>
      <c r="F169" s="9" t="n">
        <v>271</v>
      </c>
      <c r="G169" s="9" t="n">
        <v>9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4</v>
      </c>
      <c r="E170" s="9" t="n">
        <v>122</v>
      </c>
      <c r="F170" s="9" t="n">
        <v>226</v>
      </c>
      <c r="G170" s="9" t="n">
        <v>7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3</v>
      </c>
      <c r="E171" s="9" t="n">
        <v>175</v>
      </c>
      <c r="F171" s="9" t="n">
        <v>328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6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2</v>
      </c>
      <c r="E174" s="9" t="n">
        <v>101</v>
      </c>
      <c r="F174" s="9" t="n">
        <v>193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0</v>
      </c>
      <c r="E175" s="9" t="n">
        <v>23</v>
      </c>
      <c r="F175" s="9" t="n">
        <v>43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2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7</v>
      </c>
      <c r="E177" s="9" t="n">
        <v>74</v>
      </c>
      <c r="F177" s="9" t="n">
        <v>141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3</v>
      </c>
      <c r="F182" s="9" t="n">
        <v>117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1</v>
      </c>
      <c r="F183" s="9" t="n">
        <v>82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9</v>
      </c>
      <c r="E184" s="9" t="n">
        <v>46</v>
      </c>
      <c r="F184" s="9" t="n">
        <v>75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5</v>
      </c>
      <c r="F186" s="9" t="n">
        <v>72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59</v>
      </c>
      <c r="F187" s="9" t="n">
        <v>124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8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6</v>
      </c>
      <c r="E193" s="9" t="n">
        <v>23</v>
      </c>
      <c r="F193" s="9" t="n">
        <v>49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2</v>
      </c>
      <c r="F195" s="9" t="n">
        <v>96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4</v>
      </c>
      <c r="E196" s="9" t="n">
        <v>38</v>
      </c>
      <c r="F196" s="9" t="n">
        <v>82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9</v>
      </c>
      <c r="F198" s="9" t="n">
        <v>35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2</v>
      </c>
      <c r="F199" s="9" t="n">
        <v>195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6</v>
      </c>
      <c r="E200" s="9" t="n">
        <v>134</v>
      </c>
      <c r="F200" s="9" t="n">
        <v>280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8</v>
      </c>
      <c r="E201" s="9" t="n">
        <v>55</v>
      </c>
      <c r="F201" s="9" t="n">
        <v>103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4</v>
      </c>
      <c r="E202" s="9" t="n">
        <v>102</v>
      </c>
      <c r="F202" s="9" t="n">
        <v>196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4</v>
      </c>
      <c r="F203" s="9" t="n">
        <v>93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5</v>
      </c>
      <c r="E205" s="9" t="n">
        <v>50</v>
      </c>
      <c r="F205" s="9" t="n">
        <v>95</v>
      </c>
      <c r="G205" s="9" t="n">
        <v>2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2</v>
      </c>
      <c r="F206" s="9" t="n">
        <v>74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1</v>
      </c>
      <c r="F207" s="9" t="n">
        <v>44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1</v>
      </c>
      <c r="E211" s="9" t="n">
        <v>97</v>
      </c>
      <c r="F211" s="9" t="n">
        <v>208</v>
      </c>
      <c r="G211" s="9" t="n">
        <v>6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2</v>
      </c>
      <c r="E213" s="9" t="n">
        <v>46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0</v>
      </c>
      <c r="F214" s="9" t="n">
        <v>20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2</v>
      </c>
      <c r="E216" s="9" t="n">
        <v>15</v>
      </c>
      <c r="F216" s="9" t="n"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83</v>
      </c>
      <c r="E218" s="13" t="n">
        <f aca="false">SUM(E159:E217)</f>
        <v>2680</v>
      </c>
      <c r="F218" s="13" t="n">
        <f aca="false">SUM(F159:F217)</f>
        <v>5163</v>
      </c>
      <c r="G218" s="13" t="n">
        <f aca="false">SUM(G159:G217)</f>
        <v>1734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49</v>
      </c>
      <c r="F219" s="9" t="n">
        <v>289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0</v>
      </c>
      <c r="E220" s="9" t="n">
        <v>100</v>
      </c>
      <c r="F220" s="9" t="n">
        <v>200</v>
      </c>
      <c r="G220" s="9" t="n">
        <v>69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2</v>
      </c>
      <c r="E221" s="9" t="n">
        <v>107</v>
      </c>
      <c r="F221" s="9" t="n">
        <v>199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2</v>
      </c>
      <c r="E222" s="9" t="n">
        <v>43</v>
      </c>
      <c r="F222" s="9" t="n">
        <v>85</v>
      </c>
      <c r="G222" s="9" t="n">
        <v>36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9</v>
      </c>
      <c r="E223" s="9" t="n">
        <v>62</v>
      </c>
      <c r="F223" s="9" t="n">
        <v>121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6</v>
      </c>
      <c r="F224" s="9" t="n">
        <v>111</v>
      </c>
      <c r="G224" s="9" t="n">
        <v>45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5</v>
      </c>
      <c r="E225" s="9" t="n">
        <v>49</v>
      </c>
      <c r="F225" s="9" t="n">
        <v>94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4</v>
      </c>
      <c r="E226" s="9" t="n">
        <v>68</v>
      </c>
      <c r="F226" s="9" t="n">
        <v>142</v>
      </c>
      <c r="G226" s="9" t="n">
        <v>6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5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7</v>
      </c>
      <c r="E232" s="9" t="n">
        <v>30</v>
      </c>
      <c r="F232" s="9" t="n">
        <v>57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2</v>
      </c>
      <c r="F233" s="9" t="n">
        <v>59</v>
      </c>
      <c r="G233" s="9" t="n">
        <v>22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1</v>
      </c>
      <c r="F234" s="9" t="n">
        <v>25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6</v>
      </c>
      <c r="F235" s="9" t="n">
        <v>43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4</v>
      </c>
      <c r="E236" s="9" t="n">
        <v>66</v>
      </c>
      <c r="F236" s="9" t="n">
        <v>130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5</v>
      </c>
      <c r="E237" s="9" t="n">
        <v>48</v>
      </c>
      <c r="F237" s="9" t="n">
        <v>93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8</v>
      </c>
      <c r="E238" s="9" t="n">
        <v>70</v>
      </c>
      <c r="F238" s="9" t="n">
        <v>118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0</v>
      </c>
      <c r="F240" s="9" t="n">
        <v>81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3</v>
      </c>
      <c r="F242" s="9" t="n">
        <v>107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79</v>
      </c>
      <c r="F243" s="9" t="n">
        <v>135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0</v>
      </c>
      <c r="E244" s="9" t="n">
        <v>148</v>
      </c>
      <c r="F244" s="9" t="n">
        <v>278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9</v>
      </c>
      <c r="F245" s="9" t="n">
        <v>38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2</v>
      </c>
      <c r="F246" s="9" t="n">
        <v>28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8</v>
      </c>
      <c r="F248" s="9" t="n">
        <v>37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0</v>
      </c>
      <c r="F252" s="9" t="n">
        <v>29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8</v>
      </c>
      <c r="E253" s="9" t="n">
        <v>149</v>
      </c>
      <c r="F253" s="9" t="n">
        <v>287</v>
      </c>
      <c r="G253" s="9" t="n">
        <v>102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4</v>
      </c>
      <c r="E255" s="9" t="n">
        <v>64</v>
      </c>
      <c r="F255" s="9" t="n">
        <v>128</v>
      </c>
      <c r="G255" s="9" t="n">
        <v>128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82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3</v>
      </c>
      <c r="E257" s="9" t="n">
        <v>1</v>
      </c>
      <c r="F257" s="9" t="n">
        <v>24</v>
      </c>
      <c r="G257" s="9" t="n">
        <v>24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97</v>
      </c>
      <c r="E258" s="11" t="n">
        <f aca="false">SUM(E219:E257)</f>
        <v>1933</v>
      </c>
      <c r="F258" s="11" t="n">
        <f aca="false">SUM(F219:F257)</f>
        <v>3630</v>
      </c>
      <c r="G258" s="11" t="n">
        <f aca="false">SUM(G219:G257)</f>
        <v>153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1</v>
      </c>
      <c r="E260" s="9" t="n">
        <v>44</v>
      </c>
      <c r="F260" s="9" t="n">
        <v>75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5</v>
      </c>
      <c r="E261" s="9" t="n">
        <v>64</v>
      </c>
      <c r="F261" s="9" t="n">
        <v>119</v>
      </c>
      <c r="G261" s="9" t="n">
        <v>45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0</v>
      </c>
      <c r="F263" s="9" t="n">
        <v>52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7</v>
      </c>
      <c r="F264" s="9" t="n">
        <v>71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8</v>
      </c>
      <c r="E265" s="9" t="n">
        <v>47</v>
      </c>
      <c r="F265" s="9" t="n">
        <v>95</v>
      </c>
      <c r="G265" s="9" t="n">
        <v>37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5</v>
      </c>
      <c r="E266" s="9" t="n">
        <v>16</v>
      </c>
      <c r="F266" s="9" t="n">
        <v>41</v>
      </c>
      <c r="G266" s="9" t="n">
        <v>1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2</v>
      </c>
      <c r="E269" s="9" t="n">
        <v>36</v>
      </c>
      <c r="F269" s="9" t="n">
        <v>58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9</v>
      </c>
      <c r="F270" s="9" t="n">
        <v>90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5</v>
      </c>
      <c r="E273" s="9" t="n">
        <v>17</v>
      </c>
      <c r="F273" s="9" t="n">
        <v>32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3</v>
      </c>
      <c r="E276" s="9" t="n">
        <v>29</v>
      </c>
      <c r="F276" s="9" t="n">
        <v>52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4</v>
      </c>
      <c r="F279" s="9" t="n">
        <v>51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4</v>
      </c>
      <c r="E280" s="9" t="n">
        <v>45</v>
      </c>
      <c r="F280" s="9" t="n">
        <v>79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7</v>
      </c>
      <c r="F281" s="9" t="n">
        <v>101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67</v>
      </c>
      <c r="F282" s="9" t="n">
        <v>120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3</v>
      </c>
      <c r="F283" s="9" t="n">
        <v>27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7</v>
      </c>
      <c r="F284" s="9" t="n">
        <v>146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9</v>
      </c>
      <c r="E285" s="9" t="n">
        <v>30</v>
      </c>
      <c r="F285" s="9" t="n">
        <v>69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4</v>
      </c>
      <c r="E286" s="9" t="n">
        <v>52</v>
      </c>
      <c r="F286" s="9" t="n">
        <v>106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6</v>
      </c>
      <c r="F287" s="9" t="n">
        <v>75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30</v>
      </c>
      <c r="F288" s="9" t="n">
        <v>54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0</v>
      </c>
      <c r="E289" s="9" t="n">
        <v>37</v>
      </c>
      <c r="F289" s="9" t="n">
        <v>77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8</v>
      </c>
      <c r="E290" s="9" t="n">
        <v>26</v>
      </c>
      <c r="F290" s="9" t="n">
        <v>54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2</v>
      </c>
      <c r="E291" s="11" t="n">
        <f aca="false">SUM(E259:E290)</f>
        <v>1096</v>
      </c>
      <c r="F291" s="11" t="n">
        <f aca="false">SUM(F259:F290)</f>
        <v>2098</v>
      </c>
      <c r="G291" s="11" t="n">
        <f aca="false">SUM(G259:G290)</f>
        <v>763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99</v>
      </c>
      <c r="E292" s="13" t="n">
        <f aca="false">E258+E291</f>
        <v>3029</v>
      </c>
      <c r="F292" s="13" t="n">
        <f aca="false">F258+F291</f>
        <v>5728</v>
      </c>
      <c r="G292" s="13" t="n">
        <f aca="false">G258+G291</f>
        <v>2300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3</v>
      </c>
      <c r="E293" s="9" t="n">
        <v>143</v>
      </c>
      <c r="F293" s="9" t="n">
        <v>266</v>
      </c>
      <c r="G293" s="9" t="n">
        <v>68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2</v>
      </c>
      <c r="E294" s="9" t="n">
        <v>71</v>
      </c>
      <c r="F294" s="9" t="n">
        <v>143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2</v>
      </c>
      <c r="F295" s="9" t="n">
        <v>215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8</v>
      </c>
      <c r="E296" s="9" t="n">
        <v>43</v>
      </c>
      <c r="F296" s="9" t="n">
        <v>81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6</v>
      </c>
      <c r="F297" s="9" t="n">
        <v>103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7</v>
      </c>
      <c r="E298" s="9" t="n">
        <v>86</v>
      </c>
      <c r="F298" s="9" t="n">
        <v>16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6</v>
      </c>
      <c r="E299" s="9" t="n">
        <v>67</v>
      </c>
      <c r="F299" s="9" t="n">
        <v>133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1</v>
      </c>
      <c r="E300" s="9" t="n">
        <v>85</v>
      </c>
      <c r="F300" s="9" t="n">
        <v>156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3</v>
      </c>
      <c r="E301" s="9" t="n">
        <v>101</v>
      </c>
      <c r="F301" s="9" t="n">
        <v>184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0</v>
      </c>
      <c r="E302" s="9" t="n">
        <v>63</v>
      </c>
      <c r="F302" s="9" t="n">
        <v>113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0</v>
      </c>
      <c r="E303" s="11" t="n">
        <f aca="false">SUM(E293:E302)</f>
        <v>817</v>
      </c>
      <c r="F303" s="11" t="n">
        <f aca="false">SUM(F293:F302)</f>
        <v>1557</v>
      </c>
      <c r="G303" s="11" t="n">
        <f aca="false">SUM(G293:G302)</f>
        <v>407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3</v>
      </c>
      <c r="E304" s="9" t="n">
        <v>81</v>
      </c>
      <c r="F304" s="9" t="n">
        <v>154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1</v>
      </c>
      <c r="E305" s="9" t="n">
        <v>82</v>
      </c>
      <c r="F305" s="9" t="n">
        <v>163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4</v>
      </c>
      <c r="F306" s="9" t="n">
        <v>107</v>
      </c>
      <c r="G306" s="9" t="n">
        <v>30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0</v>
      </c>
      <c r="E308" s="9" t="n">
        <v>39</v>
      </c>
      <c r="F308" s="9" t="n">
        <v>79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2</v>
      </c>
      <c r="E309" s="9" t="n">
        <v>35</v>
      </c>
      <c r="F309" s="9" t="n">
        <v>57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5</v>
      </c>
      <c r="E310" s="9" t="n">
        <v>82</v>
      </c>
      <c r="F310" s="9" t="n">
        <v>137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6</v>
      </c>
      <c r="E311" s="9" t="n">
        <v>50</v>
      </c>
      <c r="F311" s="9" t="n">
        <v>96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3</v>
      </c>
      <c r="F312" s="9" t="n">
        <v>129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49</v>
      </c>
      <c r="F313" s="9" t="n">
        <v>107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8</v>
      </c>
      <c r="E314" s="9" t="n">
        <v>57</v>
      </c>
      <c r="F314" s="9" t="n">
        <v>95</v>
      </c>
      <c r="G314" s="9" t="n">
        <v>42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8</v>
      </c>
      <c r="F316" s="9" t="n">
        <v>115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0</v>
      </c>
      <c r="E317" s="9" t="n">
        <v>90</v>
      </c>
      <c r="F317" s="9" t="n">
        <v>170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6</v>
      </c>
      <c r="F320" s="9" t="n">
        <v>74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4</v>
      </c>
      <c r="E321" s="9" t="n">
        <v>46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4</v>
      </c>
      <c r="F324" s="9" t="n">
        <v>143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9</v>
      </c>
      <c r="E325" s="9" t="n">
        <v>38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3</v>
      </c>
      <c r="F326" s="9" t="n">
        <v>15</v>
      </c>
      <c r="G326" s="9" t="n">
        <v>15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8</v>
      </c>
      <c r="E327" s="11" t="n">
        <f aca="false">SUM(E304:E326)</f>
        <v>1215</v>
      </c>
      <c r="F327" s="11" t="n">
        <f aca="false">SUM(F304:F326)</f>
        <v>2303</v>
      </c>
      <c r="G327" s="11" t="n">
        <f aca="false">SUM(G304:G326)</f>
        <v>752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4</v>
      </c>
      <c r="E328" s="9" t="n">
        <v>112</v>
      </c>
      <c r="F328" s="9" t="n">
        <v>206</v>
      </c>
      <c r="G328" s="9" t="n">
        <v>51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3</v>
      </c>
      <c r="E329" s="9" t="n">
        <v>46</v>
      </c>
      <c r="F329" s="9" t="n">
        <v>89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7</v>
      </c>
      <c r="F330" s="9" t="n">
        <v>100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3</v>
      </c>
      <c r="F331" s="9" t="n">
        <v>125</v>
      </c>
      <c r="G331" s="9" t="n">
        <v>4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5</v>
      </c>
      <c r="E334" s="9" t="n">
        <v>91</v>
      </c>
      <c r="F334" s="9" t="n">
        <v>176</v>
      </c>
      <c r="G334" s="9" t="n">
        <v>41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9</v>
      </c>
      <c r="E335" s="9" t="n">
        <v>79</v>
      </c>
      <c r="F335" s="9" t="n">
        <v>148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9</v>
      </c>
      <c r="E337" s="9" t="n">
        <v>28</v>
      </c>
      <c r="F337" s="9" t="n">
        <v>47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5</v>
      </c>
      <c r="F338" s="9" t="n">
        <v>71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17</v>
      </c>
      <c r="F340" s="9" t="n">
        <v>39</v>
      </c>
      <c r="G340" s="9" t="n">
        <v>18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50</v>
      </c>
      <c r="E344" s="11" t="n">
        <f aca="false">SUM(E328:E343)</f>
        <v>738</v>
      </c>
      <c r="F344" s="11" t="n">
        <f aca="false">SUM(F328:F343)</f>
        <v>1388</v>
      </c>
      <c r="G344" s="11" t="n">
        <f aca="false">SUM(G328:G343)</f>
        <v>383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78</v>
      </c>
      <c r="E345" s="13" t="n">
        <f aca="false">E303+E327+E344</f>
        <v>2770</v>
      </c>
      <c r="F345" s="13" t="n">
        <f aca="false">F303+F327+F344</f>
        <v>5248</v>
      </c>
      <c r="G345" s="13" t="n">
        <f aca="false">G303+G327+G344</f>
        <v>1542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9</v>
      </c>
      <c r="E347" s="9" t="n">
        <v>160</v>
      </c>
      <c r="F347" s="9" t="n">
        <v>299</v>
      </c>
      <c r="G347" s="9" t="n">
        <v>86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1</v>
      </c>
      <c r="E348" s="9" t="n">
        <v>83</v>
      </c>
      <c r="F348" s="9" t="n">
        <v>154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4</v>
      </c>
      <c r="F349" s="9" t="n">
        <v>62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0</v>
      </c>
      <c r="E350" s="9" t="n">
        <v>99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3</v>
      </c>
      <c r="E351" s="9" t="n">
        <v>162</v>
      </c>
      <c r="F351" s="9" t="n">
        <v>335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89</v>
      </c>
      <c r="F352" s="9" t="n">
        <v>168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3</v>
      </c>
      <c r="E353" s="9" t="n">
        <v>111</v>
      </c>
      <c r="F353" s="9" t="n">
        <v>224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9</v>
      </c>
      <c r="F354" s="9" t="n">
        <v>178</v>
      </c>
      <c r="G354" s="9" t="n">
        <v>6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79</v>
      </c>
      <c r="F355" s="9" t="n">
        <v>148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0</v>
      </c>
      <c r="E356" s="9" t="n">
        <v>84</v>
      </c>
      <c r="F356" s="9" t="n">
        <v>154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8</v>
      </c>
      <c r="E357" s="9" t="n">
        <v>78</v>
      </c>
      <c r="F357" s="9" t="n">
        <v>156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6</v>
      </c>
      <c r="E358" s="9" t="n">
        <v>123</v>
      </c>
      <c r="F358" s="9" t="n">
        <v>239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1</v>
      </c>
      <c r="E359" s="9" t="n">
        <v>226</v>
      </c>
      <c r="F359" s="9" t="n">
        <v>437</v>
      </c>
      <c r="G359" s="9" t="n">
        <v>154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4</v>
      </c>
      <c r="E360" s="9" t="n">
        <v>205</v>
      </c>
      <c r="F360" s="9" t="n">
        <v>389</v>
      </c>
      <c r="G360" s="9" t="n">
        <v>110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8</v>
      </c>
      <c r="E362" s="9" t="n">
        <v>129</v>
      </c>
      <c r="F362" s="9" t="n">
        <v>257</v>
      </c>
      <c r="G362" s="9" t="n">
        <v>6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1</v>
      </c>
      <c r="F363" s="9" t="n">
        <v>13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93</v>
      </c>
      <c r="F364" s="9" t="n">
        <v>170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1</v>
      </c>
      <c r="E365" s="9" t="n">
        <v>67</v>
      </c>
      <c r="F365" s="9" t="n">
        <v>12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</v>
      </c>
      <c r="E366" s="9" t="n">
        <v>43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99</v>
      </c>
      <c r="E369" s="11" t="n">
        <f aca="false">SUM(E346:E368)</f>
        <v>2130</v>
      </c>
      <c r="F369" s="11" t="n">
        <f aca="false">SUM(F346:F368)</f>
        <v>4029</v>
      </c>
      <c r="G369" s="11" t="n">
        <f aca="false">SUM(G346:G368)</f>
        <v>128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8</v>
      </c>
      <c r="E370" s="9" t="n">
        <v>90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4</v>
      </c>
      <c r="E371" s="9" t="n">
        <v>144</v>
      </c>
      <c r="F371" s="9" t="n">
        <v>278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9</v>
      </c>
      <c r="E372" s="9" t="n">
        <v>105</v>
      </c>
      <c r="F372" s="9" t="n">
        <v>204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6</v>
      </c>
      <c r="E373" s="9" t="n">
        <v>79</v>
      </c>
      <c r="F373" s="9" t="n">
        <v>145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9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6</v>
      </c>
      <c r="E376" s="9" t="n">
        <v>117</v>
      </c>
      <c r="F376" s="9" t="n">
        <v>243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9</v>
      </c>
      <c r="E377" s="9" t="n">
        <v>79</v>
      </c>
      <c r="F377" s="9" t="n">
        <v>158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8</v>
      </c>
      <c r="E378" s="9" t="n">
        <v>137</v>
      </c>
      <c r="F378" s="9" t="n">
        <v>265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7</v>
      </c>
      <c r="E379" s="9" t="n">
        <v>212</v>
      </c>
      <c r="F379" s="9" t="n">
        <v>399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3</v>
      </c>
      <c r="F380" s="9" t="n">
        <v>159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12</v>
      </c>
      <c r="E381" s="11" t="n">
        <f aca="false">SUM(E370:E380)</f>
        <v>1193</v>
      </c>
      <c r="F381" s="11" t="n">
        <f aca="false">SUM(F370:F380)</f>
        <v>2305</v>
      </c>
      <c r="G381" s="11" t="n">
        <f aca="false">SUM(G370:G380)</f>
        <v>686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98</v>
      </c>
      <c r="E382" s="9" t="n">
        <v>93</v>
      </c>
      <c r="F382" s="9" t="n">
        <v>191</v>
      </c>
      <c r="G382" s="9" t="n">
        <v>56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4</v>
      </c>
      <c r="E383" s="9" t="n">
        <v>80</v>
      </c>
      <c r="F383" s="9" t="n">
        <v>154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9</v>
      </c>
      <c r="E384" s="9" t="n">
        <v>59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2</v>
      </c>
      <c r="F385" s="9" t="n">
        <v>202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4</v>
      </c>
      <c r="F386" s="9" t="n">
        <v>82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6</v>
      </c>
      <c r="F388" s="9" t="n">
        <v>36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0</v>
      </c>
      <c r="E392" s="9" t="n">
        <v>62</v>
      </c>
      <c r="F392" s="9" t="n">
        <v>122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5</v>
      </c>
      <c r="F395" s="9" t="n">
        <v>64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8</v>
      </c>
      <c r="F396" s="9" t="n">
        <v>69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1</v>
      </c>
      <c r="E398" s="9" t="n">
        <v>86</v>
      </c>
      <c r="F398" s="9" t="n">
        <v>167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49</v>
      </c>
      <c r="F399" s="9" t="n">
        <v>95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6</v>
      </c>
      <c r="F400" s="9" t="n">
        <v>113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33</v>
      </c>
      <c r="E402" s="11" t="n">
        <f aca="false">SUM(E382:E401)</f>
        <v>994</v>
      </c>
      <c r="F402" s="11" t="n">
        <f aca="false">SUM(F382:F401)</f>
        <v>1927</v>
      </c>
      <c r="G402" s="11" t="n">
        <f aca="false">SUM(G382:G401)</f>
        <v>623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44</v>
      </c>
      <c r="E403" s="13" t="n">
        <f aca="false">E369+E381+E402</f>
        <v>4317</v>
      </c>
      <c r="F403" s="13" t="n">
        <f aca="false">F369+F381+F402</f>
        <v>8261</v>
      </c>
      <c r="G403" s="13" t="n">
        <f aca="false">G369+G381+G402</f>
        <v>259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9</v>
      </c>
      <c r="E407" s="9" t="n">
        <v>39</v>
      </c>
      <c r="F407" s="9" t="n">
        <v>78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5</v>
      </c>
      <c r="E408" s="9" t="n">
        <v>28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9</v>
      </c>
      <c r="F409" s="9" t="n">
        <v>39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0</v>
      </c>
      <c r="E410" s="9" t="n">
        <v>11</v>
      </c>
      <c r="F410" s="9" t="n">
        <v>31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8</v>
      </c>
      <c r="E412" s="10" t="n">
        <f aca="false">SUM(E404:E411)</f>
        <v>166</v>
      </c>
      <c r="F412" s="10" t="n">
        <f aca="false">SUM(F404:F411)</f>
        <v>354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6</v>
      </c>
      <c r="F415" s="9" t="n">
        <v>54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7</v>
      </c>
      <c r="F416" s="9" t="n">
        <v>95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8</v>
      </c>
      <c r="F418" s="9" t="n">
        <v>61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1</v>
      </c>
      <c r="E419" s="11" t="n">
        <f aca="false">SUM(E413:E418)</f>
        <v>180</v>
      </c>
      <c r="F419" s="11" t="n">
        <f aca="false">SUM(F413:F418)</f>
        <v>351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5</v>
      </c>
      <c r="E420" s="9" t="n">
        <v>30</v>
      </c>
      <c r="F420" s="9" t="n">
        <v>55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8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29</v>
      </c>
      <c r="F424" s="9" t="n">
        <v>66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9</v>
      </c>
      <c r="E425" s="9" t="n">
        <v>46</v>
      </c>
      <c r="F425" s="9" t="n">
        <v>85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9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2</v>
      </c>
      <c r="E428" s="9" t="n">
        <v>13</v>
      </c>
      <c r="F428" s="9" t="n">
        <v>25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1</v>
      </c>
      <c r="F432" s="9" t="n">
        <v>70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28</v>
      </c>
      <c r="E433" s="11" t="n">
        <f aca="false">SUM(E420:E432)</f>
        <v>422</v>
      </c>
      <c r="F433" s="11" t="n">
        <f aca="false">SUM(F420:F432)</f>
        <v>850</v>
      </c>
      <c r="G433" s="11" t="n">
        <f aca="false">SUM(G420:G432)</f>
        <v>27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3</v>
      </c>
      <c r="E434" s="9" t="n">
        <v>173</v>
      </c>
      <c r="F434" s="9" t="n">
        <v>316</v>
      </c>
      <c r="G434" s="9" t="n">
        <v>108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7</v>
      </c>
      <c r="F436" s="9" t="n">
        <v>84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8</v>
      </c>
      <c r="E438" s="9" t="n">
        <v>69</v>
      </c>
      <c r="F438" s="9" t="n">
        <v>127</v>
      </c>
      <c r="G438" s="9" t="n">
        <v>5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8</v>
      </c>
      <c r="F439" s="9" t="n">
        <v>54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6</v>
      </c>
      <c r="F440" s="9" t="n">
        <v>82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7</v>
      </c>
      <c r="E442" s="9" t="n">
        <v>21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4</v>
      </c>
      <c r="E443" s="9" t="n">
        <v>35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01</v>
      </c>
      <c r="E444" s="11" t="n">
        <f aca="false">SUM(E434:E443)</f>
        <v>491</v>
      </c>
      <c r="F444" s="11" t="n">
        <f aca="false">SUM(F434:F443)</f>
        <v>892</v>
      </c>
      <c r="G444" s="11" t="n">
        <f aca="false">SUM(G434:G443)</f>
        <v>31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7</v>
      </c>
      <c r="F445" s="9" t="n">
        <v>102</v>
      </c>
      <c r="G445" s="9" t="n">
        <v>3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2</v>
      </c>
      <c r="F447" s="9" t="n">
        <v>123</v>
      </c>
      <c r="G447" s="9" t="n">
        <v>32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4</v>
      </c>
      <c r="E453" s="11" t="n">
        <f aca="false">SUM(E445:E452)</f>
        <v>297</v>
      </c>
      <c r="F453" s="11" t="n">
        <f aca="false">SUM(F445:F452)</f>
        <v>561</v>
      </c>
      <c r="G453" s="11" t="n">
        <f aca="false">SUM(G445:G452)</f>
        <v>211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4</v>
      </c>
      <c r="E456" s="9" t="n">
        <v>25</v>
      </c>
      <c r="F456" s="9" t="n">
        <v>49</v>
      </c>
      <c r="G456" s="9" t="n">
        <v>17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1</v>
      </c>
      <c r="E458" s="9" t="n">
        <v>48</v>
      </c>
      <c r="F458" s="9" t="n">
        <v>89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0</v>
      </c>
      <c r="E461" s="11" t="n">
        <f aca="false">SUM(E454:E460)</f>
        <v>149</v>
      </c>
      <c r="F461" s="11" t="n">
        <f aca="false">SUM(F454:F460)</f>
        <v>289</v>
      </c>
      <c r="G461" s="11" t="n">
        <f aca="false">SUM(G454:G460)</f>
        <v>96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7</v>
      </c>
      <c r="E462" s="9" t="n">
        <v>126</v>
      </c>
      <c r="F462" s="9" t="n">
        <v>233</v>
      </c>
      <c r="G462" s="9" t="n">
        <v>81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6</v>
      </c>
      <c r="F463" s="9" t="n">
        <v>90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5</v>
      </c>
      <c r="F467" s="9" t="n">
        <v>80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6</v>
      </c>
      <c r="E468" s="9" t="n">
        <v>14</v>
      </c>
      <c r="F468" s="9" t="n">
        <v>30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1</v>
      </c>
      <c r="F470" s="9" t="n">
        <v>27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4</v>
      </c>
      <c r="E472" s="11" t="n">
        <f aca="false">SUM(E462:E471)</f>
        <v>295</v>
      </c>
      <c r="F472" s="11" t="n">
        <f aca="false">SUM(F462:F471)</f>
        <v>559</v>
      </c>
      <c r="G472" s="11" t="n">
        <f aca="false">SUM(G462:G471)</f>
        <v>186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56</v>
      </c>
      <c r="E473" s="13" t="n">
        <f aca="false">E412+E419+E433+E444+E453+E461+E472</f>
        <v>2000</v>
      </c>
      <c r="F473" s="13" t="n">
        <f aca="false">F412+F419+F433+F444+F453+F461+F472</f>
        <v>3856</v>
      </c>
      <c r="G473" s="13" t="n">
        <f aca="false">G412+G419+G433+G444+G453+G461+G472</f>
        <v>1315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7</v>
      </c>
      <c r="E474" s="9" t="n">
        <v>55</v>
      </c>
      <c r="F474" s="9" t="n">
        <v>102</v>
      </c>
      <c r="G474" s="9" t="n">
        <v>42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1</v>
      </c>
      <c r="F475" s="9" t="n">
        <v>159</v>
      </c>
      <c r="G475" s="9" t="n">
        <v>41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18</v>
      </c>
      <c r="E476" s="9" t="n">
        <v>353</v>
      </c>
      <c r="F476" s="9" t="n">
        <v>671</v>
      </c>
      <c r="G476" s="9" t="n">
        <v>215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8</v>
      </c>
      <c r="E482" s="9" t="n">
        <v>44</v>
      </c>
      <c r="F482" s="9" t="n">
        <v>92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6</v>
      </c>
      <c r="F483" s="9" t="n">
        <v>22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6</v>
      </c>
      <c r="E495" s="9" t="n">
        <v>35</v>
      </c>
      <c r="F495" s="9" t="n">
        <v>71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1</v>
      </c>
      <c r="F499" s="9" t="n">
        <v>190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8</v>
      </c>
      <c r="F506" s="9" t="n">
        <v>151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4</v>
      </c>
      <c r="F511" s="9" t="n">
        <v>43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2</v>
      </c>
      <c r="E513" s="9" t="n">
        <v>61</v>
      </c>
      <c r="F513" s="9" t="n">
        <v>113</v>
      </c>
      <c r="G513" s="9" t="n">
        <v>34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1</v>
      </c>
      <c r="E514" s="9" t="n">
        <v>162</v>
      </c>
      <c r="F514" s="9" t="n">
        <v>313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4</v>
      </c>
      <c r="F515" s="9" t="n">
        <v>9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6</v>
      </c>
      <c r="E517" s="9" t="n">
        <v>210</v>
      </c>
      <c r="F517" s="9" t="n">
        <v>406</v>
      </c>
      <c r="G517" s="9" t="n">
        <v>159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6</v>
      </c>
      <c r="E518" s="9" t="n">
        <v>272</v>
      </c>
      <c r="F518" s="9" t="n">
        <v>508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9</v>
      </c>
      <c r="E519" s="9" t="n">
        <v>31</v>
      </c>
      <c r="F519" s="9" t="n">
        <v>50</v>
      </c>
      <c r="G519" s="9" t="n">
        <v>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3</v>
      </c>
      <c r="E520" s="9" t="n">
        <v>438</v>
      </c>
      <c r="F520" s="9" t="n">
        <v>811</v>
      </c>
      <c r="G520" s="9" t="n">
        <v>315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8</v>
      </c>
      <c r="F526" s="9" t="n">
        <v>53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4</v>
      </c>
      <c r="E527" s="9" t="n">
        <v>233</v>
      </c>
      <c r="F527" s="9" t="n">
        <v>427</v>
      </c>
      <c r="G527" s="9" t="n">
        <v>14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9</v>
      </c>
      <c r="E530" s="9" t="n">
        <v>194</v>
      </c>
      <c r="F530" s="9" t="n">
        <v>373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2</v>
      </c>
      <c r="F531" s="9" t="n">
        <v>36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6</v>
      </c>
      <c r="E532" s="9" t="n">
        <v>94</v>
      </c>
      <c r="F532" s="9" t="n">
        <v>180</v>
      </c>
      <c r="G532" s="9" t="n">
        <v>56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8</v>
      </c>
      <c r="F534" s="9" t="n">
        <v>155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7</v>
      </c>
      <c r="E535" s="9" t="n">
        <v>0</v>
      </c>
      <c r="F535" s="9" t="n">
        <v>207</v>
      </c>
      <c r="G535" s="9" t="n">
        <v>207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7</v>
      </c>
      <c r="F536" s="9" t="n">
        <v>197</v>
      </c>
      <c r="G536" s="9" t="n">
        <v>197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1</v>
      </c>
      <c r="E539" s="9" t="n">
        <v>39</v>
      </c>
      <c r="F539" s="9" t="n">
        <v>50</v>
      </c>
      <c r="G539" s="9" t="n">
        <v>50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3</v>
      </c>
      <c r="E540" s="9" t="n">
        <v>8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03</v>
      </c>
      <c r="E541" s="13" t="n">
        <f aca="false">SUM(E474:E540)</f>
        <v>3319</v>
      </c>
      <c r="F541" s="13" t="n">
        <f aca="false">SUM(F474:F540)</f>
        <v>6322</v>
      </c>
      <c r="G541" s="13" t="n">
        <f aca="false">SUM(G474:G540)</f>
        <v>2412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9</v>
      </c>
      <c r="E543" s="9" t="n">
        <v>37</v>
      </c>
      <c r="F543" s="9" t="n">
        <v>66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6</v>
      </c>
      <c r="E544" s="9" t="n">
        <v>72</v>
      </c>
      <c r="F544" s="9" t="n">
        <v>138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5</v>
      </c>
      <c r="F545" s="9" t="n">
        <v>128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4</v>
      </c>
      <c r="F549" s="9" t="n">
        <v>130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2</v>
      </c>
      <c r="F551" s="9" t="n">
        <v>42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1</v>
      </c>
      <c r="E552" s="9" t="n">
        <v>67</v>
      </c>
      <c r="F552" s="9" t="n">
        <v>128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1</v>
      </c>
      <c r="F553" s="9" t="n">
        <v>45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4</v>
      </c>
      <c r="E554" s="9" t="n">
        <v>54</v>
      </c>
      <c r="F554" s="9" t="n">
        <v>98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3</v>
      </c>
      <c r="F555" s="9" t="n">
        <v>46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3</v>
      </c>
      <c r="F556" s="9" t="n">
        <v>49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1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6</v>
      </c>
      <c r="F561" s="9" t="n">
        <v>29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6</v>
      </c>
      <c r="F562" s="9" t="n">
        <v>89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55</v>
      </c>
      <c r="F563" s="9" t="n">
        <v>101</v>
      </c>
      <c r="G563" s="9" t="n">
        <v>39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5</v>
      </c>
      <c r="F566" s="9" t="n">
        <v>122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2</v>
      </c>
      <c r="F567" s="9" t="n">
        <v>70</v>
      </c>
      <c r="G567" s="9" t="n">
        <v>20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4</v>
      </c>
      <c r="F570" s="9" t="n">
        <v>48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1</v>
      </c>
      <c r="F572" s="9" t="n">
        <v>81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6</v>
      </c>
      <c r="E576" s="9" t="n">
        <v>27</v>
      </c>
      <c r="F576" s="9" t="n">
        <v>53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38</v>
      </c>
      <c r="F577" s="9" t="n">
        <v>48</v>
      </c>
      <c r="G577" s="9" t="n">
        <v>48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90</v>
      </c>
      <c r="E578" s="11" t="n">
        <f aca="false">SUM(E542:E577)</f>
        <v>1294</v>
      </c>
      <c r="F578" s="11" t="n">
        <f aca="false">SUM(F542:F577)</f>
        <v>2484</v>
      </c>
      <c r="G578" s="11" t="n">
        <f aca="false">SUM(G542:G577)</f>
        <v>781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7</v>
      </c>
      <c r="F581" s="9" t="n">
        <v>123</v>
      </c>
      <c r="G581" s="9" t="n">
        <v>38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1</v>
      </c>
      <c r="E582" s="9" t="n">
        <v>77</v>
      </c>
      <c r="F582" s="9" t="n">
        <v>148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39</v>
      </c>
      <c r="F583" s="9" t="n">
        <v>84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6</v>
      </c>
      <c r="E584" s="9" t="n">
        <v>69</v>
      </c>
      <c r="F584" s="9" t="n">
        <v>145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2</v>
      </c>
      <c r="F586" s="9" t="n">
        <v>110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4</v>
      </c>
      <c r="E590" s="9" t="n">
        <v>126</v>
      </c>
      <c r="F590" s="9" t="n">
        <v>260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9</v>
      </c>
      <c r="E592" s="11" t="n">
        <f aca="false">SUM(E579:E591)</f>
        <v>538</v>
      </c>
      <c r="F592" s="11" t="n">
        <f aca="false">SUM(F579:F591)</f>
        <v>1097</v>
      </c>
      <c r="G592" s="11" t="n">
        <f aca="false">SUM(G579:G591)</f>
        <v>328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5</v>
      </c>
      <c r="E593" s="9" t="n">
        <v>63</v>
      </c>
      <c r="F593" s="9" t="n">
        <v>138</v>
      </c>
      <c r="G593" s="9" t="n">
        <v>50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6</v>
      </c>
      <c r="E594" s="9" t="n">
        <v>64</v>
      </c>
      <c r="F594" s="9" t="n">
        <v>120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4</v>
      </c>
      <c r="E595" s="9" t="n">
        <v>26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8</v>
      </c>
      <c r="E596" s="9" t="n">
        <v>49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6</v>
      </c>
      <c r="E597" s="9" t="n">
        <v>33</v>
      </c>
      <c r="F597" s="9" t="n">
        <v>59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2</v>
      </c>
      <c r="F599" s="9" t="n">
        <v>78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3</v>
      </c>
      <c r="F600" s="9" t="n">
        <v>77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7</v>
      </c>
      <c r="E602" s="9" t="n">
        <v>40</v>
      </c>
      <c r="F602" s="9" t="n">
        <v>77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3</v>
      </c>
      <c r="E603" s="9" t="n">
        <v>67</v>
      </c>
      <c r="F603" s="9" t="n">
        <v>130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7</v>
      </c>
      <c r="F605" s="9" t="n">
        <v>70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3</v>
      </c>
      <c r="E606" s="9" t="n">
        <v>36</v>
      </c>
      <c r="F606" s="9" t="n">
        <v>69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3</v>
      </c>
      <c r="E607" s="9" t="n">
        <v>26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19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6</v>
      </c>
      <c r="F614" s="9" t="n">
        <v>53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7</v>
      </c>
      <c r="E618" s="9" t="n">
        <v>25</v>
      </c>
      <c r="F618" s="9" t="n">
        <v>52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3</v>
      </c>
      <c r="F620" s="9" t="n">
        <v>59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4</v>
      </c>
      <c r="F621" s="9" t="n">
        <v>30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4</v>
      </c>
      <c r="E622" s="9" t="n">
        <v>46</v>
      </c>
      <c r="F622" s="9" t="n">
        <v>90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69</v>
      </c>
      <c r="E623" s="11" t="n">
        <f aca="false">SUM(E593:E622)</f>
        <v>916</v>
      </c>
      <c r="F623" s="11" t="n">
        <f aca="false">SUM(F593:F622)</f>
        <v>1785</v>
      </c>
      <c r="G623" s="11" t="n">
        <f aca="false">SUM(G593:G622)</f>
        <v>584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18</v>
      </c>
      <c r="E624" s="13" t="n">
        <f aca="false">E578+E592+E623</f>
        <v>2748</v>
      </c>
      <c r="F624" s="13" t="n">
        <f aca="false">F578+F592+F623</f>
        <v>5366</v>
      </c>
      <c r="G624" s="13" t="n">
        <f aca="false">G578+G592+G623</f>
        <v>1693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39887</v>
      </c>
      <c r="E625" s="21" t="n">
        <f aca="false">E158+E218+E292+E345+E403+E473+E541+E624</f>
        <v>43762</v>
      </c>
      <c r="F625" s="21" t="n">
        <f aca="false">F158+F218+F292+F345+F403+F473+F541+F624</f>
        <v>83649</v>
      </c>
      <c r="G625" s="21" t="n">
        <f aca="false">G158+G218+G292+G345+G403+G473+G541+G624</f>
        <v>30510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05-23T00:04:56Z</cp:lastPrinted>
  <dcterms:modified xsi:type="dcterms:W3CDTF">2013-07-03T01:33:42Z</dcterms:modified>
  <cp:revision>0</cp:revision>
  <dc:subject/>
  <dc:title/>
</cp:coreProperties>
</file>