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5.31" sheetId="1" state="visible" r:id="rId2"/>
  </sheets>
  <definedNames>
    <definedName function="false" hidden="false" localSheetId="0" name="_xlnm.Print_Titles" vbProcedure="false">'H25.5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５．５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t xml:space="preserve">※　７月より外国人が含まれた数値となってお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8</v>
      </c>
      <c r="E3" s="9" t="n">
        <v>121</v>
      </c>
      <c r="F3" s="9" t="n">
        <v>229</v>
      </c>
      <c r="G3" s="9" t="n">
        <v>98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5</v>
      </c>
      <c r="E4" s="9" t="n">
        <v>44</v>
      </c>
      <c r="F4" s="9" t="n">
        <v>79</v>
      </c>
      <c r="G4" s="9" t="n">
        <v>39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8</v>
      </c>
      <c r="E5" s="9" t="n">
        <v>241</v>
      </c>
      <c r="F5" s="9" t="n">
        <v>499</v>
      </c>
      <c r="G5" s="9" t="n">
        <v>222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88</v>
      </c>
      <c r="E6" s="9" t="n">
        <v>101</v>
      </c>
      <c r="F6" s="9" t="n">
        <v>189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5</v>
      </c>
      <c r="E7" s="9" t="n">
        <v>84</v>
      </c>
      <c r="F7" s="9" t="n">
        <v>159</v>
      </c>
      <c r="G7" s="9" t="n">
        <v>66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1</v>
      </c>
      <c r="E8" s="9" t="n">
        <v>42</v>
      </c>
      <c r="F8" s="9" t="n">
        <v>73</v>
      </c>
      <c r="G8" s="9" t="n">
        <v>26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1</v>
      </c>
      <c r="E9" s="9" t="n">
        <v>24</v>
      </c>
      <c r="F9" s="9" t="n">
        <v>45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4</v>
      </c>
      <c r="E10" s="9" t="n">
        <v>616</v>
      </c>
      <c r="F10" s="9" t="n">
        <v>1220</v>
      </c>
      <c r="G10" s="9" t="n">
        <v>482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6</v>
      </c>
      <c r="E11" s="9" t="n">
        <v>447</v>
      </c>
      <c r="F11" s="9" t="n">
        <v>833</v>
      </c>
      <c r="G11" s="9" t="n">
        <v>337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4</v>
      </c>
      <c r="E12" s="9" t="n">
        <v>1010</v>
      </c>
      <c r="F12" s="9" t="n">
        <v>1984</v>
      </c>
      <c r="G12" s="9" t="n">
        <v>734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1</v>
      </c>
      <c r="E13" s="9" t="n">
        <v>325</v>
      </c>
      <c r="F13" s="9" t="n">
        <v>596</v>
      </c>
      <c r="G13" s="9" t="n">
        <v>282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94</v>
      </c>
      <c r="E14" s="9" t="n">
        <v>461</v>
      </c>
      <c r="F14" s="9" t="n">
        <v>855</v>
      </c>
      <c r="G14" s="9" t="n">
        <v>339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3</v>
      </c>
      <c r="E15" s="9" t="n">
        <v>93</v>
      </c>
      <c r="F15" s="9" t="n">
        <v>176</v>
      </c>
      <c r="G15" s="9" t="n">
        <v>82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6</v>
      </c>
      <c r="E16" s="9" t="n">
        <v>52</v>
      </c>
      <c r="F16" s="9" t="n">
        <v>98</v>
      </c>
      <c r="G16" s="9" t="n">
        <v>45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1</v>
      </c>
      <c r="E17" s="9" t="n">
        <v>99</v>
      </c>
      <c r="F17" s="9" t="n">
        <v>180</v>
      </c>
      <c r="G17" s="9" t="n">
        <v>81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5</v>
      </c>
      <c r="E18" s="9" t="n">
        <v>76</v>
      </c>
      <c r="F18" s="9" t="n">
        <v>131</v>
      </c>
      <c r="G18" s="9" t="n">
        <v>50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7</v>
      </c>
      <c r="E19" s="9" t="n">
        <v>78</v>
      </c>
      <c r="F19" s="9" t="n">
        <v>135</v>
      </c>
      <c r="G19" s="9" t="n">
        <v>55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3</v>
      </c>
      <c r="E20" s="9" t="n">
        <v>95</v>
      </c>
      <c r="F20" s="9" t="n">
        <v>168</v>
      </c>
      <c r="G20" s="9" t="n">
        <v>76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7</v>
      </c>
      <c r="E21" s="9" t="n">
        <v>81</v>
      </c>
      <c r="F21" s="9" t="n">
        <v>138</v>
      </c>
      <c r="G21" s="9" t="n">
        <v>69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9</v>
      </c>
      <c r="E22" s="9" t="n">
        <v>14</v>
      </c>
      <c r="F22" s="9" t="n"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5</v>
      </c>
      <c r="E23" s="9" t="n">
        <v>18</v>
      </c>
      <c r="F23" s="9" t="n">
        <v>33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0</v>
      </c>
      <c r="E24" s="9" t="n">
        <v>52</v>
      </c>
      <c r="F24" s="9" t="n">
        <v>92</v>
      </c>
      <c r="G24" s="9" t="n">
        <v>40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7</v>
      </c>
      <c r="E25" s="9" t="n">
        <v>42</v>
      </c>
      <c r="F25" s="9" t="n">
        <v>79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1</v>
      </c>
      <c r="F27" s="9" t="n">
        <v>56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0</v>
      </c>
      <c r="E28" s="9" t="n">
        <v>69</v>
      </c>
      <c r="F28" s="9" t="n">
        <v>119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8</v>
      </c>
      <c r="E29" s="9" t="n">
        <v>105</v>
      </c>
      <c r="F29" s="9" t="n">
        <v>183</v>
      </c>
      <c r="G29" s="9" t="n">
        <v>86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8</v>
      </c>
      <c r="E30" s="9" t="n">
        <v>49</v>
      </c>
      <c r="F30" s="9" t="n">
        <v>107</v>
      </c>
      <c r="G30" s="9" t="n">
        <v>54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9</v>
      </c>
      <c r="F31" s="9" t="n">
        <v>40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49</v>
      </c>
      <c r="F32" s="9" t="n">
        <v>85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8</v>
      </c>
      <c r="E33" s="9" t="n">
        <v>51</v>
      </c>
      <c r="F33" s="9" t="n">
        <v>109</v>
      </c>
      <c r="G33" s="9" t="n">
        <v>43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7</v>
      </c>
      <c r="E34" s="9" t="n">
        <v>125</v>
      </c>
      <c r="F34" s="9" t="n">
        <v>212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1</v>
      </c>
      <c r="E35" s="9" t="n">
        <v>77</v>
      </c>
      <c r="F35" s="9" t="n">
        <v>148</v>
      </c>
      <c r="G35" s="9" t="n">
        <v>67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0</v>
      </c>
      <c r="E36" s="9" t="n">
        <v>133</v>
      </c>
      <c r="F36" s="9" t="n">
        <v>253</v>
      </c>
      <c r="G36" s="9" t="n">
        <v>100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0</v>
      </c>
      <c r="E37" s="9" t="n">
        <v>40</v>
      </c>
      <c r="F37" s="9" t="n">
        <v>70</v>
      </c>
      <c r="G37" s="9" t="n">
        <v>28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3</v>
      </c>
      <c r="E38" s="9" t="n">
        <v>18</v>
      </c>
      <c r="F38" s="9" t="n">
        <v>41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7</v>
      </c>
      <c r="E39" s="9" t="n">
        <v>184</v>
      </c>
      <c r="F39" s="9" t="n">
        <v>341</v>
      </c>
      <c r="G39" s="9" t="n">
        <v>13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0</v>
      </c>
      <c r="E40" s="9" t="n">
        <v>390</v>
      </c>
      <c r="F40" s="9" t="n">
        <v>700</v>
      </c>
      <c r="G40" s="9" t="n">
        <v>263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00</v>
      </c>
      <c r="E41" s="9" t="n">
        <v>405</v>
      </c>
      <c r="F41" s="9" t="n">
        <v>805</v>
      </c>
      <c r="G41" s="9" t="n">
        <v>317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4</v>
      </c>
      <c r="E42" s="9" t="n">
        <v>589</v>
      </c>
      <c r="F42" s="9" t="n">
        <v>1123</v>
      </c>
      <c r="G42" s="9" t="n">
        <v>437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2</v>
      </c>
      <c r="E43" s="9" t="n">
        <v>286</v>
      </c>
      <c r="F43" s="9" t="n">
        <v>578</v>
      </c>
      <c r="G43" s="9" t="n">
        <v>243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4</v>
      </c>
      <c r="E44" s="9" t="n">
        <v>42</v>
      </c>
      <c r="F44" s="9" t="n">
        <v>76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0</v>
      </c>
      <c r="E45" s="9" t="n">
        <v>146</v>
      </c>
      <c r="F45" s="9" t="n">
        <v>286</v>
      </c>
      <c r="G45" s="9" t="n">
        <v>108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5</v>
      </c>
      <c r="E46" s="9" t="n">
        <v>103</v>
      </c>
      <c r="F46" s="9" t="n">
        <v>198</v>
      </c>
      <c r="G46" s="9" t="n">
        <v>83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5</v>
      </c>
      <c r="E47" s="9" t="n">
        <v>75</v>
      </c>
      <c r="F47" s="9" t="n">
        <v>140</v>
      </c>
      <c r="G47" s="9" t="n">
        <v>60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5</v>
      </c>
      <c r="E48" s="9" t="n">
        <v>144</v>
      </c>
      <c r="F48" s="9" t="n">
        <v>239</v>
      </c>
      <c r="G48" s="9" t="n">
        <v>104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7</v>
      </c>
      <c r="E49" s="9" t="n">
        <v>159</v>
      </c>
      <c r="F49" s="9" t="n">
        <v>306</v>
      </c>
      <c r="G49" s="9" t="n">
        <v>106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6</v>
      </c>
      <c r="E50" s="9" t="n">
        <v>59</v>
      </c>
      <c r="F50" s="9" t="n">
        <v>105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9</v>
      </c>
      <c r="E51" s="9" t="n">
        <v>70</v>
      </c>
      <c r="F51" s="9" t="n">
        <v>129</v>
      </c>
      <c r="G51" s="9" t="n">
        <v>44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3</v>
      </c>
      <c r="E52" s="9" t="n">
        <v>86</v>
      </c>
      <c r="F52" s="9" t="n">
        <v>159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2</v>
      </c>
      <c r="E53" s="9" t="n">
        <v>104</v>
      </c>
      <c r="F53" s="9" t="n">
        <v>196</v>
      </c>
      <c r="G53" s="9" t="n">
        <v>78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28</v>
      </c>
      <c r="E54" s="9" t="n">
        <v>165</v>
      </c>
      <c r="F54" s="9" t="n">
        <v>293</v>
      </c>
      <c r="G54" s="9" t="n">
        <v>119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0</v>
      </c>
      <c r="E55" s="9" t="n">
        <v>194</v>
      </c>
      <c r="F55" s="9" t="n">
        <v>364</v>
      </c>
      <c r="G55" s="9" t="n">
        <v>137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98</v>
      </c>
      <c r="E56" s="9" t="n">
        <v>316</v>
      </c>
      <c r="F56" s="9" t="n">
        <v>514</v>
      </c>
      <c r="G56" s="9" t="n">
        <v>272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6</v>
      </c>
      <c r="E57" s="9" t="n">
        <v>238</v>
      </c>
      <c r="F57" s="9" t="n">
        <v>494</v>
      </c>
      <c r="G57" s="9" t="n">
        <v>187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5</v>
      </c>
      <c r="E58" s="9" t="n">
        <v>221</v>
      </c>
      <c r="F58" s="9" t="n">
        <v>406</v>
      </c>
      <c r="G58" s="9" t="n">
        <v>151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4</v>
      </c>
      <c r="E59" s="9" t="n">
        <v>249</v>
      </c>
      <c r="F59" s="9" t="n">
        <v>443</v>
      </c>
      <c r="G59" s="9" t="n">
        <v>182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2</v>
      </c>
      <c r="E60" s="9" t="n">
        <v>387</v>
      </c>
      <c r="F60" s="9" t="n">
        <v>739</v>
      </c>
      <c r="G60" s="9" t="n">
        <v>270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13</v>
      </c>
      <c r="E61" s="9" t="n">
        <v>992</v>
      </c>
      <c r="F61" s="9" t="n">
        <v>1905</v>
      </c>
      <c r="G61" s="9" t="n">
        <v>740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2</v>
      </c>
      <c r="E62" s="9" t="n">
        <v>75</v>
      </c>
      <c r="F62" s="9" t="n">
        <v>97</v>
      </c>
      <c r="G62" s="9" t="n">
        <v>97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5</v>
      </c>
      <c r="E63" s="9" t="n">
        <v>68</v>
      </c>
      <c r="F63" s="9" t="n">
        <v>143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2</v>
      </c>
      <c r="E64" s="9" t="n">
        <v>106</v>
      </c>
      <c r="F64" s="9" t="n">
        <v>198</v>
      </c>
      <c r="G64" s="9" t="n">
        <v>77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3</v>
      </c>
      <c r="E65" s="9" t="n">
        <v>569</v>
      </c>
      <c r="F65" s="9" t="n">
        <v>1092</v>
      </c>
      <c r="G65" s="9" t="n">
        <v>484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8</v>
      </c>
      <c r="E66" s="9" t="n">
        <v>84</v>
      </c>
      <c r="F66" s="9" t="n">
        <v>162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4</v>
      </c>
      <c r="E68" s="9" t="n">
        <v>878</v>
      </c>
      <c r="F68" s="9" t="n">
        <v>1712</v>
      </c>
      <c r="G68" s="9" t="n">
        <v>726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3</v>
      </c>
      <c r="E69" s="9" t="n">
        <v>187</v>
      </c>
      <c r="F69" s="9" t="n">
        <v>340</v>
      </c>
      <c r="G69" s="9" t="n">
        <v>132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93</v>
      </c>
      <c r="E70" s="9" t="n">
        <v>684</v>
      </c>
      <c r="F70" s="9" t="n">
        <v>1277</v>
      </c>
      <c r="G70" s="9" t="n">
        <v>525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6</v>
      </c>
      <c r="E71" s="9" t="n">
        <v>277</v>
      </c>
      <c r="F71" s="9" t="n">
        <v>533</v>
      </c>
      <c r="G71" s="9" t="n">
        <v>255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2</v>
      </c>
      <c r="E72" s="9" t="n">
        <v>714</v>
      </c>
      <c r="F72" s="9" t="n">
        <v>1376</v>
      </c>
      <c r="G72" s="9" t="n">
        <v>531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2</v>
      </c>
      <c r="E73" s="9" t="n">
        <v>422</v>
      </c>
      <c r="F73" s="9" t="n">
        <v>804</v>
      </c>
      <c r="G73" s="9" t="n">
        <v>323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8</v>
      </c>
      <c r="E74" s="9" t="n">
        <v>701</v>
      </c>
      <c r="F74" s="9" t="n">
        <v>1369</v>
      </c>
      <c r="G74" s="9" t="n">
        <v>501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6</v>
      </c>
      <c r="E75" s="9" t="n">
        <v>74</v>
      </c>
      <c r="F75" s="9" t="n">
        <v>150</v>
      </c>
      <c r="G75" s="9" t="n">
        <v>53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0</v>
      </c>
      <c r="E77" s="9" t="n">
        <v>351</v>
      </c>
      <c r="F77" s="9" t="n">
        <v>691</v>
      </c>
      <c r="G77" s="9" t="n">
        <v>268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2</v>
      </c>
      <c r="E78" s="9" t="n">
        <v>98</v>
      </c>
      <c r="F78" s="9" t="n">
        <v>190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77</v>
      </c>
      <c r="E79" s="9" t="n">
        <v>122</v>
      </c>
      <c r="F79" s="9" t="n">
        <v>199</v>
      </c>
      <c r="G79" s="9" t="n">
        <v>71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3</v>
      </c>
      <c r="E80" s="9" t="n">
        <v>38</v>
      </c>
      <c r="F80" s="9" t="n">
        <v>41</v>
      </c>
      <c r="G80" s="9" t="n">
        <v>41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345</v>
      </c>
      <c r="E82" s="11" t="n">
        <f aca="false">SUM(E3:E81)</f>
        <v>16058</v>
      </c>
      <c r="F82" s="11" t="n">
        <f aca="false">SUM(F3:F81)</f>
        <v>30403</v>
      </c>
      <c r="G82" s="11" t="n">
        <f aca="false">SUM(G3:G81)</f>
        <v>12354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81</v>
      </c>
      <c r="E83" s="9" t="n">
        <v>454</v>
      </c>
      <c r="F83" s="9" t="n">
        <v>935</v>
      </c>
      <c r="G83" s="9" t="n">
        <v>374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2</v>
      </c>
      <c r="E84" s="9" t="n">
        <v>271</v>
      </c>
      <c r="F84" s="9" t="n">
        <v>533</v>
      </c>
      <c r="G84" s="9" t="n">
        <v>232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1</v>
      </c>
      <c r="E85" s="9" t="n">
        <v>74</v>
      </c>
      <c r="F85" s="9" t="n">
        <v>135</v>
      </c>
      <c r="G85" s="9" t="n">
        <v>46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5</v>
      </c>
      <c r="E86" s="9" t="n">
        <v>127</v>
      </c>
      <c r="F86" s="9" t="n">
        <v>262</v>
      </c>
      <c r="G86" s="9" t="n">
        <v>88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4</v>
      </c>
      <c r="E87" s="9" t="n">
        <v>357</v>
      </c>
      <c r="F87" s="9" t="n">
        <v>681</v>
      </c>
      <c r="G87" s="9" t="n">
        <v>289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26</v>
      </c>
      <c r="F88" s="9" t="n">
        <v>54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8</v>
      </c>
      <c r="F89" s="9" t="n">
        <v>56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41</v>
      </c>
      <c r="F90" s="9" t="n">
        <v>76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4</v>
      </c>
      <c r="E91" s="9" t="n">
        <v>61</v>
      </c>
      <c r="F91" s="9" t="n">
        <v>115</v>
      </c>
      <c r="G91" s="9" t="n">
        <v>32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0</v>
      </c>
      <c r="E92" s="9" t="n">
        <v>83</v>
      </c>
      <c r="F92" s="9" t="n">
        <v>163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4</v>
      </c>
      <c r="E93" s="9" t="n">
        <v>123</v>
      </c>
      <c r="F93" s="9" t="n">
        <v>237</v>
      </c>
      <c r="G93" s="9" t="n">
        <v>8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88</v>
      </c>
      <c r="E94" s="9" t="n">
        <v>180</v>
      </c>
      <c r="F94" s="9" t="n">
        <v>368</v>
      </c>
      <c r="G94" s="9" t="n">
        <v>135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28</v>
      </c>
      <c r="F95" s="9" t="n">
        <v>35</v>
      </c>
      <c r="G95" s="9" t="n">
        <v>35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15</v>
      </c>
      <c r="E96" s="9" t="n">
        <v>54</v>
      </c>
      <c r="F96" s="9" t="n">
        <v>69</v>
      </c>
      <c r="G96" s="9" t="n">
        <v>69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12</v>
      </c>
      <c r="E97" s="11" t="n">
        <f aca="false">SUM(E83:E96)</f>
        <v>1907</v>
      </c>
      <c r="F97" s="11" t="n">
        <f aca="false">SUM(F83:F96)</f>
        <v>3719</v>
      </c>
      <c r="G97" s="11" t="n">
        <f aca="false">SUM(G83:G96)</f>
        <v>1485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37</v>
      </c>
      <c r="E98" s="9" t="n">
        <v>747</v>
      </c>
      <c r="F98" s="9" t="n">
        <v>1484</v>
      </c>
      <c r="G98" s="9" t="n">
        <v>536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5</v>
      </c>
      <c r="E99" s="9" t="n">
        <v>87</v>
      </c>
      <c r="F99" s="9" t="n">
        <v>182</v>
      </c>
      <c r="G99" s="9" t="n">
        <v>5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3</v>
      </c>
      <c r="E100" s="9" t="n">
        <v>137</v>
      </c>
      <c r="F100" s="9" t="n">
        <v>250</v>
      </c>
      <c r="G100" s="9" t="n">
        <v>73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9</v>
      </c>
      <c r="E101" s="9" t="n">
        <v>135</v>
      </c>
      <c r="F101" s="9" t="n">
        <v>254</v>
      </c>
      <c r="G101" s="9" t="n">
        <v>71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7</v>
      </c>
      <c r="E102" s="9" t="n">
        <v>188</v>
      </c>
      <c r="F102" s="9" t="n">
        <v>365</v>
      </c>
      <c r="G102" s="9" t="n">
        <v>103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28</v>
      </c>
      <c r="E103" s="9" t="n">
        <v>127</v>
      </c>
      <c r="F103" s="9" t="n">
        <v>255</v>
      </c>
      <c r="G103" s="9" t="n">
        <v>77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5</v>
      </c>
      <c r="E104" s="9" t="n">
        <v>255</v>
      </c>
      <c r="F104" s="9" t="n">
        <v>500</v>
      </c>
      <c r="G104" s="9" t="n">
        <v>146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14</v>
      </c>
      <c r="E105" s="11" t="n">
        <f aca="false">SUM(E98:E104)</f>
        <v>1676</v>
      </c>
      <c r="F105" s="11" t="n">
        <f aca="false">SUM(F98:F104)</f>
        <v>3290</v>
      </c>
      <c r="G105" s="11" t="n">
        <f aca="false">SUM(G98:G104)</f>
        <v>1057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6</v>
      </c>
      <c r="E106" s="9" t="n">
        <v>71</v>
      </c>
      <c r="F106" s="9" t="n">
        <v>137</v>
      </c>
      <c r="G106" s="9" t="n">
        <v>45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5</v>
      </c>
      <c r="E107" s="9" t="n">
        <v>122</v>
      </c>
      <c r="F107" s="9" t="n">
        <v>227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3</v>
      </c>
      <c r="E108" s="9" t="n">
        <v>42</v>
      </c>
      <c r="F108" s="9" t="n">
        <v>75</v>
      </c>
      <c r="G108" s="9" t="n">
        <v>2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8</v>
      </c>
      <c r="E109" s="9" t="n">
        <v>61</v>
      </c>
      <c r="F109" s="9" t="n">
        <v>119</v>
      </c>
      <c r="G109" s="9" t="n">
        <v>34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6</v>
      </c>
      <c r="E110" s="9" t="n">
        <v>48</v>
      </c>
      <c r="F110" s="9" t="n">
        <v>94</v>
      </c>
      <c r="G110" s="9" t="n">
        <v>22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43</v>
      </c>
      <c r="E111" s="9" t="n">
        <v>222</v>
      </c>
      <c r="F111" s="9" t="n">
        <v>465</v>
      </c>
      <c r="G111" s="9" t="n">
        <v>149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6</v>
      </c>
      <c r="E112" s="9" t="n">
        <v>117</v>
      </c>
      <c r="F112" s="9" t="n">
        <v>233</v>
      </c>
      <c r="G112" s="9" t="n">
        <v>66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3</v>
      </c>
      <c r="E113" s="9" t="n">
        <v>35</v>
      </c>
      <c r="F113" s="9" t="n">
        <v>68</v>
      </c>
      <c r="G113" s="9" t="n">
        <v>19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4</v>
      </c>
      <c r="F114" s="9" t="n">
        <v>81</v>
      </c>
      <c r="G114" s="9" t="n">
        <v>29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4</v>
      </c>
      <c r="E115" s="9" t="n">
        <v>50</v>
      </c>
      <c r="F115" s="9" t="n">
        <v>94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5</v>
      </c>
      <c r="E116" s="9" t="n">
        <v>50</v>
      </c>
      <c r="F116" s="9" t="n">
        <v>95</v>
      </c>
      <c r="G116" s="9" t="n">
        <v>26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4</v>
      </c>
      <c r="E117" s="9" t="n">
        <v>42</v>
      </c>
      <c r="F117" s="9" t="n">
        <v>96</v>
      </c>
      <c r="G117" s="9" t="n">
        <v>24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0</v>
      </c>
      <c r="E118" s="9" t="n">
        <v>31</v>
      </c>
      <c r="F118" s="9" t="n">
        <v>61</v>
      </c>
      <c r="G118" s="9" t="n">
        <v>22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0</v>
      </c>
      <c r="E119" s="11" t="n">
        <f aca="false">SUM(E106:E118)</f>
        <v>935</v>
      </c>
      <c r="F119" s="11" t="n">
        <f aca="false">SUM(F106:F118)</f>
        <v>1845</v>
      </c>
      <c r="G119" s="11" t="n">
        <f aca="false">SUM(G106:G118)</f>
        <v>554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4</v>
      </c>
      <c r="E120" s="9" t="n">
        <v>5</v>
      </c>
      <c r="F120" s="9" t="n">
        <v>9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0</v>
      </c>
      <c r="E121" s="9" t="n">
        <v>43</v>
      </c>
      <c r="F121" s="9" t="n">
        <v>83</v>
      </c>
      <c r="G121" s="9" t="n">
        <v>2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0</v>
      </c>
      <c r="E122" s="9" t="n">
        <v>25</v>
      </c>
      <c r="F122" s="9" t="n">
        <v>55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2</v>
      </c>
      <c r="F123" s="9" t="n">
        <v>102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0</v>
      </c>
      <c r="E125" s="9" t="n">
        <v>125</v>
      </c>
      <c r="F125" s="9" t="n">
        <v>235</v>
      </c>
      <c r="G125" s="9" t="n">
        <v>73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5</v>
      </c>
      <c r="E126" s="9" t="n">
        <v>53</v>
      </c>
      <c r="F126" s="9" t="n">
        <v>108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0</v>
      </c>
      <c r="E127" s="9" t="n">
        <v>30</v>
      </c>
      <c r="F127" s="9" t="n">
        <v>70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4</v>
      </c>
      <c r="E128" s="9" t="n">
        <v>58</v>
      </c>
      <c r="F128" s="9" t="n">
        <v>112</v>
      </c>
      <c r="G128" s="9" t="n">
        <v>36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0</v>
      </c>
      <c r="E129" s="9" t="n">
        <v>71</v>
      </c>
      <c r="F129" s="9" t="n">
        <v>141</v>
      </c>
      <c r="G129" s="9" t="n">
        <v>43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1</v>
      </c>
      <c r="E130" s="9" t="n">
        <v>80</v>
      </c>
      <c r="F130" s="9" t="n">
        <v>151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8</v>
      </c>
      <c r="E131" s="9" t="n">
        <v>103</v>
      </c>
      <c r="F131" s="9" t="n">
        <v>201</v>
      </c>
      <c r="G131" s="9" t="n">
        <v>48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98</v>
      </c>
      <c r="E132" s="9" t="n">
        <v>95</v>
      </c>
      <c r="F132" s="9" t="n">
        <v>193</v>
      </c>
      <c r="G132" s="9" t="n">
        <v>54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30</v>
      </c>
      <c r="F133" s="9" t="n">
        <v>60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3</v>
      </c>
      <c r="E134" s="9" t="n">
        <v>49</v>
      </c>
      <c r="F134" s="9" t="n">
        <v>82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0</v>
      </c>
      <c r="E135" s="9" t="n">
        <v>39</v>
      </c>
      <c r="F135" s="9" t="n">
        <v>79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6</v>
      </c>
      <c r="F136" s="9" t="n">
        <v>44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2</v>
      </c>
      <c r="E137" s="9" t="n">
        <v>27</v>
      </c>
      <c r="F137" s="9" t="n">
        <v>59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896</v>
      </c>
      <c r="E138" s="11" t="n">
        <f aca="false">SUM(E120:E137)</f>
        <v>921</v>
      </c>
      <c r="F138" s="11" t="n">
        <f aca="false">SUM(F120:F137)</f>
        <v>1817</v>
      </c>
      <c r="G138" s="11" t="n">
        <f aca="false">SUM(G120:G137)</f>
        <v>533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0</v>
      </c>
      <c r="E139" s="9" t="n">
        <v>120</v>
      </c>
      <c r="F139" s="9" t="n">
        <v>230</v>
      </c>
      <c r="G139" s="9" t="n">
        <v>78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3</v>
      </c>
      <c r="E140" s="9" t="n">
        <v>177</v>
      </c>
      <c r="F140" s="9" t="n">
        <v>340</v>
      </c>
      <c r="G140" s="9" t="n">
        <v>99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0</v>
      </c>
      <c r="E141" s="9" t="n">
        <v>194</v>
      </c>
      <c r="F141" s="9" t="n">
        <v>374</v>
      </c>
      <c r="G141" s="9" t="n">
        <v>113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3</v>
      </c>
      <c r="E142" s="11" t="n">
        <f aca="false">SUM(E139:E141)</f>
        <v>491</v>
      </c>
      <c r="F142" s="11" t="n">
        <f aca="false">SUM(F139:F141)</f>
        <v>944</v>
      </c>
      <c r="G142" s="11" t="n">
        <f aca="false">SUM(G139:G141)</f>
        <v>290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2</v>
      </c>
      <c r="E143" s="9" t="n">
        <v>108</v>
      </c>
      <c r="F143" s="9" t="n">
        <v>200</v>
      </c>
      <c r="G143" s="9" t="n">
        <v>81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79</v>
      </c>
      <c r="F144" s="9" t="n">
        <v>146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9</v>
      </c>
      <c r="E145" s="9" t="n">
        <v>62</v>
      </c>
      <c r="F145" s="9" t="n">
        <v>121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37</v>
      </c>
      <c r="F146" s="9" t="n">
        <v>78</v>
      </c>
      <c r="G146" s="9" t="n">
        <v>37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5</v>
      </c>
      <c r="F147" s="9" t="n">
        <v>82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3</v>
      </c>
      <c r="E148" s="9" t="n">
        <v>64</v>
      </c>
      <c r="F148" s="9" t="n">
        <v>127</v>
      </c>
      <c r="G148" s="9" t="n">
        <v>43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0</v>
      </c>
      <c r="E149" s="9" t="n">
        <v>43</v>
      </c>
      <c r="F149" s="9" t="n">
        <v>73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9</v>
      </c>
      <c r="E150" s="9" t="n">
        <v>80</v>
      </c>
      <c r="F150" s="9" t="n">
        <v>149</v>
      </c>
      <c r="G150" s="9" t="n">
        <v>58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5</v>
      </c>
      <c r="E151" s="9" t="n">
        <v>59</v>
      </c>
      <c r="F151" s="9" t="n">
        <v>124</v>
      </c>
      <c r="G151" s="9" t="n">
        <v>45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3</v>
      </c>
      <c r="E152" s="9" t="n">
        <v>72</v>
      </c>
      <c r="F152" s="9" t="n">
        <v>115</v>
      </c>
      <c r="G152" s="9" t="n">
        <v>39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29</v>
      </c>
      <c r="E153" s="9" t="n">
        <v>40</v>
      </c>
      <c r="F153" s="9" t="n">
        <v>69</v>
      </c>
      <c r="G153" s="9" t="n">
        <v>27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8</v>
      </c>
      <c r="E154" s="9" t="n">
        <v>62</v>
      </c>
      <c r="F154" s="9" t="n">
        <v>110</v>
      </c>
      <c r="G154" s="9" t="n">
        <v>36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5</v>
      </c>
      <c r="F155" s="9" t="n">
        <v>108</v>
      </c>
      <c r="G155" s="9" t="n">
        <v>35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3</v>
      </c>
      <c r="E156" s="9" t="n">
        <v>104</v>
      </c>
      <c r="F156" s="9" t="n">
        <v>197</v>
      </c>
      <c r="G156" s="9" t="n">
        <v>62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89</v>
      </c>
      <c r="E157" s="11" t="n">
        <f aca="false">SUM(E143:E156)</f>
        <v>910</v>
      </c>
      <c r="F157" s="11" t="n">
        <f aca="false">SUM(F143:F156)</f>
        <v>1699</v>
      </c>
      <c r="G157" s="11" t="n">
        <f aca="false">SUM(G143:G156)</f>
        <v>631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819</v>
      </c>
      <c r="E158" s="13" t="n">
        <f aca="false">E82+E97+E105+E119+E138+E142+E157</f>
        <v>22898</v>
      </c>
      <c r="F158" s="13" t="n">
        <f aca="false">F82+F97+F105+F119+F138+F142+F157</f>
        <v>43717</v>
      </c>
      <c r="G158" s="13" t="n">
        <f aca="false">G82+G97+G105+G119+G138+G142+G157</f>
        <v>16904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1</v>
      </c>
      <c r="E159" s="9" t="n">
        <v>37</v>
      </c>
      <c r="F159" s="9" t="n">
        <v>68</v>
      </c>
      <c r="G159" s="9" t="n">
        <v>30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4</v>
      </c>
      <c r="F160" s="9" t="n">
        <v>41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1</v>
      </c>
      <c r="F161" s="9" t="n">
        <v>61</v>
      </c>
      <c r="G161" s="9" t="n">
        <v>1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3</v>
      </c>
      <c r="E162" s="9" t="n">
        <v>72</v>
      </c>
      <c r="F162" s="9" t="n">
        <v>135</v>
      </c>
      <c r="G162" s="9" t="n">
        <v>4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3</v>
      </c>
      <c r="F163" s="9" t="n">
        <v>64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9</v>
      </c>
      <c r="E164" s="9" t="n">
        <v>54</v>
      </c>
      <c r="F164" s="9" t="n">
        <v>113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6</v>
      </c>
      <c r="E165" s="9" t="n">
        <v>61</v>
      </c>
      <c r="F165" s="9" t="n">
        <v>107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4</v>
      </c>
      <c r="E167" s="9" t="n">
        <v>26</v>
      </c>
      <c r="F167" s="9" t="n">
        <v>40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7</v>
      </c>
      <c r="E168" s="9" t="n">
        <v>99</v>
      </c>
      <c r="F168" s="9" t="n">
        <v>196</v>
      </c>
      <c r="G168" s="9" t="n">
        <v>73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25</v>
      </c>
      <c r="E169" s="9" t="n">
        <v>148</v>
      </c>
      <c r="F169" s="9" t="n">
        <v>273</v>
      </c>
      <c r="G169" s="9" t="n">
        <v>96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4</v>
      </c>
      <c r="E170" s="9" t="n">
        <v>121</v>
      </c>
      <c r="F170" s="9" t="n">
        <v>225</v>
      </c>
      <c r="G170" s="9" t="n">
        <v>7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1</v>
      </c>
      <c r="E171" s="9" t="n">
        <v>173</v>
      </c>
      <c r="F171" s="9" t="n">
        <v>324</v>
      </c>
      <c r="G171" s="9" t="n">
        <v>1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18</v>
      </c>
      <c r="F172" s="9" t="n">
        <v>45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69</v>
      </c>
      <c r="E173" s="9" t="n">
        <v>76</v>
      </c>
      <c r="F173" s="9" t="n">
        <v>145</v>
      </c>
      <c r="G173" s="9" t="n">
        <v>45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92</v>
      </c>
      <c r="E174" s="9" t="n">
        <v>101</v>
      </c>
      <c r="F174" s="9" t="n">
        <v>193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0</v>
      </c>
      <c r="E175" s="9" t="n">
        <v>23</v>
      </c>
      <c r="F175" s="9" t="n">
        <v>43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6</v>
      </c>
      <c r="E176" s="9" t="n">
        <v>32</v>
      </c>
      <c r="F176" s="9" t="n">
        <v>58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7</v>
      </c>
      <c r="E177" s="9" t="n">
        <v>73</v>
      </c>
      <c r="F177" s="9" t="n">
        <v>140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5</v>
      </c>
      <c r="F178" s="9" t="n">
        <v>7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9</v>
      </c>
      <c r="E181" s="9" t="n">
        <v>37</v>
      </c>
      <c r="F181" s="9" t="n">
        <v>76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4</v>
      </c>
      <c r="E182" s="9" t="n">
        <v>63</v>
      </c>
      <c r="F182" s="9" t="n">
        <v>117</v>
      </c>
      <c r="G182" s="9" t="n">
        <v>33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1</v>
      </c>
      <c r="F183" s="9" t="n">
        <v>82</v>
      </c>
      <c r="G183" s="9" t="n">
        <v>27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9</v>
      </c>
      <c r="E184" s="9" t="n">
        <v>46</v>
      </c>
      <c r="F184" s="9" t="n">
        <v>75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0</v>
      </c>
      <c r="E185" s="9" t="n">
        <v>15</v>
      </c>
      <c r="F185" s="9" t="n">
        <v>35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7</v>
      </c>
      <c r="E186" s="9" t="n">
        <v>35</v>
      </c>
      <c r="F186" s="9" t="n">
        <v>72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7</v>
      </c>
      <c r="E187" s="9" t="n">
        <v>61</v>
      </c>
      <c r="F187" s="9" t="n">
        <v>128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18</v>
      </c>
      <c r="F188" s="9" t="n">
        <v>38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4</v>
      </c>
      <c r="E189" s="9" t="n">
        <v>60</v>
      </c>
      <c r="F189" s="9" t="n">
        <v>114</v>
      </c>
      <c r="G189" s="9" t="n">
        <v>31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8</v>
      </c>
      <c r="E190" s="9" t="n">
        <v>41</v>
      </c>
      <c r="F190" s="9" t="n">
        <v>79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20</v>
      </c>
      <c r="F191" s="9" t="n">
        <v>30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8</v>
      </c>
      <c r="E192" s="9" t="n">
        <v>20</v>
      </c>
      <c r="F192" s="9" t="n">
        <v>38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6</v>
      </c>
      <c r="E193" s="9" t="n">
        <v>23</v>
      </c>
      <c r="F193" s="9" t="n">
        <v>49</v>
      </c>
      <c r="G193" s="9" t="n">
        <v>18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4</v>
      </c>
      <c r="E195" s="9" t="n">
        <v>52</v>
      </c>
      <c r="F195" s="9" t="n">
        <v>96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4</v>
      </c>
      <c r="E196" s="9" t="n">
        <v>38</v>
      </c>
      <c r="F196" s="9" t="n">
        <v>82</v>
      </c>
      <c r="G196" s="9" t="n">
        <v>25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9</v>
      </c>
      <c r="F198" s="9" t="n">
        <v>35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3</v>
      </c>
      <c r="E199" s="9" t="n">
        <v>93</v>
      </c>
      <c r="F199" s="9" t="n">
        <v>196</v>
      </c>
      <c r="G199" s="9" t="n">
        <v>5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47</v>
      </c>
      <c r="E200" s="9" t="n">
        <v>135</v>
      </c>
      <c r="F200" s="9" t="n">
        <v>282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8</v>
      </c>
      <c r="E201" s="9" t="n">
        <v>55</v>
      </c>
      <c r="F201" s="9" t="n">
        <v>103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4</v>
      </c>
      <c r="E202" s="9" t="n">
        <v>102</v>
      </c>
      <c r="F202" s="9" t="n">
        <v>196</v>
      </c>
      <c r="G202" s="9" t="n">
        <v>61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9</v>
      </c>
      <c r="E203" s="9" t="n">
        <v>44</v>
      </c>
      <c r="F203" s="9" t="n">
        <v>93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6</v>
      </c>
      <c r="E204" s="9" t="n">
        <v>8</v>
      </c>
      <c r="F204" s="9" t="n">
        <v>14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5</v>
      </c>
      <c r="E205" s="9" t="n">
        <v>52</v>
      </c>
      <c r="F205" s="9" t="n">
        <v>97</v>
      </c>
      <c r="G205" s="9" t="n">
        <v>2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2</v>
      </c>
      <c r="E206" s="9" t="n">
        <v>42</v>
      </c>
      <c r="F206" s="9" t="n">
        <v>74</v>
      </c>
      <c r="G206" s="9" t="n">
        <v>21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1</v>
      </c>
      <c r="F207" s="9" t="n">
        <v>44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8</v>
      </c>
      <c r="F208" s="9" t="n">
        <v>38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1</v>
      </c>
      <c r="F209" s="9" t="n">
        <v>41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6</v>
      </c>
      <c r="E210" s="9" t="n">
        <v>16</v>
      </c>
      <c r="F210" s="9" t="n">
        <v>32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1</v>
      </c>
      <c r="E211" s="9" t="n">
        <v>97</v>
      </c>
      <c r="F211" s="9" t="n">
        <v>208</v>
      </c>
      <c r="G211" s="9" t="n">
        <v>6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0</v>
      </c>
      <c r="E212" s="9" t="n">
        <v>16</v>
      </c>
      <c r="F212" s="9" t="n">
        <v>36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2</v>
      </c>
      <c r="E213" s="9" t="n">
        <v>46</v>
      </c>
      <c r="F213" s="9" t="n">
        <v>88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5</v>
      </c>
      <c r="F216" s="9" t="n">
        <v>28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41</v>
      </c>
      <c r="F217" s="9" t="n">
        <v>50</v>
      </c>
      <c r="G217" s="9" t="n">
        <v>50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485</v>
      </c>
      <c r="E218" s="13" t="n">
        <f aca="false">SUM(E159:E217)</f>
        <v>2686</v>
      </c>
      <c r="F218" s="13" t="n">
        <f aca="false">SUM(F159:F217)</f>
        <v>5171</v>
      </c>
      <c r="G218" s="13" t="n">
        <f aca="false">SUM(G159:G217)</f>
        <v>1733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0</v>
      </c>
      <c r="E219" s="9" t="n">
        <v>149</v>
      </c>
      <c r="F219" s="9" t="n">
        <v>289</v>
      </c>
      <c r="G219" s="9" t="n">
        <v>101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8</v>
      </c>
      <c r="E220" s="9" t="n">
        <v>99</v>
      </c>
      <c r="F220" s="9" t="n">
        <v>197</v>
      </c>
      <c r="G220" s="9" t="n">
        <v>69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2</v>
      </c>
      <c r="E221" s="9" t="n">
        <v>107</v>
      </c>
      <c r="F221" s="9" t="n">
        <v>199</v>
      </c>
      <c r="G221" s="9" t="n">
        <v>90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3</v>
      </c>
      <c r="E222" s="9" t="n">
        <v>43</v>
      </c>
      <c r="F222" s="9" t="n">
        <v>86</v>
      </c>
      <c r="G222" s="9" t="n">
        <v>36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9</v>
      </c>
      <c r="E223" s="9" t="n">
        <v>62</v>
      </c>
      <c r="F223" s="9" t="n">
        <v>121</v>
      </c>
      <c r="G223" s="9" t="n">
        <v>43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5</v>
      </c>
      <c r="E224" s="9" t="n">
        <v>56</v>
      </c>
      <c r="F224" s="9" t="n">
        <v>111</v>
      </c>
      <c r="G224" s="9" t="n">
        <v>45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4</v>
      </c>
      <c r="E225" s="9" t="n">
        <v>49</v>
      </c>
      <c r="F225" s="9" t="n">
        <v>93</v>
      </c>
      <c r="G225" s="9" t="n">
        <v>4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7</v>
      </c>
      <c r="E226" s="9" t="n">
        <v>68</v>
      </c>
      <c r="F226" s="9" t="n">
        <v>145</v>
      </c>
      <c r="G226" s="9" t="n">
        <v>64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2</v>
      </c>
      <c r="E227" s="9" t="n">
        <v>44</v>
      </c>
      <c r="F227" s="9" t="n">
        <v>76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4</v>
      </c>
      <c r="E228" s="9" t="n">
        <v>41</v>
      </c>
      <c r="F228" s="9" t="n">
        <v>75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6</v>
      </c>
      <c r="E229" s="9" t="n">
        <v>32</v>
      </c>
      <c r="F229" s="9" t="n">
        <v>58</v>
      </c>
      <c r="G229" s="9" t="n">
        <v>22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6</v>
      </c>
      <c r="E230" s="9" t="n">
        <v>29</v>
      </c>
      <c r="F230" s="9" t="n">
        <v>55</v>
      </c>
      <c r="G230" s="9" t="n">
        <v>19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8</v>
      </c>
      <c r="F231" s="9" t="n">
        <v>47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7</v>
      </c>
      <c r="E232" s="9" t="n">
        <v>30</v>
      </c>
      <c r="F232" s="9" t="n">
        <v>57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2</v>
      </c>
      <c r="F233" s="9" t="n">
        <v>59</v>
      </c>
      <c r="G233" s="9" t="n">
        <v>22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4</v>
      </c>
      <c r="E234" s="9" t="n">
        <v>11</v>
      </c>
      <c r="F234" s="9" t="n">
        <v>25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7</v>
      </c>
      <c r="E235" s="9" t="n">
        <v>26</v>
      </c>
      <c r="F235" s="9" t="n">
        <v>43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4</v>
      </c>
      <c r="E236" s="9" t="n">
        <v>66</v>
      </c>
      <c r="F236" s="9" t="n">
        <v>130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5</v>
      </c>
      <c r="E237" s="9" t="n">
        <v>48</v>
      </c>
      <c r="F237" s="9" t="n">
        <v>93</v>
      </c>
      <c r="G237" s="9" t="n">
        <v>38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8</v>
      </c>
      <c r="E238" s="9" t="n">
        <v>70</v>
      </c>
      <c r="F238" s="9" t="n">
        <v>118</v>
      </c>
      <c r="G238" s="9" t="n">
        <v>55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0</v>
      </c>
      <c r="E239" s="9" t="n">
        <v>1</v>
      </c>
      <c r="F239" s="9" t="n">
        <v>1</v>
      </c>
      <c r="G239" s="9" t="n">
        <v>1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0</v>
      </c>
      <c r="E240" s="9" t="n">
        <v>39</v>
      </c>
      <c r="F240" s="9" t="n">
        <v>79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0</v>
      </c>
      <c r="E241" s="9" t="n">
        <v>70</v>
      </c>
      <c r="F241" s="9" t="n">
        <v>120</v>
      </c>
      <c r="G241" s="9" t="n">
        <v>29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5</v>
      </c>
      <c r="E242" s="9" t="n">
        <v>63</v>
      </c>
      <c r="F242" s="9" t="n">
        <v>108</v>
      </c>
      <c r="G242" s="9" t="n">
        <v>3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6</v>
      </c>
      <c r="E243" s="9" t="n">
        <v>80</v>
      </c>
      <c r="F243" s="9" t="n">
        <v>136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30</v>
      </c>
      <c r="E244" s="9" t="n">
        <v>148</v>
      </c>
      <c r="F244" s="9" t="n">
        <v>278</v>
      </c>
      <c r="G244" s="9" t="n">
        <v>119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19</v>
      </c>
      <c r="F245" s="9" t="n">
        <v>38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6</v>
      </c>
      <c r="E246" s="9" t="n">
        <v>12</v>
      </c>
      <c r="F246" s="9" t="n">
        <v>28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8</v>
      </c>
      <c r="E247" s="9" t="n">
        <v>11</v>
      </c>
      <c r="F247" s="9" t="n">
        <v>29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8</v>
      </c>
      <c r="F248" s="9" t="n">
        <v>37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5</v>
      </c>
      <c r="F250" s="9" t="n">
        <v>33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18</v>
      </c>
      <c r="F251" s="9" t="n">
        <v>32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9</v>
      </c>
      <c r="E252" s="9" t="n">
        <v>20</v>
      </c>
      <c r="F252" s="9" t="n">
        <v>29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0</v>
      </c>
      <c r="E253" s="9" t="n">
        <v>150</v>
      </c>
      <c r="F253" s="9" t="n">
        <v>290</v>
      </c>
      <c r="G253" s="9" t="n">
        <v>102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2</v>
      </c>
      <c r="E254" s="9" t="n">
        <v>17</v>
      </c>
      <c r="F254" s="9" t="n">
        <v>39</v>
      </c>
      <c r="G254" s="9" t="n">
        <v>16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5</v>
      </c>
      <c r="E255" s="9" t="n">
        <v>63</v>
      </c>
      <c r="F255" s="9" t="n">
        <v>128</v>
      </c>
      <c r="G255" s="9" t="n">
        <v>128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0</v>
      </c>
      <c r="E256" s="9" t="n">
        <v>81</v>
      </c>
      <c r="F256" s="9" t="n">
        <v>101</v>
      </c>
      <c r="G256" s="9" t="n">
        <v>101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3</v>
      </c>
      <c r="E257" s="9" t="n">
        <v>1</v>
      </c>
      <c r="F257" s="9" t="n">
        <v>24</v>
      </c>
      <c r="G257" s="9" t="n">
        <v>24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02</v>
      </c>
      <c r="E258" s="11" t="n">
        <f aca="false">SUM(E219:E257)</f>
        <v>1931</v>
      </c>
      <c r="F258" s="11" t="n">
        <f aca="false">SUM(F219:F257)</f>
        <v>3633</v>
      </c>
      <c r="G258" s="11" t="n">
        <f aca="false">SUM(G219:G257)</f>
        <v>1539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1</v>
      </c>
      <c r="E259" s="9" t="n">
        <v>33</v>
      </c>
      <c r="F259" s="9" t="n">
        <v>64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2</v>
      </c>
      <c r="E260" s="9" t="n">
        <v>44</v>
      </c>
      <c r="F260" s="9" t="n">
        <v>76</v>
      </c>
      <c r="G260" s="9" t="n">
        <v>29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4</v>
      </c>
      <c r="E261" s="9" t="n">
        <v>63</v>
      </c>
      <c r="F261" s="9" t="n">
        <v>117</v>
      </c>
      <c r="G261" s="9" t="n">
        <v>45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2</v>
      </c>
      <c r="E262" s="9" t="n">
        <v>23</v>
      </c>
      <c r="F262" s="9" t="n">
        <v>45</v>
      </c>
      <c r="G262" s="9" t="n">
        <v>18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2</v>
      </c>
      <c r="E263" s="9" t="n">
        <v>30</v>
      </c>
      <c r="F263" s="9" t="n">
        <v>52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4</v>
      </c>
      <c r="E264" s="9" t="n">
        <v>37</v>
      </c>
      <c r="F264" s="9" t="n">
        <v>71</v>
      </c>
      <c r="G264" s="9" t="n">
        <v>24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8</v>
      </c>
      <c r="E265" s="9" t="n">
        <v>47</v>
      </c>
      <c r="F265" s="9" t="n">
        <v>95</v>
      </c>
      <c r="G265" s="9" t="n">
        <v>37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5</v>
      </c>
      <c r="E266" s="9" t="n">
        <v>17</v>
      </c>
      <c r="F266" s="9" t="n">
        <v>42</v>
      </c>
      <c r="G266" s="9" t="n">
        <v>1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10</v>
      </c>
      <c r="F267" s="9" t="n">
        <v>17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7</v>
      </c>
      <c r="E268" s="9" t="n">
        <v>56</v>
      </c>
      <c r="F268" s="9" t="n">
        <v>103</v>
      </c>
      <c r="G268" s="9" t="n">
        <v>3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2</v>
      </c>
      <c r="E269" s="9" t="n">
        <v>37</v>
      </c>
      <c r="F269" s="9" t="n">
        <v>59</v>
      </c>
      <c r="G269" s="9" t="n">
        <v>25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0</v>
      </c>
      <c r="E270" s="9" t="n">
        <v>48</v>
      </c>
      <c r="F270" s="9" t="n">
        <v>88</v>
      </c>
      <c r="G270" s="9" t="n">
        <v>31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7</v>
      </c>
      <c r="E271" s="9" t="n">
        <v>23</v>
      </c>
      <c r="F271" s="9" t="n">
        <v>40</v>
      </c>
      <c r="G271" s="9" t="n">
        <v>17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4</v>
      </c>
      <c r="E273" s="9" t="n">
        <v>16</v>
      </c>
      <c r="F273" s="9" t="n">
        <v>30</v>
      </c>
      <c r="G273" s="9" t="n">
        <v>1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3</v>
      </c>
      <c r="E275" s="9" t="n">
        <v>28</v>
      </c>
      <c r="F275" s="9" t="n">
        <v>51</v>
      </c>
      <c r="G275" s="9" t="n">
        <v>17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3</v>
      </c>
      <c r="E276" s="9" t="n">
        <v>29</v>
      </c>
      <c r="F276" s="9" t="n">
        <v>52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1</v>
      </c>
      <c r="E277" s="9" t="n">
        <v>28</v>
      </c>
      <c r="F277" s="9" t="n">
        <v>49</v>
      </c>
      <c r="G277" s="9" t="n">
        <v>17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5</v>
      </c>
      <c r="E278" s="9" t="n">
        <v>15</v>
      </c>
      <c r="F278" s="9" t="n">
        <v>30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4</v>
      </c>
      <c r="F279" s="9" t="n">
        <v>51</v>
      </c>
      <c r="G279" s="9" t="n">
        <v>17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5</v>
      </c>
      <c r="E280" s="9" t="n">
        <v>45</v>
      </c>
      <c r="F280" s="9" t="n">
        <v>80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4</v>
      </c>
      <c r="E281" s="9" t="n">
        <v>47</v>
      </c>
      <c r="F281" s="9" t="n">
        <v>101</v>
      </c>
      <c r="G281" s="9" t="n">
        <v>30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3</v>
      </c>
      <c r="E282" s="9" t="n">
        <v>67</v>
      </c>
      <c r="F282" s="9" t="n">
        <v>120</v>
      </c>
      <c r="G282" s="9" t="n">
        <v>47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4</v>
      </c>
      <c r="E283" s="9" t="n">
        <v>13</v>
      </c>
      <c r="F283" s="9" t="n">
        <v>27</v>
      </c>
      <c r="G283" s="9" t="n">
        <v>11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69</v>
      </c>
      <c r="E284" s="9" t="n">
        <v>77</v>
      </c>
      <c r="F284" s="9" t="n">
        <v>146</v>
      </c>
      <c r="G284" s="9" t="n">
        <v>4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8</v>
      </c>
      <c r="E285" s="9" t="n">
        <v>31</v>
      </c>
      <c r="F285" s="9" t="n">
        <v>69</v>
      </c>
      <c r="G285" s="9" t="n">
        <v>27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4</v>
      </c>
      <c r="E286" s="9" t="n">
        <v>52</v>
      </c>
      <c r="F286" s="9" t="n">
        <v>106</v>
      </c>
      <c r="G286" s="9" t="n">
        <v>41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0</v>
      </c>
      <c r="E287" s="9" t="n">
        <v>38</v>
      </c>
      <c r="F287" s="9" t="n">
        <v>78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4</v>
      </c>
      <c r="E288" s="9" t="n">
        <v>30</v>
      </c>
      <c r="F288" s="9" t="n">
        <v>54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0</v>
      </c>
      <c r="E289" s="9" t="n">
        <v>37</v>
      </c>
      <c r="F289" s="9" t="n">
        <v>77</v>
      </c>
      <c r="G289" s="9" t="n">
        <v>31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28</v>
      </c>
      <c r="E290" s="9" t="n">
        <v>26</v>
      </c>
      <c r="F290" s="9" t="n">
        <v>54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03</v>
      </c>
      <c r="E291" s="11" t="n">
        <f aca="false">SUM(E259:E290)</f>
        <v>1100</v>
      </c>
      <c r="F291" s="11" t="n">
        <f aca="false">SUM(F259:F290)</f>
        <v>2103</v>
      </c>
      <c r="G291" s="11" t="n">
        <f aca="false">SUM(G259:G290)</f>
        <v>764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705</v>
      </c>
      <c r="E292" s="13" t="n">
        <f aca="false">E258+E291</f>
        <v>3031</v>
      </c>
      <c r="F292" s="13" t="n">
        <f aca="false">F258+F291</f>
        <v>5736</v>
      </c>
      <c r="G292" s="13" t="n">
        <f aca="false">G258+G291</f>
        <v>2303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4</v>
      </c>
      <c r="E293" s="9" t="n">
        <v>143</v>
      </c>
      <c r="F293" s="9" t="n">
        <v>267</v>
      </c>
      <c r="G293" s="9" t="n">
        <v>68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2</v>
      </c>
      <c r="E294" s="9" t="n">
        <v>72</v>
      </c>
      <c r="F294" s="9" t="n">
        <v>144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3</v>
      </c>
      <c r="E295" s="9" t="n">
        <v>103</v>
      </c>
      <c r="F295" s="9" t="n">
        <v>216</v>
      </c>
      <c r="G295" s="9" t="n">
        <v>64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39</v>
      </c>
      <c r="E296" s="9" t="n">
        <v>44</v>
      </c>
      <c r="F296" s="9" t="n">
        <v>83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7</v>
      </c>
      <c r="E297" s="9" t="n">
        <v>56</v>
      </c>
      <c r="F297" s="9" t="n">
        <v>103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8</v>
      </c>
      <c r="E298" s="9" t="n">
        <v>87</v>
      </c>
      <c r="F298" s="9" t="n">
        <v>165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66</v>
      </c>
      <c r="E299" s="9" t="n">
        <v>67</v>
      </c>
      <c r="F299" s="9" t="n">
        <v>133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1</v>
      </c>
      <c r="E300" s="9" t="n">
        <v>85</v>
      </c>
      <c r="F300" s="9" t="n">
        <v>156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83</v>
      </c>
      <c r="E301" s="9" t="n">
        <v>102</v>
      </c>
      <c r="F301" s="9" t="n">
        <v>185</v>
      </c>
      <c r="G301" s="9" t="n">
        <v>43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0</v>
      </c>
      <c r="E302" s="9" t="n">
        <v>63</v>
      </c>
      <c r="F302" s="9" t="n">
        <v>113</v>
      </c>
      <c r="G302" s="9" t="n">
        <v>28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43</v>
      </c>
      <c r="E303" s="11" t="n">
        <f aca="false">SUM(E293:E302)</f>
        <v>822</v>
      </c>
      <c r="F303" s="11" t="n">
        <f aca="false">SUM(F293:F302)</f>
        <v>1565</v>
      </c>
      <c r="G303" s="11" t="n">
        <f aca="false">SUM(G293:G302)</f>
        <v>406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3</v>
      </c>
      <c r="E304" s="9" t="n">
        <v>81</v>
      </c>
      <c r="F304" s="9" t="n">
        <v>154</v>
      </c>
      <c r="G304" s="9" t="n">
        <v>46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1</v>
      </c>
      <c r="E305" s="9" t="n">
        <v>82</v>
      </c>
      <c r="F305" s="9" t="n">
        <v>163</v>
      </c>
      <c r="G305" s="9" t="n">
        <v>49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3</v>
      </c>
      <c r="E306" s="9" t="n">
        <v>54</v>
      </c>
      <c r="F306" s="9" t="n">
        <v>107</v>
      </c>
      <c r="G306" s="9" t="n">
        <v>30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8</v>
      </c>
      <c r="E307" s="9" t="n">
        <v>36</v>
      </c>
      <c r="F307" s="9" t="n">
        <v>74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0</v>
      </c>
      <c r="E308" s="9" t="n">
        <v>39</v>
      </c>
      <c r="F308" s="9" t="n">
        <v>79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3</v>
      </c>
      <c r="E309" s="9" t="n">
        <v>36</v>
      </c>
      <c r="F309" s="9" t="n">
        <v>59</v>
      </c>
      <c r="G309" s="9" t="n">
        <v>23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5</v>
      </c>
      <c r="E310" s="9" t="n">
        <v>82</v>
      </c>
      <c r="F310" s="9" t="n">
        <v>137</v>
      </c>
      <c r="G310" s="9" t="n">
        <v>49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6</v>
      </c>
      <c r="E311" s="9" t="n">
        <v>50</v>
      </c>
      <c r="F311" s="9" t="n">
        <v>96</v>
      </c>
      <c r="G311" s="9" t="n">
        <v>30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5</v>
      </c>
      <c r="E312" s="9" t="n">
        <v>63</v>
      </c>
      <c r="F312" s="9" t="n">
        <v>128</v>
      </c>
      <c r="G312" s="9" t="n">
        <v>44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49</v>
      </c>
      <c r="F313" s="9" t="n">
        <v>107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38</v>
      </c>
      <c r="E314" s="9" t="n">
        <v>54</v>
      </c>
      <c r="F314" s="9" t="n">
        <v>92</v>
      </c>
      <c r="G314" s="9" t="n">
        <v>39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1</v>
      </c>
      <c r="E315" s="9" t="n">
        <v>54</v>
      </c>
      <c r="F315" s="9" t="n">
        <v>95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7</v>
      </c>
      <c r="E316" s="9" t="n">
        <v>58</v>
      </c>
      <c r="F316" s="9" t="n">
        <v>115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80</v>
      </c>
      <c r="E317" s="9" t="n">
        <v>91</v>
      </c>
      <c r="F317" s="9" t="n">
        <v>171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2</v>
      </c>
      <c r="E318" s="9" t="n">
        <v>7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2</v>
      </c>
      <c r="E319" s="9" t="n">
        <v>25</v>
      </c>
      <c r="F319" s="9" t="n">
        <v>47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8</v>
      </c>
      <c r="E320" s="9" t="n">
        <v>36</v>
      </c>
      <c r="F320" s="9" t="n">
        <v>74</v>
      </c>
      <c r="G320" s="9" t="n">
        <v>17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4</v>
      </c>
      <c r="E321" s="9" t="n">
        <v>45</v>
      </c>
      <c r="F321" s="9" t="n">
        <v>89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4</v>
      </c>
      <c r="E322" s="9" t="n">
        <v>107</v>
      </c>
      <c r="F322" s="9" t="n">
        <v>221</v>
      </c>
      <c r="G322" s="9" t="n">
        <v>58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0</v>
      </c>
      <c r="E323" s="9" t="n">
        <v>38</v>
      </c>
      <c r="F323" s="9" t="n">
        <v>68</v>
      </c>
      <c r="G323" s="9" t="n">
        <v>3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69</v>
      </c>
      <c r="E324" s="9" t="n">
        <v>74</v>
      </c>
      <c r="F324" s="9" t="n">
        <v>143</v>
      </c>
      <c r="G324" s="9" t="n">
        <v>3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8</v>
      </c>
      <c r="F325" s="9" t="n">
        <v>48</v>
      </c>
      <c r="G325" s="9" t="n">
        <v>48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3</v>
      </c>
      <c r="F326" s="9" t="n">
        <v>15</v>
      </c>
      <c r="G326" s="9" t="n">
        <v>15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089</v>
      </c>
      <c r="E327" s="11" t="n">
        <f aca="false">SUM(E304:E326)</f>
        <v>1212</v>
      </c>
      <c r="F327" s="11" t="n">
        <f aca="false">SUM(F304:F326)</f>
        <v>2301</v>
      </c>
      <c r="G327" s="11" t="n">
        <f aca="false">SUM(G304:G326)</f>
        <v>750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94</v>
      </c>
      <c r="E328" s="9" t="n">
        <v>111</v>
      </c>
      <c r="F328" s="9" t="n">
        <v>205</v>
      </c>
      <c r="G328" s="9" t="n">
        <v>51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3</v>
      </c>
      <c r="E329" s="9" t="n">
        <v>46</v>
      </c>
      <c r="F329" s="9" t="n">
        <v>89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3</v>
      </c>
      <c r="E330" s="9" t="n">
        <v>57</v>
      </c>
      <c r="F330" s="9" t="n">
        <v>100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2</v>
      </c>
      <c r="E331" s="9" t="n">
        <v>70</v>
      </c>
      <c r="F331" s="9" t="n">
        <v>122</v>
      </c>
      <c r="G331" s="9" t="n">
        <v>42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3</v>
      </c>
      <c r="E332" s="9" t="n">
        <v>35</v>
      </c>
      <c r="F332" s="9" t="n">
        <v>68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0</v>
      </c>
      <c r="E333" s="9" t="n">
        <v>60</v>
      </c>
      <c r="F333" s="9" t="n">
        <v>110</v>
      </c>
      <c r="G333" s="9" t="n">
        <v>25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5</v>
      </c>
      <c r="E334" s="9" t="n">
        <v>91</v>
      </c>
      <c r="F334" s="9" t="n">
        <v>176</v>
      </c>
      <c r="G334" s="9" t="n">
        <v>41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68</v>
      </c>
      <c r="E335" s="9" t="n">
        <v>81</v>
      </c>
      <c r="F335" s="9" t="n">
        <v>149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5</v>
      </c>
      <c r="E336" s="9" t="n">
        <v>36</v>
      </c>
      <c r="F336" s="9" t="n">
        <v>71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19</v>
      </c>
      <c r="E337" s="9" t="n">
        <v>28</v>
      </c>
      <c r="F337" s="9" t="n">
        <v>47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6</v>
      </c>
      <c r="E338" s="9" t="n">
        <v>35</v>
      </c>
      <c r="F338" s="9" t="n">
        <v>71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6</v>
      </c>
      <c r="E339" s="9" t="n">
        <v>18</v>
      </c>
      <c r="F339" s="9" t="n">
        <v>34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2</v>
      </c>
      <c r="E340" s="9" t="n">
        <v>17</v>
      </c>
      <c r="F340" s="9" t="n">
        <v>39</v>
      </c>
      <c r="G340" s="9" t="n">
        <v>18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1</v>
      </c>
      <c r="E341" s="9" t="n">
        <v>40</v>
      </c>
      <c r="F341" s="9" t="n">
        <v>81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4</v>
      </c>
      <c r="E342" s="9" t="n">
        <v>4</v>
      </c>
      <c r="F342" s="9" t="n">
        <v>8</v>
      </c>
      <c r="G342" s="9" t="n">
        <v>3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8</v>
      </c>
      <c r="E343" s="9" t="n">
        <v>7</v>
      </c>
      <c r="F343" s="9" t="n">
        <v>15</v>
      </c>
      <c r="G343" s="9" t="n">
        <v>8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49</v>
      </c>
      <c r="E344" s="11" t="n">
        <f aca="false">SUM(E328:E343)</f>
        <v>736</v>
      </c>
      <c r="F344" s="11" t="n">
        <f aca="false">SUM(F328:F343)</f>
        <v>1385</v>
      </c>
      <c r="G344" s="11" t="n">
        <f aca="false">SUM(G328:G343)</f>
        <v>380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481</v>
      </c>
      <c r="E345" s="13" t="n">
        <f aca="false">E303+E327+E344</f>
        <v>2770</v>
      </c>
      <c r="F345" s="13" t="n">
        <f aca="false">F303+F327+F344</f>
        <v>5251</v>
      </c>
      <c r="G345" s="13" t="n">
        <f aca="false">G303+G327+G344</f>
        <v>1536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8</v>
      </c>
      <c r="F346" s="9" t="n">
        <v>88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9</v>
      </c>
      <c r="E347" s="9" t="n">
        <v>161</v>
      </c>
      <c r="F347" s="9" t="n">
        <v>300</v>
      </c>
      <c r="G347" s="9" t="n">
        <v>86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1</v>
      </c>
      <c r="E348" s="9" t="n">
        <v>84</v>
      </c>
      <c r="F348" s="9" t="n">
        <v>155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29</v>
      </c>
      <c r="E349" s="9" t="n">
        <v>34</v>
      </c>
      <c r="F349" s="9" t="n">
        <v>63</v>
      </c>
      <c r="G349" s="9" t="n">
        <v>19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0</v>
      </c>
      <c r="E350" s="9" t="n">
        <v>99</v>
      </c>
      <c r="F350" s="9" t="n">
        <v>169</v>
      </c>
      <c r="G350" s="9" t="n">
        <v>4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3</v>
      </c>
      <c r="E351" s="9" t="n">
        <v>162</v>
      </c>
      <c r="F351" s="9" t="n">
        <v>335</v>
      </c>
      <c r="G351" s="9" t="n">
        <v>10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9</v>
      </c>
      <c r="E352" s="9" t="n">
        <v>89</v>
      </c>
      <c r="F352" s="9" t="n">
        <v>168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3</v>
      </c>
      <c r="E353" s="9" t="n">
        <v>111</v>
      </c>
      <c r="F353" s="9" t="n">
        <v>224</v>
      </c>
      <c r="G353" s="9" t="n">
        <v>76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9</v>
      </c>
      <c r="E354" s="9" t="n">
        <v>100</v>
      </c>
      <c r="F354" s="9" t="n">
        <v>179</v>
      </c>
      <c r="G354" s="9" t="n">
        <v>64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9</v>
      </c>
      <c r="E355" s="9" t="n">
        <v>79</v>
      </c>
      <c r="F355" s="9" t="n">
        <v>148</v>
      </c>
      <c r="G355" s="9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70</v>
      </c>
      <c r="E356" s="9" t="n">
        <v>84</v>
      </c>
      <c r="F356" s="9" t="n">
        <v>154</v>
      </c>
      <c r="G356" s="9" t="n">
        <v>50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79</v>
      </c>
      <c r="E357" s="9" t="n">
        <v>79</v>
      </c>
      <c r="F357" s="9" t="n">
        <v>158</v>
      </c>
      <c r="G357" s="9" t="n">
        <v>5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6</v>
      </c>
      <c r="E358" s="9" t="n">
        <v>122</v>
      </c>
      <c r="F358" s="9" t="n">
        <v>238</v>
      </c>
      <c r="G358" s="9" t="n">
        <v>83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9</v>
      </c>
      <c r="E359" s="9" t="n">
        <v>226</v>
      </c>
      <c r="F359" s="9" t="n">
        <v>435</v>
      </c>
      <c r="G359" s="9" t="n">
        <v>153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84</v>
      </c>
      <c r="E360" s="9" t="n">
        <v>205</v>
      </c>
      <c r="F360" s="9" t="n">
        <v>389</v>
      </c>
      <c r="G360" s="9" t="n">
        <v>110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8</v>
      </c>
      <c r="E362" s="9" t="n">
        <v>130</v>
      </c>
      <c r="F362" s="9" t="n">
        <v>258</v>
      </c>
      <c r="G362" s="9" t="n">
        <v>6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8</v>
      </c>
      <c r="E363" s="9" t="n">
        <v>71</v>
      </c>
      <c r="F363" s="9" t="n">
        <v>139</v>
      </c>
      <c r="G363" s="9" t="n">
        <v>3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7</v>
      </c>
      <c r="E364" s="9" t="n">
        <v>91</v>
      </c>
      <c r="F364" s="9" t="n">
        <v>168</v>
      </c>
      <c r="G364" s="9" t="n">
        <v>4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3</v>
      </c>
      <c r="E365" s="9" t="n">
        <v>67</v>
      </c>
      <c r="F365" s="9" t="n">
        <v>130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7</v>
      </c>
      <c r="E366" s="9" t="n">
        <v>43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5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6</v>
      </c>
      <c r="F368" s="9" t="n">
        <v>8</v>
      </c>
      <c r="G368" s="9" t="n">
        <v>8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01</v>
      </c>
      <c r="E369" s="11" t="n">
        <f aca="false">SUM(E346:E368)</f>
        <v>2132</v>
      </c>
      <c r="F369" s="11" t="n">
        <f aca="false">SUM(F346:F368)</f>
        <v>4033</v>
      </c>
      <c r="G369" s="11" t="n">
        <f aca="false">SUM(G346:G368)</f>
        <v>1285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9</v>
      </c>
      <c r="E370" s="9" t="n">
        <v>90</v>
      </c>
      <c r="F370" s="9" t="n">
        <v>179</v>
      </c>
      <c r="G370" s="9" t="n">
        <v>4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35</v>
      </c>
      <c r="E371" s="9" t="n">
        <v>144</v>
      </c>
      <c r="F371" s="9" t="n">
        <v>279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6</v>
      </c>
      <c r="E372" s="9" t="n">
        <v>104</v>
      </c>
      <c r="F372" s="9" t="n">
        <v>200</v>
      </c>
      <c r="G372" s="9" t="n">
        <v>54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6</v>
      </c>
      <c r="E373" s="9" t="n">
        <v>79</v>
      </c>
      <c r="F373" s="9" t="n">
        <v>145</v>
      </c>
      <c r="G373" s="9" t="n">
        <v>4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1</v>
      </c>
      <c r="E374" s="9" t="n">
        <v>68</v>
      </c>
      <c r="F374" s="9" t="n">
        <v>139</v>
      </c>
      <c r="G374" s="9" t="n">
        <v>42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8</v>
      </c>
      <c r="E375" s="9" t="n">
        <v>79</v>
      </c>
      <c r="F375" s="9" t="n">
        <v>137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26</v>
      </c>
      <c r="E376" s="9" t="n">
        <v>117</v>
      </c>
      <c r="F376" s="9" t="n">
        <v>243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79</v>
      </c>
      <c r="E377" s="9" t="n">
        <v>80</v>
      </c>
      <c r="F377" s="9" t="n">
        <v>159</v>
      </c>
      <c r="G377" s="9" t="n">
        <v>50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28</v>
      </c>
      <c r="E378" s="9" t="n">
        <v>137</v>
      </c>
      <c r="F378" s="9" t="n">
        <v>265</v>
      </c>
      <c r="G378" s="9" t="n">
        <v>78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88</v>
      </c>
      <c r="E379" s="9" t="n">
        <v>212</v>
      </c>
      <c r="F379" s="9" t="n">
        <v>400</v>
      </c>
      <c r="G379" s="9" t="n">
        <v>115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6</v>
      </c>
      <c r="E380" s="9" t="n">
        <v>85</v>
      </c>
      <c r="F380" s="9" t="n">
        <v>161</v>
      </c>
      <c r="G380" s="9" t="n">
        <v>52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12</v>
      </c>
      <c r="E381" s="11" t="n">
        <f aca="false">SUM(E370:E380)</f>
        <v>1195</v>
      </c>
      <c r="F381" s="11" t="n">
        <f aca="false">SUM(F370:F380)</f>
        <v>2307</v>
      </c>
      <c r="G381" s="11" t="n">
        <f aca="false">SUM(G370:G380)</f>
        <v>685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98</v>
      </c>
      <c r="E382" s="9" t="n">
        <v>92</v>
      </c>
      <c r="F382" s="9" t="n">
        <v>190</v>
      </c>
      <c r="G382" s="9" t="n">
        <v>56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4</v>
      </c>
      <c r="E383" s="9" t="n">
        <v>80</v>
      </c>
      <c r="F383" s="9" t="n">
        <v>154</v>
      </c>
      <c r="G383" s="9" t="n">
        <v>46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8</v>
      </c>
      <c r="E384" s="9" t="n">
        <v>57</v>
      </c>
      <c r="F384" s="9" t="n">
        <v>105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0</v>
      </c>
      <c r="E385" s="9" t="n">
        <v>102</v>
      </c>
      <c r="F385" s="9" t="n">
        <v>202</v>
      </c>
      <c r="G385" s="9" t="n">
        <v>66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8</v>
      </c>
      <c r="E386" s="9" t="n">
        <v>44</v>
      </c>
      <c r="F386" s="9" t="n">
        <v>82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10</v>
      </c>
      <c r="F387" s="9" t="n">
        <v>21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6</v>
      </c>
      <c r="F388" s="9" t="n">
        <v>36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1</v>
      </c>
      <c r="E389" s="9" t="n">
        <v>21</v>
      </c>
      <c r="F389" s="9" t="n">
        <v>42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1</v>
      </c>
      <c r="E390" s="9" t="n">
        <v>55</v>
      </c>
      <c r="F390" s="9" t="n">
        <v>106</v>
      </c>
      <c r="G390" s="9" t="n">
        <v>41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1</v>
      </c>
      <c r="E391" s="9" t="n">
        <v>41</v>
      </c>
      <c r="F391" s="9" t="n">
        <v>72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0</v>
      </c>
      <c r="E392" s="9" t="n">
        <v>62</v>
      </c>
      <c r="F392" s="9" t="n">
        <v>122</v>
      </c>
      <c r="G392" s="9" t="n">
        <v>3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</v>
      </c>
      <c r="E393" s="9" t="n">
        <v>8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2</v>
      </c>
      <c r="E394" s="9" t="n">
        <v>66</v>
      </c>
      <c r="F394" s="9" t="n">
        <v>128</v>
      </c>
      <c r="G394" s="9" t="n">
        <v>47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29</v>
      </c>
      <c r="E395" s="9" t="n">
        <v>36</v>
      </c>
      <c r="F395" s="9" t="n">
        <v>65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1</v>
      </c>
      <c r="E396" s="9" t="n">
        <v>38</v>
      </c>
      <c r="F396" s="9" t="n">
        <v>69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4</v>
      </c>
      <c r="F397" s="9" t="n">
        <v>66</v>
      </c>
      <c r="G397" s="9" t="n">
        <v>23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1</v>
      </c>
      <c r="E398" s="9" t="n">
        <v>86</v>
      </c>
      <c r="F398" s="9" t="n">
        <v>167</v>
      </c>
      <c r="G398" s="9" t="n">
        <v>61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6</v>
      </c>
      <c r="E399" s="9" t="n">
        <v>49</v>
      </c>
      <c r="F399" s="9" t="n">
        <v>95</v>
      </c>
      <c r="G399" s="9" t="n">
        <v>2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7</v>
      </c>
      <c r="E400" s="9" t="n">
        <v>57</v>
      </c>
      <c r="F400" s="9" t="n">
        <v>114</v>
      </c>
      <c r="G400" s="9" t="n">
        <v>33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7</v>
      </c>
      <c r="E401" s="9" t="n">
        <v>40</v>
      </c>
      <c r="F401" s="9" t="n">
        <v>77</v>
      </c>
      <c r="G401" s="9" t="n">
        <v>26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32</v>
      </c>
      <c r="E402" s="11" t="n">
        <f aca="false">SUM(E382:E401)</f>
        <v>994</v>
      </c>
      <c r="F402" s="11" t="n">
        <f aca="false">SUM(F382:F401)</f>
        <v>1926</v>
      </c>
      <c r="G402" s="11" t="n">
        <f aca="false">SUM(G382:G401)</f>
        <v>622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3945</v>
      </c>
      <c r="E403" s="13" t="n">
        <f aca="false">E369+E381+E402</f>
        <v>4321</v>
      </c>
      <c r="F403" s="13" t="n">
        <f aca="false">F369+F381+F402</f>
        <v>8266</v>
      </c>
      <c r="G403" s="13" t="n">
        <f aca="false">G369+G381+G402</f>
        <v>2592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7</v>
      </c>
      <c r="E404" s="9" t="n">
        <v>23</v>
      </c>
      <c r="F404" s="9" t="n">
        <v>40</v>
      </c>
      <c r="G404" s="9" t="n">
        <v>13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4</v>
      </c>
      <c r="E406" s="9" t="n">
        <v>21</v>
      </c>
      <c r="F406" s="9" t="n">
        <v>45</v>
      </c>
      <c r="G406" s="9" t="n">
        <v>19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39</v>
      </c>
      <c r="E407" s="9" t="n">
        <v>40</v>
      </c>
      <c r="F407" s="9" t="n">
        <v>79</v>
      </c>
      <c r="G407" s="9" t="n">
        <v>26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5</v>
      </c>
      <c r="E408" s="9" t="n">
        <v>28</v>
      </c>
      <c r="F408" s="9" t="n">
        <v>53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19</v>
      </c>
      <c r="F409" s="9" t="n">
        <v>39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0</v>
      </c>
      <c r="E410" s="9" t="n">
        <v>11</v>
      </c>
      <c r="F410" s="9" t="n">
        <v>31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8</v>
      </c>
      <c r="E411" s="9" t="n">
        <v>19</v>
      </c>
      <c r="F411" s="9" t="n">
        <v>47</v>
      </c>
      <c r="G411" s="9" t="n">
        <v>14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88</v>
      </c>
      <c r="E412" s="10" t="n">
        <f aca="false">SUM(E404:E411)</f>
        <v>167</v>
      </c>
      <c r="F412" s="10" t="n">
        <f aca="false">SUM(F404:F411)</f>
        <v>355</v>
      </c>
      <c r="G412" s="10" t="n">
        <f aca="false">SUM(G404:G411)</f>
        <v>116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28</v>
      </c>
      <c r="E415" s="9" t="n">
        <v>26</v>
      </c>
      <c r="F415" s="9" t="n">
        <v>54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9</v>
      </c>
      <c r="E416" s="9" t="n">
        <v>47</v>
      </c>
      <c r="F416" s="9" t="n">
        <v>96</v>
      </c>
      <c r="G416" s="9" t="n">
        <v>30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49</v>
      </c>
      <c r="F417" s="9" t="n">
        <v>88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3</v>
      </c>
      <c r="E418" s="9" t="n">
        <v>28</v>
      </c>
      <c r="F418" s="9" t="n">
        <v>61</v>
      </c>
      <c r="G418" s="9" t="n">
        <v>20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2</v>
      </c>
      <c r="E419" s="11" t="n">
        <f aca="false">SUM(E413:E418)</f>
        <v>180</v>
      </c>
      <c r="F419" s="11" t="n">
        <f aca="false">SUM(F413:F418)</f>
        <v>352</v>
      </c>
      <c r="G419" s="11" t="n">
        <f aca="false">SUM(G413:G418)</f>
        <v>113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5</v>
      </c>
      <c r="E420" s="9" t="n">
        <v>30</v>
      </c>
      <c r="F420" s="9" t="n">
        <v>55</v>
      </c>
      <c r="G420" s="9" t="n">
        <v>22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0</v>
      </c>
      <c r="F421" s="9" t="n">
        <v>78</v>
      </c>
      <c r="G421" s="9" t="n">
        <v>28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38</v>
      </c>
      <c r="F422" s="9" t="n">
        <v>75</v>
      </c>
      <c r="G422" s="9" t="n">
        <v>22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2</v>
      </c>
      <c r="E423" s="9" t="n">
        <v>20</v>
      </c>
      <c r="F423" s="9" t="n">
        <v>42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7</v>
      </c>
      <c r="E424" s="9" t="n">
        <v>30</v>
      </c>
      <c r="F424" s="9" t="n">
        <v>67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9</v>
      </c>
      <c r="E425" s="9" t="n">
        <v>47</v>
      </c>
      <c r="F425" s="9" t="n">
        <v>86</v>
      </c>
      <c r="G425" s="9" t="n">
        <v>24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0</v>
      </c>
      <c r="E426" s="9" t="n">
        <v>39</v>
      </c>
      <c r="F426" s="9" t="n">
        <v>79</v>
      </c>
      <c r="G426" s="9" t="n">
        <v>21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5</v>
      </c>
      <c r="E427" s="9" t="n">
        <v>27</v>
      </c>
      <c r="F427" s="9" t="n">
        <v>52</v>
      </c>
      <c r="G427" s="9" t="n">
        <v>16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2</v>
      </c>
      <c r="E428" s="9" t="n">
        <v>13</v>
      </c>
      <c r="F428" s="9" t="n">
        <v>25</v>
      </c>
      <c r="G428" s="9" t="n">
        <v>12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5</v>
      </c>
      <c r="E429" s="9" t="n">
        <v>27</v>
      </c>
      <c r="F429" s="9" t="n">
        <v>52</v>
      </c>
      <c r="G429" s="9" t="n">
        <v>18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8</v>
      </c>
      <c r="F430" s="9" t="n">
        <v>25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1</v>
      </c>
      <c r="E431" s="9" t="n">
        <v>75</v>
      </c>
      <c r="F431" s="9" t="n">
        <v>146</v>
      </c>
      <c r="G431" s="9" t="n">
        <v>41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40</v>
      </c>
      <c r="E432" s="9" t="n">
        <v>31</v>
      </c>
      <c r="F432" s="9" t="n">
        <v>71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28</v>
      </c>
      <c r="E433" s="11" t="n">
        <f aca="false">SUM(E420:E432)</f>
        <v>425</v>
      </c>
      <c r="F433" s="11" t="n">
        <f aca="false">SUM(F420:F432)</f>
        <v>853</v>
      </c>
      <c r="G433" s="11" t="n">
        <f aca="false">SUM(G420:G432)</f>
        <v>276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1</v>
      </c>
      <c r="E434" s="9" t="n">
        <v>173</v>
      </c>
      <c r="F434" s="9" t="n">
        <v>314</v>
      </c>
      <c r="G434" s="9" t="n">
        <v>108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8</v>
      </c>
      <c r="E435" s="9" t="n">
        <v>35</v>
      </c>
      <c r="F435" s="9" t="n">
        <v>53</v>
      </c>
      <c r="G435" s="9" t="n">
        <v>24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7</v>
      </c>
      <c r="E436" s="9" t="n">
        <v>47</v>
      </c>
      <c r="F436" s="9" t="n">
        <v>84</v>
      </c>
      <c r="G436" s="9" t="n">
        <v>3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2</v>
      </c>
      <c r="E437" s="9" t="n">
        <v>29</v>
      </c>
      <c r="F437" s="9" t="n">
        <v>51</v>
      </c>
      <c r="G437" s="9" t="n">
        <v>19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58</v>
      </c>
      <c r="E438" s="9" t="n">
        <v>68</v>
      </c>
      <c r="F438" s="9" t="n">
        <v>126</v>
      </c>
      <c r="G438" s="9" t="n">
        <v>59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6</v>
      </c>
      <c r="E439" s="9" t="n">
        <v>28</v>
      </c>
      <c r="F439" s="9" t="n">
        <v>54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6</v>
      </c>
      <c r="E440" s="9" t="n">
        <v>46</v>
      </c>
      <c r="F440" s="9" t="n">
        <v>82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0</v>
      </c>
      <c r="E441" s="9" t="n">
        <v>8</v>
      </c>
      <c r="F441" s="9" t="n">
        <v>18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7</v>
      </c>
      <c r="E442" s="9" t="n">
        <v>21</v>
      </c>
      <c r="F442" s="9" t="n">
        <v>38</v>
      </c>
      <c r="G442" s="9" t="n">
        <v>13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4</v>
      </c>
      <c r="E443" s="9" t="n">
        <v>35</v>
      </c>
      <c r="F443" s="9" t="n">
        <v>69</v>
      </c>
      <c r="G443" s="9" t="n">
        <v>20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399</v>
      </c>
      <c r="E444" s="11" t="n">
        <f aca="false">SUM(E434:E443)</f>
        <v>490</v>
      </c>
      <c r="F444" s="11" t="n">
        <f aca="false">SUM(F434:F443)</f>
        <v>889</v>
      </c>
      <c r="G444" s="11" t="n">
        <f aca="false">SUM(G434:G443)</f>
        <v>317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5</v>
      </c>
      <c r="E445" s="9" t="n">
        <v>47</v>
      </c>
      <c r="F445" s="9" t="n">
        <v>102</v>
      </c>
      <c r="G445" s="9" t="n">
        <v>33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0</v>
      </c>
      <c r="E446" s="9" t="n">
        <v>26</v>
      </c>
      <c r="F446" s="9" t="n">
        <v>56</v>
      </c>
      <c r="G446" s="9" t="n">
        <v>21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4</v>
      </c>
      <c r="E447" s="9" t="n">
        <v>62</v>
      </c>
      <c r="F447" s="9" t="n">
        <v>126</v>
      </c>
      <c r="G447" s="9" t="n">
        <v>32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2</v>
      </c>
      <c r="E448" s="9" t="n">
        <v>65</v>
      </c>
      <c r="F448" s="9" t="n">
        <v>127</v>
      </c>
      <c r="G448" s="9" t="n">
        <v>39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29</v>
      </c>
      <c r="F450" s="9" t="n">
        <v>53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13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8</v>
      </c>
      <c r="E452" s="9" t="n">
        <v>41</v>
      </c>
      <c r="F452" s="9" t="n">
        <v>49</v>
      </c>
      <c r="G452" s="9" t="n">
        <v>49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67</v>
      </c>
      <c r="E453" s="11" t="n">
        <f aca="false">SUM(E445:E452)</f>
        <v>297</v>
      </c>
      <c r="F453" s="11" t="n">
        <f aca="false">SUM(F445:F452)</f>
        <v>564</v>
      </c>
      <c r="G453" s="11" t="n">
        <f aca="false">SUM(G445:G452)</f>
        <v>211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1</v>
      </c>
      <c r="F455" s="9" t="n">
        <v>66</v>
      </c>
      <c r="G455" s="9" t="n">
        <v>1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3</v>
      </c>
      <c r="E456" s="9" t="n">
        <v>25</v>
      </c>
      <c r="F456" s="9" t="n">
        <v>48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1</v>
      </c>
      <c r="E458" s="9" t="n">
        <v>47</v>
      </c>
      <c r="F458" s="9" t="n">
        <v>88</v>
      </c>
      <c r="G458" s="9" t="n">
        <v>28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5</v>
      </c>
      <c r="E460" s="9" t="n">
        <v>6</v>
      </c>
      <c r="F460" s="9" t="n">
        <v>11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39</v>
      </c>
      <c r="E461" s="11" t="n">
        <f aca="false">SUM(E454:E460)</f>
        <v>148</v>
      </c>
      <c r="F461" s="11" t="n">
        <f aca="false">SUM(F454:F460)</f>
        <v>287</v>
      </c>
      <c r="G461" s="11" t="n">
        <f aca="false">SUM(G454:G460)</f>
        <v>95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08</v>
      </c>
      <c r="E462" s="9" t="n">
        <v>126</v>
      </c>
      <c r="F462" s="9" t="n">
        <v>234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4</v>
      </c>
      <c r="E463" s="9" t="n">
        <v>46</v>
      </c>
      <c r="F463" s="9" t="n">
        <v>90</v>
      </c>
      <c r="G463" s="9" t="n">
        <v>26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2</v>
      </c>
      <c r="F465" s="9" t="n">
        <v>22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4</v>
      </c>
      <c r="E466" s="9" t="n">
        <v>14</v>
      </c>
      <c r="F466" s="9" t="n">
        <v>28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5</v>
      </c>
      <c r="E467" s="9" t="n">
        <v>45</v>
      </c>
      <c r="F467" s="9" t="n">
        <v>80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6</v>
      </c>
      <c r="E468" s="9" t="n">
        <v>14</v>
      </c>
      <c r="F468" s="9" t="n">
        <v>30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6</v>
      </c>
      <c r="E470" s="9" t="n">
        <v>11</v>
      </c>
      <c r="F470" s="9" t="n">
        <v>27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65</v>
      </c>
      <c r="E472" s="11" t="n">
        <f aca="false">SUM(E462:E471)</f>
        <v>295</v>
      </c>
      <c r="F472" s="11" t="n">
        <f aca="false">SUM(F462:F471)</f>
        <v>560</v>
      </c>
      <c r="G472" s="11" t="n">
        <f aca="false">SUM(G462:G471)</f>
        <v>187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858</v>
      </c>
      <c r="E473" s="13" t="n">
        <f aca="false">E412+E419+E433+E444+E453+E461+E472</f>
        <v>2002</v>
      </c>
      <c r="F473" s="13" t="n">
        <f aca="false">F412+F419+F433+F444+F453+F461+F472</f>
        <v>3860</v>
      </c>
      <c r="G473" s="13" t="n">
        <f aca="false">G412+G419+G433+G444+G453+G461+G472</f>
        <v>1315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47</v>
      </c>
      <c r="E474" s="9" t="n">
        <v>55</v>
      </c>
      <c r="F474" s="9" t="n">
        <v>102</v>
      </c>
      <c r="G474" s="9" t="n">
        <v>42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9</v>
      </c>
      <c r="E475" s="9" t="n">
        <v>71</v>
      </c>
      <c r="F475" s="9" t="n">
        <v>160</v>
      </c>
      <c r="G475" s="9" t="n">
        <v>41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19</v>
      </c>
      <c r="E476" s="9" t="n">
        <v>352</v>
      </c>
      <c r="F476" s="9" t="n">
        <v>671</v>
      </c>
      <c r="G476" s="9" t="n">
        <v>215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18" t="s">
        <v>482</v>
      </c>
      <c r="D479" s="9" t="n">
        <v>1</v>
      </c>
      <c r="E479" s="9" t="n">
        <v>0</v>
      </c>
      <c r="F479" s="9" t="n">
        <v>1</v>
      </c>
      <c r="G479" s="9" t="n">
        <v>1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6</v>
      </c>
      <c r="E480" s="9" t="n">
        <v>5</v>
      </c>
      <c r="F480" s="9" t="n">
        <v>11</v>
      </c>
      <c r="G480" s="9" t="n">
        <v>3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15</v>
      </c>
      <c r="E481" s="9" t="n">
        <v>19</v>
      </c>
      <c r="F481" s="9" t="n">
        <v>34</v>
      </c>
      <c r="G481" s="9" t="n">
        <v>11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50</v>
      </c>
      <c r="E482" s="9" t="n">
        <v>46</v>
      </c>
      <c r="F482" s="9" t="n">
        <v>96</v>
      </c>
      <c r="G482" s="9" t="n">
        <v>2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6</v>
      </c>
      <c r="E483" s="9" t="n">
        <v>16</v>
      </c>
      <c r="F483" s="9" t="n">
        <v>22</v>
      </c>
      <c r="G483" s="9" t="n">
        <v>5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0</v>
      </c>
      <c r="E484" s="9" t="n">
        <v>13</v>
      </c>
      <c r="F484" s="9" t="n">
        <v>23</v>
      </c>
      <c r="G484" s="9" t="n">
        <v>8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1</v>
      </c>
      <c r="E485" s="9" t="n">
        <v>1</v>
      </c>
      <c r="F485" s="9" t="n">
        <v>2</v>
      </c>
      <c r="G485" s="9" t="n">
        <v>1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3</v>
      </c>
      <c r="E486" s="9" t="n">
        <v>5</v>
      </c>
      <c r="F486" s="9" t="n">
        <v>8</v>
      </c>
      <c r="G486" s="9" t="n">
        <v>2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1</v>
      </c>
      <c r="E487" s="9" t="n">
        <v>1</v>
      </c>
      <c r="F487" s="9" t="n">
        <v>2</v>
      </c>
      <c r="G487" s="9" t="n">
        <v>1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6</v>
      </c>
      <c r="E488" s="9" t="n">
        <v>8</v>
      </c>
      <c r="F488" s="9" t="n">
        <v>14</v>
      </c>
      <c r="G488" s="9" t="n">
        <v>4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2</v>
      </c>
      <c r="E489" s="9" t="n">
        <v>2</v>
      </c>
      <c r="F489" s="9" t="n">
        <v>4</v>
      </c>
      <c r="G489" s="9" t="n">
        <v>1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8</v>
      </c>
      <c r="E490" s="9" t="n">
        <v>9</v>
      </c>
      <c r="F490" s="9" t="n">
        <v>17</v>
      </c>
      <c r="G490" s="9" t="n">
        <v>5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0</v>
      </c>
      <c r="E491" s="9" t="n">
        <v>1</v>
      </c>
      <c r="F491" s="9" t="n">
        <v>1</v>
      </c>
      <c r="G491" s="9" t="n">
        <v>1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7</v>
      </c>
      <c r="E492" s="9" t="n">
        <v>41</v>
      </c>
      <c r="F492" s="9" t="n">
        <v>78</v>
      </c>
      <c r="G492" s="9" t="n">
        <v>23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2</v>
      </c>
      <c r="E493" s="9" t="n">
        <v>3</v>
      </c>
      <c r="F493" s="9" t="n">
        <v>5</v>
      </c>
      <c r="G493" s="9" t="n">
        <v>1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13</v>
      </c>
      <c r="E494" s="9" t="n">
        <v>14</v>
      </c>
      <c r="F494" s="9" t="n">
        <v>27</v>
      </c>
      <c r="G494" s="9" t="n">
        <v>8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36</v>
      </c>
      <c r="E495" s="9" t="n">
        <v>35</v>
      </c>
      <c r="F495" s="9" t="n">
        <v>71</v>
      </c>
      <c r="G495" s="9" t="n">
        <v>19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</v>
      </c>
      <c r="E496" s="9" t="n">
        <v>1</v>
      </c>
      <c r="F496" s="9" t="n">
        <v>2</v>
      </c>
      <c r="G496" s="9" t="n">
        <v>1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16</v>
      </c>
      <c r="E497" s="9" t="n">
        <v>19</v>
      </c>
      <c r="F497" s="9" t="n">
        <v>35</v>
      </c>
      <c r="G497" s="9" t="n">
        <v>8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3</v>
      </c>
      <c r="E498" s="9" t="n">
        <v>3</v>
      </c>
      <c r="F498" s="9" t="n">
        <v>6</v>
      </c>
      <c r="G498" s="9" t="n">
        <v>2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89</v>
      </c>
      <c r="E499" s="9" t="n">
        <v>101</v>
      </c>
      <c r="F499" s="9" t="n">
        <v>190</v>
      </c>
      <c r="G499" s="9" t="n">
        <v>43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11</v>
      </c>
      <c r="E500" s="9" t="n">
        <v>15</v>
      </c>
      <c r="F500" s="9" t="n">
        <v>26</v>
      </c>
      <c r="G500" s="9" t="n">
        <v>7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6</v>
      </c>
      <c r="E501" s="9" t="n">
        <v>9</v>
      </c>
      <c r="F501" s="9" t="n">
        <v>15</v>
      </c>
      <c r="G501" s="9" t="n">
        <v>4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13</v>
      </c>
      <c r="E502" s="9" t="n">
        <v>11</v>
      </c>
      <c r="F502" s="9" t="n">
        <v>24</v>
      </c>
      <c r="G502" s="9" t="n">
        <v>7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0</v>
      </c>
      <c r="E503" s="9" t="n">
        <v>1</v>
      </c>
      <c r="F503" s="9" t="n">
        <v>1</v>
      </c>
      <c r="G503" s="9" t="n">
        <v>1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1</v>
      </c>
      <c r="E504" s="9" t="n">
        <v>6</v>
      </c>
      <c r="F504" s="9" t="n">
        <v>17</v>
      </c>
      <c r="G504" s="9" t="n">
        <v>4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1</v>
      </c>
      <c r="E505" s="9" t="n">
        <v>2</v>
      </c>
      <c r="F505" s="9" t="n">
        <v>3</v>
      </c>
      <c r="G505" s="9" t="n">
        <v>1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73</v>
      </c>
      <c r="E506" s="9" t="n">
        <v>79</v>
      </c>
      <c r="F506" s="9" t="n">
        <v>152</v>
      </c>
      <c r="G506" s="9" t="n">
        <v>42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4</v>
      </c>
      <c r="E507" s="9" t="n">
        <v>4</v>
      </c>
      <c r="F507" s="9" t="n">
        <v>8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1</v>
      </c>
      <c r="E508" s="9" t="n">
        <v>0</v>
      </c>
      <c r="F508" s="9" t="n">
        <v>1</v>
      </c>
      <c r="G508" s="9" t="n">
        <v>1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8</v>
      </c>
      <c r="E509" s="9" t="n">
        <v>8</v>
      </c>
      <c r="F509" s="9" t="n">
        <v>16</v>
      </c>
      <c r="G509" s="9" t="n">
        <v>4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8</v>
      </c>
      <c r="E510" s="9" t="n">
        <v>19</v>
      </c>
      <c r="F510" s="9" t="n">
        <v>37</v>
      </c>
      <c r="G510" s="9" t="n">
        <v>12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19</v>
      </c>
      <c r="E511" s="9" t="n">
        <v>24</v>
      </c>
      <c r="F511" s="9" t="n">
        <v>43</v>
      </c>
      <c r="G511" s="9" t="n">
        <v>13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2</v>
      </c>
      <c r="E512" s="9" t="n">
        <v>1</v>
      </c>
      <c r="F512" s="9" t="n">
        <v>3</v>
      </c>
      <c r="G512" s="9" t="n">
        <v>1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53</v>
      </c>
      <c r="E513" s="9" t="n">
        <v>61</v>
      </c>
      <c r="F513" s="9" t="n">
        <v>114</v>
      </c>
      <c r="G513" s="9" t="n">
        <v>34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151</v>
      </c>
      <c r="E514" s="9" t="n">
        <v>161</v>
      </c>
      <c r="F514" s="9" t="n">
        <v>312</v>
      </c>
      <c r="G514" s="9" t="n">
        <v>96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5</v>
      </c>
      <c r="E515" s="9" t="n">
        <v>4</v>
      </c>
      <c r="F515" s="9" t="n">
        <v>9</v>
      </c>
      <c r="G515" s="9" t="n">
        <v>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67</v>
      </c>
      <c r="E516" s="9" t="n">
        <v>78</v>
      </c>
      <c r="F516" s="9" t="n">
        <v>145</v>
      </c>
      <c r="G516" s="9" t="n">
        <v>53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196</v>
      </c>
      <c r="E517" s="9" t="n">
        <v>210</v>
      </c>
      <c r="F517" s="9" t="n">
        <v>406</v>
      </c>
      <c r="G517" s="9" t="n">
        <v>159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236</v>
      </c>
      <c r="E518" s="9" t="n">
        <v>273</v>
      </c>
      <c r="F518" s="9" t="n">
        <v>509</v>
      </c>
      <c r="G518" s="9" t="n">
        <v>195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19</v>
      </c>
      <c r="E519" s="9" t="n">
        <v>31</v>
      </c>
      <c r="F519" s="9" t="n">
        <v>50</v>
      </c>
      <c r="G519" s="9" t="n">
        <v>14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372</v>
      </c>
      <c r="E520" s="9" t="n">
        <v>437</v>
      </c>
      <c r="F520" s="9" t="n">
        <v>809</v>
      </c>
      <c r="G520" s="9" t="n">
        <v>315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2</v>
      </c>
      <c r="E521" s="9" t="n">
        <v>1</v>
      </c>
      <c r="F521" s="9" t="n">
        <v>3</v>
      </c>
      <c r="G521" s="9" t="n">
        <v>1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43</v>
      </c>
      <c r="E522" s="9" t="n">
        <v>52</v>
      </c>
      <c r="F522" s="9" t="n">
        <v>95</v>
      </c>
      <c r="G522" s="9" t="n">
        <v>40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8</v>
      </c>
      <c r="E523" s="9" t="n">
        <v>8</v>
      </c>
      <c r="F523" s="9" t="n">
        <v>16</v>
      </c>
      <c r="G523" s="9" t="n">
        <v>4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15</v>
      </c>
      <c r="E524" s="9" t="n">
        <v>15</v>
      </c>
      <c r="F524" s="9" t="n">
        <v>30</v>
      </c>
      <c r="G524" s="9" t="n">
        <v>8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8</v>
      </c>
      <c r="E525" s="9" t="n">
        <v>21</v>
      </c>
      <c r="F525" s="9" t="n">
        <v>49</v>
      </c>
      <c r="G525" s="9" t="n">
        <v>13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5</v>
      </c>
      <c r="E526" s="9" t="n">
        <v>28</v>
      </c>
      <c r="F526" s="9" t="n">
        <v>53</v>
      </c>
      <c r="G526" s="9" t="n">
        <v>18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194</v>
      </c>
      <c r="E527" s="9" t="n">
        <v>233</v>
      </c>
      <c r="F527" s="9" t="n">
        <v>427</v>
      </c>
      <c r="G527" s="9" t="n">
        <v>14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0</v>
      </c>
      <c r="E528" s="9" t="n">
        <v>1</v>
      </c>
      <c r="F528" s="9" t="n">
        <v>1</v>
      </c>
      <c r="G528" s="9" t="n">
        <v>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6</v>
      </c>
      <c r="E529" s="9" t="n">
        <v>17</v>
      </c>
      <c r="F529" s="9" t="n">
        <v>33</v>
      </c>
      <c r="G529" s="9" t="n">
        <v>11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81</v>
      </c>
      <c r="E530" s="9" t="n">
        <v>195</v>
      </c>
      <c r="F530" s="9" t="n">
        <v>376</v>
      </c>
      <c r="G530" s="9" t="n">
        <v>113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14</v>
      </c>
      <c r="E531" s="9" t="n">
        <v>22</v>
      </c>
      <c r="F531" s="9" t="n">
        <v>36</v>
      </c>
      <c r="G531" s="9" t="n">
        <v>12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86</v>
      </c>
      <c r="E532" s="9" t="n">
        <v>94</v>
      </c>
      <c r="F532" s="9" t="n">
        <v>180</v>
      </c>
      <c r="G532" s="9" t="n">
        <v>56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37</v>
      </c>
      <c r="E533" s="9" t="n">
        <v>32</v>
      </c>
      <c r="F533" s="9" t="n">
        <v>69</v>
      </c>
      <c r="G533" s="9" t="n">
        <v>17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77</v>
      </c>
      <c r="E534" s="9" t="n">
        <v>78</v>
      </c>
      <c r="F534" s="9" t="n">
        <v>155</v>
      </c>
      <c r="G534" s="9" t="n">
        <v>4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207</v>
      </c>
      <c r="E535" s="9" t="n">
        <v>0</v>
      </c>
      <c r="F535" s="9" t="n">
        <v>207</v>
      </c>
      <c r="G535" s="9" t="n">
        <v>207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0</v>
      </c>
      <c r="E536" s="9" t="n">
        <v>199</v>
      </c>
      <c r="F536" s="9" t="n">
        <v>199</v>
      </c>
      <c r="G536" s="9" t="n">
        <v>199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7</v>
      </c>
      <c r="E537" s="9" t="n">
        <v>3</v>
      </c>
      <c r="F537" s="9" t="n">
        <v>10</v>
      </c>
      <c r="G537" s="9" t="n">
        <v>8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7</v>
      </c>
      <c r="E538" s="9" t="n">
        <v>0</v>
      </c>
      <c r="F538" s="9" t="n">
        <v>7</v>
      </c>
      <c r="G538" s="9" t="n">
        <v>7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1</v>
      </c>
      <c r="E539" s="9" t="n">
        <v>39</v>
      </c>
      <c r="F539" s="9" t="n">
        <v>50</v>
      </c>
      <c r="G539" s="9" t="n">
        <v>50</v>
      </c>
    </row>
    <row r="540" customFormat="false" ht="13.5" hidden="false" customHeight="false" outlineLevel="0" collapsed="false">
      <c r="A540" s="7"/>
      <c r="B540" s="14"/>
      <c r="C540" s="8" t="s">
        <v>543</v>
      </c>
      <c r="D540" s="9" t="n">
        <v>3</v>
      </c>
      <c r="E540" s="9" t="n">
        <v>8</v>
      </c>
      <c r="F540" s="9" t="n">
        <v>11</v>
      </c>
      <c r="G540" s="9" t="n">
        <v>11</v>
      </c>
    </row>
    <row r="541" customFormat="false" ht="13.5" hidden="false" customHeight="false" outlineLevel="0" collapsed="false">
      <c r="A541" s="7"/>
      <c r="B541" s="12" t="s">
        <v>164</v>
      </c>
      <c r="C541" s="12"/>
      <c r="D541" s="13" t="n">
        <f aca="false">SUM(D474:D540)</f>
        <v>3009</v>
      </c>
      <c r="E541" s="13" t="n">
        <f aca="false">SUM(E474:E540)</f>
        <v>3323</v>
      </c>
      <c r="F541" s="13" t="n">
        <f aca="false">SUM(F474:F540)</f>
        <v>6332</v>
      </c>
      <c r="G541" s="13" t="n">
        <f aca="false">SUM(G474:G540)</f>
        <v>2415</v>
      </c>
    </row>
    <row r="542" customFormat="false" ht="13.5" hidden="false" customHeight="false" outlineLevel="0" collapsed="false">
      <c r="A542" s="7" t="s">
        <v>544</v>
      </c>
      <c r="B542" s="7" t="s">
        <v>545</v>
      </c>
      <c r="C542" s="8" t="s">
        <v>546</v>
      </c>
      <c r="D542" s="9" t="n">
        <v>35</v>
      </c>
      <c r="E542" s="9" t="n">
        <v>42</v>
      </c>
      <c r="F542" s="9" t="n">
        <v>77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29</v>
      </c>
      <c r="E543" s="9" t="n">
        <v>37</v>
      </c>
      <c r="F543" s="9" t="n">
        <v>66</v>
      </c>
      <c r="G543" s="9" t="n">
        <v>2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6</v>
      </c>
      <c r="E544" s="9" t="n">
        <v>73</v>
      </c>
      <c r="F544" s="9" t="n">
        <v>139</v>
      </c>
      <c r="G544" s="9" t="n">
        <v>36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63</v>
      </c>
      <c r="E545" s="9" t="n">
        <v>65</v>
      </c>
      <c r="F545" s="9" t="n">
        <v>128</v>
      </c>
      <c r="G545" s="9" t="n">
        <v>46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7</v>
      </c>
      <c r="E546" s="9" t="n">
        <v>57</v>
      </c>
      <c r="F546" s="9" t="n">
        <v>114</v>
      </c>
      <c r="G546" s="9" t="n">
        <v>28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</v>
      </c>
      <c r="E547" s="9" t="n">
        <v>10</v>
      </c>
      <c r="F547" s="9" t="n">
        <v>16</v>
      </c>
      <c r="G547" s="9" t="n">
        <v>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2</v>
      </c>
      <c r="E548" s="9" t="n">
        <v>23</v>
      </c>
      <c r="F548" s="9" t="n">
        <v>45</v>
      </c>
      <c r="G548" s="9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66</v>
      </c>
      <c r="E549" s="9" t="n">
        <v>64</v>
      </c>
      <c r="F549" s="9" t="n">
        <v>130</v>
      </c>
      <c r="G549" s="9" t="n">
        <v>4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0</v>
      </c>
      <c r="E550" s="9" t="n">
        <v>19</v>
      </c>
      <c r="F550" s="9" t="n">
        <v>39</v>
      </c>
      <c r="G550" s="9" t="n">
        <v>10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0</v>
      </c>
      <c r="E551" s="9" t="n">
        <v>22</v>
      </c>
      <c r="F551" s="9" t="n">
        <v>42</v>
      </c>
      <c r="G551" s="9" t="n">
        <v>1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62</v>
      </c>
      <c r="E552" s="9" t="n">
        <v>67</v>
      </c>
      <c r="F552" s="9" t="n">
        <v>129</v>
      </c>
      <c r="G552" s="9" t="n">
        <v>34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1</v>
      </c>
      <c r="F553" s="9" t="n">
        <v>45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44</v>
      </c>
      <c r="E554" s="9" t="n">
        <v>54</v>
      </c>
      <c r="F554" s="9" t="n">
        <v>98</v>
      </c>
      <c r="G554" s="9" t="n">
        <v>28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3</v>
      </c>
      <c r="E555" s="9" t="n">
        <v>23</v>
      </c>
      <c r="F555" s="9" t="n">
        <v>46</v>
      </c>
      <c r="G555" s="9" t="n">
        <v>13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3</v>
      </c>
      <c r="F556" s="9" t="n">
        <v>49</v>
      </c>
      <c r="G556" s="9" t="n">
        <v>11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9</v>
      </c>
      <c r="E557" s="9" t="n">
        <v>35</v>
      </c>
      <c r="F557" s="9" t="n">
        <v>64</v>
      </c>
      <c r="G557" s="9" t="n">
        <v>21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5</v>
      </c>
      <c r="E558" s="9" t="n">
        <v>20</v>
      </c>
      <c r="F558" s="9" t="n">
        <v>45</v>
      </c>
      <c r="G558" s="9" t="n">
        <v>1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7</v>
      </c>
      <c r="E559" s="9" t="n">
        <v>5</v>
      </c>
      <c r="F559" s="9" t="n">
        <v>12</v>
      </c>
      <c r="G559" s="9" t="n">
        <v>4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0</v>
      </c>
      <c r="E560" s="9" t="n">
        <v>14</v>
      </c>
      <c r="F560" s="9" t="n">
        <v>24</v>
      </c>
      <c r="G560" s="9" t="n">
        <v>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3</v>
      </c>
      <c r="E561" s="9" t="n">
        <v>16</v>
      </c>
      <c r="F561" s="9" t="n">
        <v>29</v>
      </c>
      <c r="G561" s="9" t="n">
        <v>11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3</v>
      </c>
      <c r="E562" s="9" t="n">
        <v>46</v>
      </c>
      <c r="F562" s="9" t="n">
        <v>89</v>
      </c>
      <c r="G562" s="9" t="n">
        <v>2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6</v>
      </c>
      <c r="E563" s="9" t="n">
        <v>56</v>
      </c>
      <c r="F563" s="9" t="n">
        <v>102</v>
      </c>
      <c r="G563" s="9" t="n">
        <v>39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0</v>
      </c>
      <c r="E564" s="9" t="n">
        <v>76</v>
      </c>
      <c r="F564" s="9" t="n">
        <v>136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8</v>
      </c>
      <c r="E565" s="9" t="n">
        <v>53</v>
      </c>
      <c r="F565" s="9" t="n">
        <v>101</v>
      </c>
      <c r="G565" s="9" t="n">
        <v>3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65</v>
      </c>
      <c r="F566" s="9" t="n">
        <v>122</v>
      </c>
      <c r="G566" s="9" t="n">
        <v>3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38</v>
      </c>
      <c r="E567" s="9" t="n">
        <v>33</v>
      </c>
      <c r="F567" s="9" t="n">
        <v>71</v>
      </c>
      <c r="G567" s="9" t="n">
        <v>20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7</v>
      </c>
      <c r="E568" s="9" t="n">
        <v>48</v>
      </c>
      <c r="F568" s="9" t="n">
        <v>105</v>
      </c>
      <c r="G568" s="9" t="n">
        <v>26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11</v>
      </c>
      <c r="E569" s="9" t="n">
        <v>11</v>
      </c>
      <c r="F569" s="9" t="n">
        <v>22</v>
      </c>
      <c r="G569" s="9" t="n">
        <v>10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4</v>
      </c>
      <c r="E570" s="9" t="n">
        <v>24</v>
      </c>
      <c r="F570" s="9" t="n">
        <v>48</v>
      </c>
      <c r="G570" s="9" t="n">
        <v>1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8</v>
      </c>
      <c r="E571" s="9" t="n">
        <v>29</v>
      </c>
      <c r="F571" s="9" t="n">
        <v>57</v>
      </c>
      <c r="G571" s="9" t="n">
        <v>1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40</v>
      </c>
      <c r="E572" s="9" t="n">
        <v>41</v>
      </c>
      <c r="F572" s="9" t="n">
        <v>81</v>
      </c>
      <c r="G572" s="9" t="n">
        <v>24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17</v>
      </c>
      <c r="E573" s="9" t="n">
        <v>24</v>
      </c>
      <c r="F573" s="9" t="n">
        <v>41</v>
      </c>
      <c r="G573" s="9" t="n">
        <v>12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31</v>
      </c>
      <c r="F574" s="9" t="n">
        <v>60</v>
      </c>
      <c r="G574" s="9" t="n">
        <v>18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9</v>
      </c>
      <c r="E575" s="9" t="n">
        <v>5</v>
      </c>
      <c r="F575" s="9" t="n">
        <v>14</v>
      </c>
      <c r="G575" s="9" t="n">
        <v>4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6</v>
      </c>
      <c r="E576" s="9" t="n">
        <v>27</v>
      </c>
      <c r="F576" s="9" t="n">
        <v>53</v>
      </c>
      <c r="G576" s="9" t="n">
        <v>22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10</v>
      </c>
      <c r="E577" s="9" t="n">
        <v>40</v>
      </c>
      <c r="F577" s="9" t="n">
        <v>50</v>
      </c>
      <c r="G577" s="9" t="n">
        <v>50</v>
      </c>
    </row>
    <row r="578" customFormat="false" ht="13.5" hidden="false" customHeight="false" outlineLevel="0" collapsed="false">
      <c r="A578" s="7"/>
      <c r="B578" s="7"/>
      <c r="C578" s="10" t="s">
        <v>88</v>
      </c>
      <c r="D578" s="11" t="n">
        <f aca="false">SUM(D542:D577)</f>
        <v>1190</v>
      </c>
      <c r="E578" s="11" t="n">
        <f aca="false">SUM(E542:E577)</f>
        <v>1299</v>
      </c>
      <c r="F578" s="11" t="n">
        <f aca="false">SUM(F542:F577)</f>
        <v>2489</v>
      </c>
      <c r="G578" s="11" t="n">
        <f aca="false">SUM(G542:G577)</f>
        <v>783</v>
      </c>
    </row>
    <row r="579" customFormat="false" ht="13.5" hidden="false" customHeight="false" outlineLevel="0" collapsed="false">
      <c r="A579" s="7"/>
      <c r="B579" s="7" t="s">
        <v>582</v>
      </c>
      <c r="C579" s="8" t="s">
        <v>583</v>
      </c>
      <c r="D579" s="9" t="n">
        <v>24</v>
      </c>
      <c r="E579" s="9" t="n">
        <v>22</v>
      </c>
      <c r="F579" s="9" t="n">
        <v>46</v>
      </c>
      <c r="G579" s="9" t="n">
        <v>2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18</v>
      </c>
      <c r="E580" s="9" t="n">
        <v>18</v>
      </c>
      <c r="F580" s="9" t="n">
        <v>36</v>
      </c>
      <c r="G580" s="9" t="n">
        <v>1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5</v>
      </c>
      <c r="E581" s="9" t="n">
        <v>67</v>
      </c>
      <c r="F581" s="9" t="n">
        <v>122</v>
      </c>
      <c r="G581" s="9" t="n">
        <v>38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0</v>
      </c>
      <c r="E582" s="9" t="n">
        <v>77</v>
      </c>
      <c r="F582" s="9" t="n">
        <v>147</v>
      </c>
      <c r="G582" s="9" t="n">
        <v>4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45</v>
      </c>
      <c r="E583" s="9" t="n">
        <v>39</v>
      </c>
      <c r="F583" s="9" t="n">
        <v>84</v>
      </c>
      <c r="G583" s="9" t="n">
        <v>20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76</v>
      </c>
      <c r="E584" s="9" t="n">
        <v>69</v>
      </c>
      <c r="F584" s="9" t="n">
        <v>145</v>
      </c>
      <c r="G584" s="9" t="n">
        <v>4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</v>
      </c>
      <c r="E585" s="9" t="n">
        <v>6</v>
      </c>
      <c r="F585" s="9" t="n">
        <v>11</v>
      </c>
      <c r="G585" s="9" t="n">
        <v>3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58</v>
      </c>
      <c r="E586" s="9" t="n">
        <v>52</v>
      </c>
      <c r="F586" s="9" t="n">
        <v>110</v>
      </c>
      <c r="G586" s="9" t="n">
        <v>2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13</v>
      </c>
      <c r="E587" s="9" t="n">
        <v>9</v>
      </c>
      <c r="F587" s="9" t="n">
        <v>22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37</v>
      </c>
      <c r="E588" s="9" t="n">
        <v>35</v>
      </c>
      <c r="F588" s="9" t="n">
        <v>72</v>
      </c>
      <c r="G588" s="9" t="n">
        <v>18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21</v>
      </c>
      <c r="E589" s="9" t="n">
        <v>16</v>
      </c>
      <c r="F589" s="9" t="n">
        <v>37</v>
      </c>
      <c r="G589" s="9" t="n">
        <v>1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35</v>
      </c>
      <c r="E590" s="9" t="n">
        <v>127</v>
      </c>
      <c r="F590" s="9" t="n">
        <v>262</v>
      </c>
      <c r="G590" s="9" t="n">
        <v>70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1</v>
      </c>
      <c r="E591" s="9" t="n">
        <v>2</v>
      </c>
      <c r="F591" s="9" t="n">
        <v>3</v>
      </c>
      <c r="G591" s="9" t="n">
        <v>2</v>
      </c>
    </row>
    <row r="592" customFormat="false" ht="13.5" hidden="false" customHeight="false" outlineLevel="0" collapsed="false">
      <c r="A592" s="7"/>
      <c r="B592" s="7"/>
      <c r="C592" s="10" t="s">
        <v>88</v>
      </c>
      <c r="D592" s="11" t="n">
        <f aca="false">SUM(D579:D591)</f>
        <v>558</v>
      </c>
      <c r="E592" s="11" t="n">
        <f aca="false">SUM(E579:E591)</f>
        <v>539</v>
      </c>
      <c r="F592" s="11" t="n">
        <f aca="false">SUM(F579:F591)</f>
        <v>1097</v>
      </c>
      <c r="G592" s="11" t="n">
        <f aca="false">SUM(G579:G591)</f>
        <v>328</v>
      </c>
    </row>
    <row r="593" customFormat="false" ht="13.5" hidden="false" customHeight="false" outlineLevel="0" collapsed="false">
      <c r="A593" s="7"/>
      <c r="B593" s="19" t="s">
        <v>596</v>
      </c>
      <c r="C593" s="8" t="s">
        <v>597</v>
      </c>
      <c r="D593" s="9" t="n">
        <v>75</v>
      </c>
      <c r="E593" s="9" t="n">
        <v>62</v>
      </c>
      <c r="F593" s="9" t="n">
        <v>137</v>
      </c>
      <c r="G593" s="9" t="n">
        <v>50</v>
      </c>
    </row>
    <row r="594" customFormat="false" ht="13.5" hidden="false" customHeight="false" outlineLevel="0" collapsed="false">
      <c r="A594" s="7"/>
      <c r="B594" s="19"/>
      <c r="C594" s="8" t="s">
        <v>598</v>
      </c>
      <c r="D594" s="9" t="n">
        <v>57</v>
      </c>
      <c r="E594" s="9" t="n">
        <v>65</v>
      </c>
      <c r="F594" s="9" t="n">
        <v>122</v>
      </c>
      <c r="G594" s="9" t="n">
        <v>39</v>
      </c>
    </row>
    <row r="595" customFormat="false" ht="13.5" hidden="false" customHeight="false" outlineLevel="0" collapsed="false">
      <c r="A595" s="7"/>
      <c r="B595" s="19"/>
      <c r="C595" s="8" t="s">
        <v>599</v>
      </c>
      <c r="D595" s="9" t="n">
        <v>34</v>
      </c>
      <c r="E595" s="9" t="n">
        <v>26</v>
      </c>
      <c r="F595" s="9" t="n">
        <v>60</v>
      </c>
      <c r="G595" s="9" t="n">
        <v>19</v>
      </c>
    </row>
    <row r="596" customFormat="false" ht="13.5" hidden="false" customHeight="false" outlineLevel="0" collapsed="false">
      <c r="A596" s="7"/>
      <c r="B596" s="19"/>
      <c r="C596" s="8" t="s">
        <v>600</v>
      </c>
      <c r="D596" s="9" t="n">
        <v>38</v>
      </c>
      <c r="E596" s="9" t="n">
        <v>48</v>
      </c>
      <c r="F596" s="9" t="n">
        <v>86</v>
      </c>
      <c r="G596" s="9" t="n">
        <v>28</v>
      </c>
    </row>
    <row r="597" customFormat="false" ht="13.5" hidden="false" customHeight="false" outlineLevel="0" collapsed="false">
      <c r="A597" s="7"/>
      <c r="B597" s="19"/>
      <c r="C597" s="8" t="s">
        <v>601</v>
      </c>
      <c r="D597" s="9" t="n">
        <v>26</v>
      </c>
      <c r="E597" s="9" t="n">
        <v>33</v>
      </c>
      <c r="F597" s="9" t="n">
        <v>59</v>
      </c>
      <c r="G597" s="9" t="n">
        <v>21</v>
      </c>
    </row>
    <row r="598" customFormat="false" ht="13.5" hidden="false" customHeight="false" outlineLevel="0" collapsed="false">
      <c r="A598" s="7"/>
      <c r="B598" s="19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9"/>
      <c r="C599" s="8" t="s">
        <v>603</v>
      </c>
      <c r="D599" s="9" t="n">
        <v>36</v>
      </c>
      <c r="E599" s="9" t="n">
        <v>42</v>
      </c>
      <c r="F599" s="9" t="n">
        <v>78</v>
      </c>
      <c r="G599" s="9" t="n">
        <v>27</v>
      </c>
    </row>
    <row r="600" customFormat="false" ht="13.5" hidden="false" customHeight="false" outlineLevel="0" collapsed="false">
      <c r="A600" s="7"/>
      <c r="B600" s="19"/>
      <c r="C600" s="8" t="s">
        <v>604</v>
      </c>
      <c r="D600" s="9" t="n">
        <v>35</v>
      </c>
      <c r="E600" s="9" t="n">
        <v>43</v>
      </c>
      <c r="F600" s="9" t="n">
        <v>78</v>
      </c>
      <c r="G600" s="9" t="n">
        <v>29</v>
      </c>
    </row>
    <row r="601" customFormat="false" ht="13.5" hidden="false" customHeight="false" outlineLevel="0" collapsed="false">
      <c r="A601" s="7"/>
      <c r="B601" s="19"/>
      <c r="C601" s="8" t="s">
        <v>605</v>
      </c>
      <c r="D601" s="9" t="n">
        <v>34</v>
      </c>
      <c r="E601" s="9" t="n">
        <v>34</v>
      </c>
      <c r="F601" s="9" t="n">
        <v>68</v>
      </c>
      <c r="G601" s="9" t="n">
        <v>18</v>
      </c>
    </row>
    <row r="602" customFormat="false" ht="13.5" hidden="false" customHeight="false" outlineLevel="0" collapsed="false">
      <c r="A602" s="7"/>
      <c r="B602" s="19"/>
      <c r="C602" s="8" t="s">
        <v>606</v>
      </c>
      <c r="D602" s="9" t="n">
        <v>37</v>
      </c>
      <c r="E602" s="9" t="n">
        <v>40</v>
      </c>
      <c r="F602" s="9" t="n">
        <v>77</v>
      </c>
      <c r="G602" s="9" t="n">
        <v>21</v>
      </c>
    </row>
    <row r="603" customFormat="false" ht="13.5" hidden="false" customHeight="false" outlineLevel="0" collapsed="false">
      <c r="A603" s="7"/>
      <c r="B603" s="19"/>
      <c r="C603" s="8" t="s">
        <v>607</v>
      </c>
      <c r="D603" s="9" t="n">
        <v>63</v>
      </c>
      <c r="E603" s="9" t="n">
        <v>67</v>
      </c>
      <c r="F603" s="9" t="n">
        <v>130</v>
      </c>
      <c r="G603" s="9" t="n">
        <v>33</v>
      </c>
    </row>
    <row r="604" customFormat="false" ht="13.5" hidden="false" customHeight="false" outlineLevel="0" collapsed="false">
      <c r="A604" s="7"/>
      <c r="B604" s="19"/>
      <c r="C604" s="8" t="s">
        <v>608</v>
      </c>
      <c r="D604" s="9" t="n">
        <v>23</v>
      </c>
      <c r="E604" s="9" t="n">
        <v>24</v>
      </c>
      <c r="F604" s="9" t="n">
        <v>47</v>
      </c>
      <c r="G604" s="9" t="n">
        <v>15</v>
      </c>
    </row>
    <row r="605" customFormat="false" ht="13.5" hidden="false" customHeight="false" outlineLevel="0" collapsed="false">
      <c r="A605" s="7"/>
      <c r="B605" s="19"/>
      <c r="C605" s="8" t="s">
        <v>609</v>
      </c>
      <c r="D605" s="9" t="n">
        <v>33</v>
      </c>
      <c r="E605" s="9" t="n">
        <v>38</v>
      </c>
      <c r="F605" s="9" t="n">
        <v>71</v>
      </c>
      <c r="G605" s="9" t="n">
        <v>25</v>
      </c>
    </row>
    <row r="606" customFormat="false" ht="13.5" hidden="false" customHeight="false" outlineLevel="0" collapsed="false">
      <c r="A606" s="7"/>
      <c r="B606" s="19"/>
      <c r="C606" s="8" t="s">
        <v>610</v>
      </c>
      <c r="D606" s="9" t="n">
        <v>33</v>
      </c>
      <c r="E606" s="9" t="n">
        <v>36</v>
      </c>
      <c r="F606" s="9" t="n">
        <v>69</v>
      </c>
      <c r="G606" s="9" t="n">
        <v>22</v>
      </c>
    </row>
    <row r="607" customFormat="false" ht="13.5" hidden="false" customHeight="false" outlineLevel="0" collapsed="false">
      <c r="A607" s="7"/>
      <c r="B607" s="19"/>
      <c r="C607" s="8" t="s">
        <v>611</v>
      </c>
      <c r="D607" s="9" t="n">
        <v>23</v>
      </c>
      <c r="E607" s="9" t="n">
        <v>26</v>
      </c>
      <c r="F607" s="9" t="n">
        <v>49</v>
      </c>
      <c r="G607" s="9" t="n">
        <v>16</v>
      </c>
    </row>
    <row r="608" customFormat="false" ht="13.5" hidden="false" customHeight="false" outlineLevel="0" collapsed="false">
      <c r="A608" s="7"/>
      <c r="B608" s="19"/>
      <c r="C608" s="8" t="s">
        <v>612</v>
      </c>
      <c r="D608" s="9" t="n">
        <v>29</v>
      </c>
      <c r="E608" s="9" t="n">
        <v>31</v>
      </c>
      <c r="F608" s="9" t="n">
        <v>60</v>
      </c>
      <c r="G608" s="9" t="n">
        <v>18</v>
      </c>
    </row>
    <row r="609" customFormat="false" ht="13.5" hidden="false" customHeight="false" outlineLevel="0" collapsed="false">
      <c r="A609" s="7"/>
      <c r="B609" s="19"/>
      <c r="C609" s="8" t="s">
        <v>613</v>
      </c>
      <c r="D609" s="9" t="n">
        <v>47</v>
      </c>
      <c r="E609" s="9" t="n">
        <v>42</v>
      </c>
      <c r="F609" s="9" t="n">
        <v>89</v>
      </c>
      <c r="G609" s="9" t="n">
        <v>28</v>
      </c>
    </row>
    <row r="610" customFormat="false" ht="13.5" hidden="false" customHeight="false" outlineLevel="0" collapsed="false">
      <c r="A610" s="7"/>
      <c r="B610" s="19"/>
      <c r="C610" s="8" t="s">
        <v>614</v>
      </c>
      <c r="D610" s="9" t="n">
        <v>17</v>
      </c>
      <c r="E610" s="9" t="n">
        <v>13</v>
      </c>
      <c r="F610" s="9" t="n">
        <v>30</v>
      </c>
      <c r="G610" s="9" t="n">
        <v>12</v>
      </c>
    </row>
    <row r="611" customFormat="false" ht="13.5" hidden="false" customHeight="false" outlineLevel="0" collapsed="false">
      <c r="A611" s="7"/>
      <c r="B611" s="19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9"/>
      <c r="C612" s="8" t="s">
        <v>616</v>
      </c>
      <c r="D612" s="9" t="n">
        <v>13</v>
      </c>
      <c r="E612" s="9" t="n">
        <v>19</v>
      </c>
      <c r="F612" s="9" t="n">
        <v>32</v>
      </c>
      <c r="G612" s="9" t="n">
        <v>9</v>
      </c>
    </row>
    <row r="613" customFormat="false" ht="13.5" hidden="false" customHeight="false" outlineLevel="0" collapsed="false">
      <c r="A613" s="7"/>
      <c r="B613" s="19"/>
      <c r="C613" s="8" t="s">
        <v>617</v>
      </c>
      <c r="D613" s="9" t="n">
        <v>8</v>
      </c>
      <c r="E613" s="9" t="n">
        <v>12</v>
      </c>
      <c r="F613" s="9" t="n">
        <v>20</v>
      </c>
      <c r="G613" s="9" t="n">
        <v>8</v>
      </c>
    </row>
    <row r="614" customFormat="false" ht="13.5" hidden="false" customHeight="false" outlineLevel="0" collapsed="false">
      <c r="A614" s="7"/>
      <c r="B614" s="19"/>
      <c r="C614" s="8" t="s">
        <v>618</v>
      </c>
      <c r="D614" s="9" t="n">
        <v>27</v>
      </c>
      <c r="E614" s="9" t="n">
        <v>26</v>
      </c>
      <c r="F614" s="9" t="n">
        <v>53</v>
      </c>
      <c r="G614" s="9" t="n">
        <v>21</v>
      </c>
    </row>
    <row r="615" customFormat="false" ht="13.5" hidden="false" customHeight="false" outlineLevel="0" collapsed="false">
      <c r="A615" s="7"/>
      <c r="B615" s="19"/>
      <c r="C615" s="8" t="s">
        <v>619</v>
      </c>
      <c r="D615" s="9" t="n">
        <v>30</v>
      </c>
      <c r="E615" s="9" t="n">
        <v>30</v>
      </c>
      <c r="F615" s="9" t="n">
        <v>60</v>
      </c>
      <c r="G615" s="9" t="n">
        <v>19</v>
      </c>
    </row>
    <row r="616" customFormat="false" ht="13.5" hidden="false" customHeight="false" outlineLevel="0" collapsed="false">
      <c r="A616" s="7"/>
      <c r="B616" s="19"/>
      <c r="C616" s="8" t="s">
        <v>620</v>
      </c>
      <c r="D616" s="9" t="n">
        <v>17</v>
      </c>
      <c r="E616" s="9" t="n">
        <v>17</v>
      </c>
      <c r="F616" s="9" t="n">
        <v>34</v>
      </c>
      <c r="G616" s="9" t="n">
        <v>12</v>
      </c>
    </row>
    <row r="617" customFormat="false" ht="13.5" hidden="false" customHeight="false" outlineLevel="0" collapsed="false">
      <c r="A617" s="7"/>
      <c r="B617" s="19"/>
      <c r="C617" s="8" t="s">
        <v>621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9"/>
      <c r="C618" s="8" t="s">
        <v>622</v>
      </c>
      <c r="D618" s="9" t="n">
        <v>27</v>
      </c>
      <c r="E618" s="9" t="n">
        <v>25</v>
      </c>
      <c r="F618" s="9" t="n">
        <v>52</v>
      </c>
      <c r="G618" s="9" t="n">
        <v>18</v>
      </c>
    </row>
    <row r="619" customFormat="false" ht="13.5" hidden="false" customHeight="false" outlineLevel="0" collapsed="false">
      <c r="A619" s="7"/>
      <c r="B619" s="19"/>
      <c r="C619" s="8" t="s">
        <v>623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9"/>
      <c r="C620" s="8" t="s">
        <v>624</v>
      </c>
      <c r="D620" s="9" t="n">
        <v>27</v>
      </c>
      <c r="E620" s="9" t="n">
        <v>33</v>
      </c>
      <c r="F620" s="9" t="n">
        <v>60</v>
      </c>
      <c r="G620" s="9" t="n">
        <v>17</v>
      </c>
    </row>
    <row r="621" customFormat="false" ht="13.5" hidden="false" customHeight="false" outlineLevel="0" collapsed="false">
      <c r="A621" s="7"/>
      <c r="B621" s="19"/>
      <c r="C621" s="8" t="s">
        <v>625</v>
      </c>
      <c r="D621" s="9" t="n">
        <v>16</v>
      </c>
      <c r="E621" s="9" t="n">
        <v>14</v>
      </c>
      <c r="F621" s="9" t="n">
        <v>30</v>
      </c>
      <c r="G621" s="9" t="n">
        <v>12</v>
      </c>
    </row>
    <row r="622" customFormat="false" ht="13.5" hidden="false" customHeight="false" outlineLevel="0" collapsed="false">
      <c r="A622" s="7"/>
      <c r="B622" s="19"/>
      <c r="C622" s="8" t="s">
        <v>626</v>
      </c>
      <c r="D622" s="9" t="n">
        <v>44</v>
      </c>
      <c r="E622" s="9" t="n">
        <v>46</v>
      </c>
      <c r="F622" s="9" t="n">
        <v>90</v>
      </c>
      <c r="G622" s="9" t="n">
        <v>27</v>
      </c>
    </row>
    <row r="623" customFormat="false" ht="13.5" hidden="false" customHeight="false" outlineLevel="0" collapsed="false">
      <c r="A623" s="7"/>
      <c r="B623" s="19"/>
      <c r="C623" s="10" t="s">
        <v>88</v>
      </c>
      <c r="D623" s="11" t="n">
        <f aca="false">SUM(D593:D622)</f>
        <v>872</v>
      </c>
      <c r="E623" s="11" t="n">
        <f aca="false">SUM(E593:E622)</f>
        <v>916</v>
      </c>
      <c r="F623" s="11" t="n">
        <f aca="false">SUM(F593:F622)</f>
        <v>1788</v>
      </c>
      <c r="G623" s="11" t="n">
        <f aca="false">SUM(G593:G622)</f>
        <v>584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8+D592+D623</f>
        <v>2620</v>
      </c>
      <c r="E624" s="13" t="n">
        <f aca="false">E578+E592+E623</f>
        <v>2754</v>
      </c>
      <c r="F624" s="13" t="n">
        <f aca="false">F578+F592+F623</f>
        <v>5374</v>
      </c>
      <c r="G624" s="13" t="n">
        <f aca="false">G578+G592+G623</f>
        <v>1695</v>
      </c>
    </row>
    <row r="625" customFormat="false" ht="20.25" hidden="false" customHeight="true" outlineLevel="0" collapsed="false">
      <c r="A625" s="20" t="s">
        <v>627</v>
      </c>
      <c r="B625" s="20"/>
      <c r="C625" s="20"/>
      <c r="D625" s="21" t="n">
        <f aca="false">D158+D218+D292+D345+D403+D473+D541+D624</f>
        <v>39922</v>
      </c>
      <c r="E625" s="21" t="n">
        <f aca="false">E158+E218+E292+E345+E403+E473+E541+E624</f>
        <v>43785</v>
      </c>
      <c r="F625" s="21" t="n">
        <f aca="false">F158+F218+F292+F345+F403+F473+F541+F624</f>
        <v>83707</v>
      </c>
      <c r="G625" s="21" t="n">
        <f aca="false">G158+G218+G292+G345+G403+G473+G541+G624</f>
        <v>30493</v>
      </c>
    </row>
    <row r="627" s="15" customFormat="true" ht="13.5" hidden="false" customHeight="false" outlineLevel="0" collapsed="false">
      <c r="A627" s="22" t="s">
        <v>628</v>
      </c>
      <c r="B627" s="0"/>
      <c r="C627" s="0"/>
      <c r="D627" s="0"/>
      <c r="E627" s="0"/>
    </row>
    <row r="628" customFormat="false" ht="13.5" hidden="false" customHeight="false" outlineLevel="0" collapsed="false">
      <c r="A628" s="23" t="s">
        <v>629</v>
      </c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3-05-23T00:04:56Z</cp:lastPrinted>
  <dcterms:modified xsi:type="dcterms:W3CDTF">2013-06-05T00:22:41Z</dcterms:modified>
  <cp:revision>0</cp:revision>
  <dc:subject/>
  <dc:title/>
</cp:coreProperties>
</file>