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874</v>
      </c>
      <c r="B4" s="9" t="s">
        <v>5</v>
      </c>
      <c r="C4" s="10" t="n">
        <f aca="false">A4/I57</f>
        <v>0.109018538311281</v>
      </c>
      <c r="D4" s="8" t="n">
        <f aca="false">SUM(D22:D57)+SUM(I7:I20)</f>
        <v>46288</v>
      </c>
      <c r="E4" s="9" t="s">
        <v>5</v>
      </c>
      <c r="F4" s="10" t="n">
        <f aca="false">D4/I57</f>
        <v>0.568655634590106</v>
      </c>
      <c r="G4" s="8" t="n">
        <f aca="false">SUM(I21:I56)</f>
        <v>26237</v>
      </c>
      <c r="H4" s="9" t="s">
        <v>5</v>
      </c>
      <c r="I4" s="10" t="n">
        <f aca="false">G4/I57</f>
        <v>0.3223258270986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1</v>
      </c>
      <c r="C7" s="13" t="n">
        <v>223</v>
      </c>
      <c r="D7" s="13" t="n">
        <v>444</v>
      </c>
      <c r="F7" s="11" t="n">
        <v>51</v>
      </c>
      <c r="G7" s="13" t="n">
        <v>503</v>
      </c>
      <c r="H7" s="13" t="n">
        <v>488</v>
      </c>
      <c r="I7" s="13" t="n">
        <v>991</v>
      </c>
    </row>
    <row r="8" customFormat="false" ht="13.5" hidden="false" customHeight="false" outlineLevel="0" collapsed="false">
      <c r="A8" s="11" t="n">
        <v>1</v>
      </c>
      <c r="B8" s="13" t="n">
        <v>275</v>
      </c>
      <c r="C8" s="13" t="n">
        <v>247</v>
      </c>
      <c r="D8" s="13" t="n">
        <v>522</v>
      </c>
      <c r="F8" s="11" t="n">
        <v>52</v>
      </c>
      <c r="G8" s="13" t="n">
        <v>493</v>
      </c>
      <c r="H8" s="13" t="n">
        <v>548</v>
      </c>
      <c r="I8" s="13" t="n">
        <v>1041</v>
      </c>
    </row>
    <row r="9" customFormat="false" ht="13.5" hidden="false" customHeight="false" outlineLevel="0" collapsed="false">
      <c r="A9" s="11" t="n">
        <v>2</v>
      </c>
      <c r="B9" s="13" t="n">
        <v>260</v>
      </c>
      <c r="C9" s="13" t="n">
        <v>248</v>
      </c>
      <c r="D9" s="13" t="n">
        <v>508</v>
      </c>
      <c r="F9" s="11" t="n">
        <v>53</v>
      </c>
      <c r="G9" s="13" t="n">
        <v>509</v>
      </c>
      <c r="H9" s="13" t="n">
        <v>522</v>
      </c>
      <c r="I9" s="13" t="n">
        <v>1031</v>
      </c>
    </row>
    <row r="10" customFormat="false" ht="13.5" hidden="false" customHeight="false" outlineLevel="0" collapsed="false">
      <c r="A10" s="11" t="n">
        <v>3</v>
      </c>
      <c r="B10" s="13" t="n">
        <v>275</v>
      </c>
      <c r="C10" s="13" t="n">
        <v>254</v>
      </c>
      <c r="D10" s="13" t="n">
        <v>529</v>
      </c>
      <c r="F10" s="11" t="n">
        <v>54</v>
      </c>
      <c r="G10" s="13" t="n">
        <v>543</v>
      </c>
      <c r="H10" s="13" t="n">
        <v>514</v>
      </c>
      <c r="I10" s="13" t="n">
        <v>1057</v>
      </c>
    </row>
    <row r="11" customFormat="false" ht="13.5" hidden="false" customHeight="false" outlineLevel="0" collapsed="false">
      <c r="A11" s="11" t="n">
        <v>4</v>
      </c>
      <c r="B11" s="13" t="n">
        <v>281</v>
      </c>
      <c r="C11" s="13" t="n">
        <v>265</v>
      </c>
      <c r="D11" s="13" t="n">
        <v>546</v>
      </c>
      <c r="F11" s="11" t="n">
        <v>55</v>
      </c>
      <c r="G11" s="13" t="n">
        <v>540</v>
      </c>
      <c r="H11" s="13" t="n">
        <v>561</v>
      </c>
      <c r="I11" s="13" t="n">
        <v>1101</v>
      </c>
    </row>
    <row r="12" customFormat="false" ht="13.5" hidden="false" customHeight="false" outlineLevel="0" collapsed="false">
      <c r="A12" s="11" t="n">
        <v>5</v>
      </c>
      <c r="B12" s="13" t="n">
        <v>350</v>
      </c>
      <c r="C12" s="13" t="n">
        <v>289</v>
      </c>
      <c r="D12" s="13" t="n">
        <v>639</v>
      </c>
      <c r="F12" s="11" t="n">
        <v>56</v>
      </c>
      <c r="G12" s="13" t="n">
        <v>582</v>
      </c>
      <c r="H12" s="13" t="n">
        <v>581</v>
      </c>
      <c r="I12" s="13" t="n">
        <v>1163</v>
      </c>
    </row>
    <row r="13" customFormat="false" ht="13.5" hidden="false" customHeight="false" outlineLevel="0" collapsed="false">
      <c r="A13" s="11" t="n">
        <v>6</v>
      </c>
      <c r="B13" s="13" t="n">
        <v>315</v>
      </c>
      <c r="C13" s="13" t="n">
        <v>312</v>
      </c>
      <c r="D13" s="13" t="n">
        <v>627</v>
      </c>
      <c r="F13" s="11" t="n">
        <v>57</v>
      </c>
      <c r="G13" s="13" t="n">
        <v>566</v>
      </c>
      <c r="H13" s="13" t="n">
        <v>631</v>
      </c>
      <c r="I13" s="13" t="n">
        <v>1197</v>
      </c>
    </row>
    <row r="14" customFormat="false" ht="13.5" hidden="false" customHeight="false" outlineLevel="0" collapsed="false">
      <c r="A14" s="11" t="n">
        <v>7</v>
      </c>
      <c r="B14" s="13" t="n">
        <v>310</v>
      </c>
      <c r="C14" s="13" t="n">
        <v>302</v>
      </c>
      <c r="D14" s="13" t="n">
        <v>612</v>
      </c>
      <c r="F14" s="11" t="n">
        <v>58</v>
      </c>
      <c r="G14" s="13" t="n">
        <v>647</v>
      </c>
      <c r="H14" s="13" t="n">
        <v>646</v>
      </c>
      <c r="I14" s="13" t="n">
        <v>1293</v>
      </c>
    </row>
    <row r="15" customFormat="false" ht="13.5" hidden="false" customHeight="false" outlineLevel="0" collapsed="false">
      <c r="A15" s="11" t="n">
        <v>8</v>
      </c>
      <c r="B15" s="13" t="n">
        <v>310</v>
      </c>
      <c r="C15" s="13" t="n">
        <v>311</v>
      </c>
      <c r="D15" s="13" t="n">
        <v>621</v>
      </c>
      <c r="F15" s="11" t="n">
        <v>59</v>
      </c>
      <c r="G15" s="13" t="n">
        <v>673</v>
      </c>
      <c r="H15" s="13" t="n">
        <v>672</v>
      </c>
      <c r="I15" s="13" t="n">
        <v>1345</v>
      </c>
    </row>
    <row r="16" customFormat="false" ht="13.5" hidden="false" customHeight="false" outlineLevel="0" collapsed="false">
      <c r="A16" s="11" t="n">
        <v>9</v>
      </c>
      <c r="B16" s="13" t="n">
        <v>265</v>
      </c>
      <c r="C16" s="13" t="n">
        <v>309</v>
      </c>
      <c r="D16" s="13" t="n">
        <v>574</v>
      </c>
      <c r="F16" s="11" t="n">
        <v>60</v>
      </c>
      <c r="G16" s="13" t="n">
        <v>689</v>
      </c>
      <c r="H16" s="13" t="n">
        <v>687</v>
      </c>
      <c r="I16" s="13" t="n">
        <v>1376</v>
      </c>
    </row>
    <row r="17" customFormat="false" ht="13.5" hidden="false" customHeight="false" outlineLevel="0" collapsed="false">
      <c r="A17" s="11" t="n">
        <v>10</v>
      </c>
      <c r="B17" s="13" t="n">
        <v>305</v>
      </c>
      <c r="C17" s="13" t="n">
        <v>302</v>
      </c>
      <c r="D17" s="13" t="n">
        <v>607</v>
      </c>
      <c r="F17" s="11" t="n">
        <v>61</v>
      </c>
      <c r="G17" s="13" t="n">
        <v>696</v>
      </c>
      <c r="H17" s="13" t="n">
        <v>678</v>
      </c>
      <c r="I17" s="13" t="n">
        <v>1374</v>
      </c>
    </row>
    <row r="18" customFormat="false" ht="13.5" hidden="false" customHeight="false" outlineLevel="0" collapsed="false">
      <c r="A18" s="11" t="n">
        <v>11</v>
      </c>
      <c r="B18" s="13" t="n">
        <v>320</v>
      </c>
      <c r="C18" s="13" t="n">
        <v>302</v>
      </c>
      <c r="D18" s="13" t="n">
        <v>622</v>
      </c>
      <c r="F18" s="11" t="n">
        <v>62</v>
      </c>
      <c r="G18" s="13" t="n">
        <v>706</v>
      </c>
      <c r="H18" s="13" t="n">
        <v>793</v>
      </c>
      <c r="I18" s="13" t="n">
        <v>1499</v>
      </c>
    </row>
    <row r="19" customFormat="false" ht="13.5" hidden="false" customHeight="false" outlineLevel="0" collapsed="false">
      <c r="A19" s="11" t="n">
        <v>12</v>
      </c>
      <c r="B19" s="13" t="n">
        <v>352</v>
      </c>
      <c r="C19" s="13" t="n">
        <v>315</v>
      </c>
      <c r="D19" s="13" t="n">
        <v>667</v>
      </c>
      <c r="F19" s="11" t="n">
        <v>63</v>
      </c>
      <c r="G19" s="13" t="n">
        <v>702</v>
      </c>
      <c r="H19" s="13" t="n">
        <v>716</v>
      </c>
      <c r="I19" s="13" t="n">
        <v>1418</v>
      </c>
    </row>
    <row r="20" customFormat="false" ht="13.5" hidden="false" customHeight="false" outlineLevel="0" collapsed="false">
      <c r="A20" s="11" t="n">
        <v>13</v>
      </c>
      <c r="B20" s="13" t="n">
        <v>340</v>
      </c>
      <c r="C20" s="13" t="n">
        <v>311</v>
      </c>
      <c r="D20" s="13" t="n">
        <v>651</v>
      </c>
      <c r="F20" s="11" t="n">
        <v>64</v>
      </c>
      <c r="G20" s="13" t="n">
        <v>781</v>
      </c>
      <c r="H20" s="13" t="n">
        <v>752</v>
      </c>
      <c r="I20" s="13" t="n">
        <v>1533</v>
      </c>
    </row>
    <row r="21" customFormat="false" ht="13.5" hidden="false" customHeight="false" outlineLevel="0" collapsed="false">
      <c r="A21" s="11" t="n">
        <v>14</v>
      </c>
      <c r="B21" s="13" t="n">
        <v>340</v>
      </c>
      <c r="C21" s="13" t="n">
        <v>365</v>
      </c>
      <c r="D21" s="13" t="n">
        <v>705</v>
      </c>
      <c r="F21" s="11" t="n">
        <v>65</v>
      </c>
      <c r="G21" s="13" t="n">
        <v>859</v>
      </c>
      <c r="H21" s="13" t="n">
        <v>863</v>
      </c>
      <c r="I21" s="13" t="n">
        <v>1722</v>
      </c>
    </row>
    <row r="22" customFormat="false" ht="13.5" hidden="false" customHeight="false" outlineLevel="0" collapsed="false">
      <c r="A22" s="11" t="n">
        <v>15</v>
      </c>
      <c r="B22" s="13" t="n">
        <v>387</v>
      </c>
      <c r="C22" s="13" t="n">
        <v>359</v>
      </c>
      <c r="D22" s="13" t="n">
        <v>746</v>
      </c>
      <c r="F22" s="11" t="n">
        <v>66</v>
      </c>
      <c r="G22" s="13" t="n">
        <v>753</v>
      </c>
      <c r="H22" s="13" t="n">
        <v>742</v>
      </c>
      <c r="I22" s="13" t="n">
        <v>1495</v>
      </c>
    </row>
    <row r="23" customFormat="false" ht="13.5" hidden="false" customHeight="false" outlineLevel="0" collapsed="false">
      <c r="A23" s="11" t="n">
        <v>16</v>
      </c>
      <c r="B23" s="13" t="n">
        <v>361</v>
      </c>
      <c r="C23" s="13" t="n">
        <v>376</v>
      </c>
      <c r="D23" s="13" t="n">
        <v>737</v>
      </c>
      <c r="F23" s="11" t="n">
        <v>67</v>
      </c>
      <c r="G23" s="13" t="n">
        <v>772</v>
      </c>
      <c r="H23" s="13" t="n">
        <v>734</v>
      </c>
      <c r="I23" s="13" t="n">
        <v>1506</v>
      </c>
    </row>
    <row r="24" customFormat="false" ht="13.5" hidden="false" customHeight="false" outlineLevel="0" collapsed="false">
      <c r="A24" s="11" t="n">
        <v>17</v>
      </c>
      <c r="B24" s="13" t="n">
        <v>380</v>
      </c>
      <c r="C24" s="13" t="n">
        <v>383</v>
      </c>
      <c r="D24" s="13" t="n">
        <v>763</v>
      </c>
      <c r="F24" s="11" t="n">
        <v>68</v>
      </c>
      <c r="G24" s="13" t="n">
        <v>602</v>
      </c>
      <c r="H24" s="13" t="n">
        <v>591</v>
      </c>
      <c r="I24" s="13" t="n">
        <v>1193</v>
      </c>
    </row>
    <row r="25" customFormat="false" ht="13.5" hidden="false" customHeight="false" outlineLevel="0" collapsed="false">
      <c r="A25" s="11" t="n">
        <v>18</v>
      </c>
      <c r="B25" s="13" t="n">
        <v>334</v>
      </c>
      <c r="C25" s="13" t="n">
        <v>341</v>
      </c>
      <c r="D25" s="13" t="n">
        <v>675</v>
      </c>
      <c r="F25" s="11" t="n">
        <v>69</v>
      </c>
      <c r="G25" s="13" t="n">
        <v>330</v>
      </c>
      <c r="H25" s="13" t="n">
        <v>330</v>
      </c>
      <c r="I25" s="13" t="n">
        <v>660</v>
      </c>
    </row>
    <row r="26" customFormat="false" ht="13.5" hidden="false" customHeight="false" outlineLevel="0" collapsed="false">
      <c r="A26" s="11" t="n">
        <v>19</v>
      </c>
      <c r="B26" s="13" t="n">
        <v>337</v>
      </c>
      <c r="C26" s="13" t="n">
        <v>307</v>
      </c>
      <c r="D26" s="13" t="n">
        <v>644</v>
      </c>
      <c r="F26" s="11" t="n">
        <v>70</v>
      </c>
      <c r="G26" s="13" t="n">
        <v>417</v>
      </c>
      <c r="H26" s="13" t="n">
        <v>516</v>
      </c>
      <c r="I26" s="13" t="n">
        <v>933</v>
      </c>
    </row>
    <row r="27" customFormat="false" ht="13.5" hidden="false" customHeight="false" outlineLevel="0" collapsed="false">
      <c r="A27" s="11" t="n">
        <v>20</v>
      </c>
      <c r="B27" s="13" t="n">
        <v>341</v>
      </c>
      <c r="C27" s="13" t="n">
        <v>319</v>
      </c>
      <c r="D27" s="13" t="n">
        <v>660</v>
      </c>
      <c r="F27" s="11" t="n">
        <v>71</v>
      </c>
      <c r="G27" s="13" t="n">
        <v>447</v>
      </c>
      <c r="H27" s="13" t="n">
        <v>570</v>
      </c>
      <c r="I27" s="13" t="n">
        <v>1017</v>
      </c>
    </row>
    <row r="28" customFormat="false" ht="13.5" hidden="false" customHeight="false" outlineLevel="0" collapsed="false">
      <c r="A28" s="11" t="n">
        <v>21</v>
      </c>
      <c r="B28" s="13" t="n">
        <v>357</v>
      </c>
      <c r="C28" s="13" t="n">
        <v>285</v>
      </c>
      <c r="D28" s="13" t="n">
        <v>642</v>
      </c>
      <c r="F28" s="11" t="n">
        <v>72</v>
      </c>
      <c r="G28" s="13" t="n">
        <v>415</v>
      </c>
      <c r="H28" s="13" t="n">
        <v>509</v>
      </c>
      <c r="I28" s="13" t="n">
        <v>924</v>
      </c>
    </row>
    <row r="29" customFormat="false" ht="13.5" hidden="false" customHeight="false" outlineLevel="0" collapsed="false">
      <c r="A29" s="11" t="n">
        <v>22</v>
      </c>
      <c r="B29" s="13" t="n">
        <v>350</v>
      </c>
      <c r="C29" s="13" t="n">
        <v>264</v>
      </c>
      <c r="D29" s="13" t="n">
        <v>614</v>
      </c>
      <c r="F29" s="11" t="n">
        <v>73</v>
      </c>
      <c r="G29" s="13" t="n">
        <v>521</v>
      </c>
      <c r="H29" s="13" t="n">
        <v>650</v>
      </c>
      <c r="I29" s="13" t="n">
        <v>1171</v>
      </c>
    </row>
    <row r="30" customFormat="false" ht="13.5" hidden="false" customHeight="false" outlineLevel="0" collapsed="false">
      <c r="A30" s="11" t="n">
        <v>23</v>
      </c>
      <c r="B30" s="13" t="n">
        <v>281</v>
      </c>
      <c r="C30" s="13" t="n">
        <v>283</v>
      </c>
      <c r="D30" s="13" t="n">
        <v>564</v>
      </c>
      <c r="F30" s="11" t="n">
        <v>74</v>
      </c>
      <c r="G30" s="13" t="n">
        <v>442</v>
      </c>
      <c r="H30" s="13" t="n">
        <v>622</v>
      </c>
      <c r="I30" s="13" t="n">
        <v>1064</v>
      </c>
    </row>
    <row r="31" customFormat="false" ht="13.5" hidden="false" customHeight="false" outlineLevel="0" collapsed="false">
      <c r="A31" s="11" t="n">
        <v>24</v>
      </c>
      <c r="B31" s="13" t="n">
        <v>312</v>
      </c>
      <c r="C31" s="13" t="n">
        <v>260</v>
      </c>
      <c r="D31" s="13" t="n">
        <v>572</v>
      </c>
      <c r="F31" s="11" t="n">
        <v>75</v>
      </c>
      <c r="G31" s="13" t="n">
        <v>379</v>
      </c>
      <c r="H31" s="13" t="n">
        <v>560</v>
      </c>
      <c r="I31" s="13" t="n">
        <v>939</v>
      </c>
    </row>
    <row r="32" customFormat="false" ht="13.5" hidden="false" customHeight="false" outlineLevel="0" collapsed="false">
      <c r="A32" s="11" t="n">
        <v>25</v>
      </c>
      <c r="B32" s="13" t="n">
        <v>346</v>
      </c>
      <c r="C32" s="13" t="n">
        <v>285</v>
      </c>
      <c r="D32" s="13" t="n">
        <v>631</v>
      </c>
      <c r="F32" s="11" t="n">
        <v>76</v>
      </c>
      <c r="G32" s="13" t="n">
        <v>415</v>
      </c>
      <c r="H32" s="13" t="n">
        <v>561</v>
      </c>
      <c r="I32" s="13" t="n">
        <v>976</v>
      </c>
    </row>
    <row r="33" customFormat="false" ht="13.5" hidden="false" customHeight="false" outlineLevel="0" collapsed="false">
      <c r="A33" s="11" t="n">
        <v>26</v>
      </c>
      <c r="B33" s="13" t="n">
        <v>325</v>
      </c>
      <c r="C33" s="13" t="n">
        <v>284</v>
      </c>
      <c r="D33" s="13" t="n">
        <v>609</v>
      </c>
      <c r="F33" s="11" t="n">
        <v>77</v>
      </c>
      <c r="G33" s="13" t="n">
        <v>428</v>
      </c>
      <c r="H33" s="13" t="n">
        <v>662</v>
      </c>
      <c r="I33" s="13" t="n">
        <v>1090</v>
      </c>
    </row>
    <row r="34" customFormat="false" ht="13.5" hidden="false" customHeight="false" outlineLevel="0" collapsed="false">
      <c r="A34" s="11" t="n">
        <v>27</v>
      </c>
      <c r="B34" s="13" t="n">
        <v>345</v>
      </c>
      <c r="C34" s="13" t="n">
        <v>330</v>
      </c>
      <c r="D34" s="13" t="n">
        <v>675</v>
      </c>
      <c r="F34" s="11" t="n">
        <v>78</v>
      </c>
      <c r="G34" s="13" t="n">
        <v>456</v>
      </c>
      <c r="H34" s="13" t="n">
        <v>649</v>
      </c>
      <c r="I34" s="13" t="n">
        <v>1105</v>
      </c>
    </row>
    <row r="35" customFormat="false" ht="13.5" hidden="false" customHeight="false" outlineLevel="0" collapsed="false">
      <c r="A35" s="11" t="n">
        <v>28</v>
      </c>
      <c r="B35" s="13" t="n">
        <v>358</v>
      </c>
      <c r="C35" s="13" t="n">
        <v>323</v>
      </c>
      <c r="D35" s="13" t="n">
        <v>681</v>
      </c>
      <c r="F35" s="11" t="n">
        <v>79</v>
      </c>
      <c r="G35" s="13" t="n">
        <v>432</v>
      </c>
      <c r="H35" s="13" t="n">
        <v>632</v>
      </c>
      <c r="I35" s="13" t="n">
        <v>1064</v>
      </c>
    </row>
    <row r="36" customFormat="false" ht="13.5" hidden="false" customHeight="false" outlineLevel="0" collapsed="false">
      <c r="A36" s="11" t="n">
        <v>29</v>
      </c>
      <c r="B36" s="13" t="n">
        <v>376</v>
      </c>
      <c r="C36" s="13" t="n">
        <v>326</v>
      </c>
      <c r="D36" s="13" t="n">
        <v>702</v>
      </c>
      <c r="F36" s="11" t="n">
        <v>80</v>
      </c>
      <c r="G36" s="13" t="n">
        <v>348</v>
      </c>
      <c r="H36" s="13" t="n">
        <v>606</v>
      </c>
      <c r="I36" s="13" t="n">
        <v>954</v>
      </c>
    </row>
    <row r="37" customFormat="false" ht="13.5" hidden="false" customHeight="false" outlineLevel="0" collapsed="false">
      <c r="A37" s="11" t="n">
        <v>30</v>
      </c>
      <c r="B37" s="13" t="n">
        <v>429</v>
      </c>
      <c r="C37" s="13" t="n">
        <v>386</v>
      </c>
      <c r="D37" s="13" t="n">
        <v>815</v>
      </c>
      <c r="F37" s="11" t="n">
        <v>81</v>
      </c>
      <c r="G37" s="13" t="n">
        <v>351</v>
      </c>
      <c r="H37" s="13" t="n">
        <v>572</v>
      </c>
      <c r="I37" s="13" t="n">
        <v>923</v>
      </c>
    </row>
    <row r="38" customFormat="false" ht="13.5" hidden="false" customHeight="false" outlineLevel="0" collapsed="false">
      <c r="A38" s="11" t="n">
        <v>31</v>
      </c>
      <c r="B38" s="13" t="n">
        <v>399</v>
      </c>
      <c r="C38" s="13" t="n">
        <v>392</v>
      </c>
      <c r="D38" s="13" t="n">
        <v>791</v>
      </c>
      <c r="F38" s="11" t="n">
        <v>82</v>
      </c>
      <c r="G38" s="13" t="n">
        <v>328</v>
      </c>
      <c r="H38" s="13" t="n">
        <v>580</v>
      </c>
      <c r="I38" s="13" t="n">
        <v>908</v>
      </c>
    </row>
    <row r="39" customFormat="false" ht="13.5" hidden="false" customHeight="false" outlineLevel="0" collapsed="false">
      <c r="A39" s="11" t="n">
        <v>32</v>
      </c>
      <c r="B39" s="13" t="n">
        <v>447</v>
      </c>
      <c r="C39" s="13" t="n">
        <v>410</v>
      </c>
      <c r="D39" s="13" t="n">
        <v>857</v>
      </c>
      <c r="F39" s="11" t="n">
        <v>83</v>
      </c>
      <c r="G39" s="13" t="n">
        <v>313</v>
      </c>
      <c r="H39" s="13" t="n">
        <v>595</v>
      </c>
      <c r="I39" s="13" t="n">
        <v>908</v>
      </c>
    </row>
    <row r="40" customFormat="false" ht="13.5" hidden="false" customHeight="false" outlineLevel="0" collapsed="false">
      <c r="A40" s="11" t="n">
        <v>33</v>
      </c>
      <c r="B40" s="13" t="n">
        <v>460</v>
      </c>
      <c r="C40" s="13" t="n">
        <v>367</v>
      </c>
      <c r="D40" s="13" t="n">
        <v>827</v>
      </c>
      <c r="F40" s="11" t="n">
        <v>84</v>
      </c>
      <c r="G40" s="13" t="n">
        <v>311</v>
      </c>
      <c r="H40" s="13" t="n">
        <v>561</v>
      </c>
      <c r="I40" s="13" t="n">
        <v>872</v>
      </c>
    </row>
    <row r="41" customFormat="false" ht="13.5" hidden="false" customHeight="false" outlineLevel="0" collapsed="false">
      <c r="A41" s="11" t="n">
        <v>34</v>
      </c>
      <c r="B41" s="13" t="n">
        <v>455</v>
      </c>
      <c r="C41" s="13" t="n">
        <v>404</v>
      </c>
      <c r="D41" s="13" t="n">
        <v>859</v>
      </c>
      <c r="F41" s="11" t="n">
        <v>85</v>
      </c>
      <c r="G41" s="13" t="n">
        <v>262</v>
      </c>
      <c r="H41" s="13" t="n">
        <v>537</v>
      </c>
      <c r="I41" s="13" t="n">
        <v>799</v>
      </c>
    </row>
    <row r="42" customFormat="false" ht="13.5" hidden="false" customHeight="false" outlineLevel="0" collapsed="false">
      <c r="A42" s="11" t="n">
        <v>35</v>
      </c>
      <c r="B42" s="13" t="n">
        <v>474</v>
      </c>
      <c r="C42" s="13" t="n">
        <v>429</v>
      </c>
      <c r="D42" s="13" t="n">
        <v>903</v>
      </c>
      <c r="F42" s="11" t="n">
        <v>86</v>
      </c>
      <c r="G42" s="13" t="n">
        <v>245</v>
      </c>
      <c r="H42" s="13" t="n">
        <v>523</v>
      </c>
      <c r="I42" s="13" t="n">
        <v>768</v>
      </c>
    </row>
    <row r="43" customFormat="false" ht="13.5" hidden="false" customHeight="false" outlineLevel="0" collapsed="false">
      <c r="A43" s="11" t="n">
        <v>36</v>
      </c>
      <c r="B43" s="13" t="n">
        <v>500</v>
      </c>
      <c r="C43" s="13" t="n">
        <v>385</v>
      </c>
      <c r="D43" s="13" t="n">
        <v>885</v>
      </c>
      <c r="F43" s="11" t="n">
        <v>87</v>
      </c>
      <c r="G43" s="13" t="n">
        <v>172</v>
      </c>
      <c r="H43" s="13" t="n">
        <v>431</v>
      </c>
      <c r="I43" s="13" t="n">
        <v>603</v>
      </c>
    </row>
    <row r="44" customFormat="false" ht="13.5" hidden="false" customHeight="false" outlineLevel="0" collapsed="false">
      <c r="A44" s="11" t="n">
        <v>37</v>
      </c>
      <c r="B44" s="13" t="n">
        <v>494</v>
      </c>
      <c r="C44" s="13" t="n">
        <v>469</v>
      </c>
      <c r="D44" s="13" t="n">
        <v>963</v>
      </c>
      <c r="F44" s="11" t="n">
        <v>88</v>
      </c>
      <c r="G44" s="13" t="n">
        <v>180</v>
      </c>
      <c r="H44" s="13" t="n">
        <v>389</v>
      </c>
      <c r="I44" s="13" t="n">
        <v>569</v>
      </c>
    </row>
    <row r="45" customFormat="false" ht="13.5" hidden="false" customHeight="false" outlineLevel="0" collapsed="false">
      <c r="A45" s="11" t="n">
        <v>38</v>
      </c>
      <c r="B45" s="13" t="n">
        <v>519</v>
      </c>
      <c r="C45" s="13" t="n">
        <v>455</v>
      </c>
      <c r="D45" s="13" t="n">
        <v>974</v>
      </c>
      <c r="F45" s="11" t="n">
        <v>89</v>
      </c>
      <c r="G45" s="13" t="n">
        <v>125</v>
      </c>
      <c r="H45" s="13" t="n">
        <v>337</v>
      </c>
      <c r="I45" s="13" t="n">
        <v>462</v>
      </c>
    </row>
    <row r="46" customFormat="false" ht="13.5" hidden="false" customHeight="false" outlineLevel="0" collapsed="false">
      <c r="A46" s="11" t="n">
        <v>39</v>
      </c>
      <c r="B46" s="13" t="n">
        <v>482</v>
      </c>
      <c r="C46" s="13" t="n">
        <v>482</v>
      </c>
      <c r="D46" s="13" t="n">
        <v>964</v>
      </c>
      <c r="F46" s="11" t="n">
        <v>90</v>
      </c>
      <c r="G46" s="13" t="n">
        <v>101</v>
      </c>
      <c r="H46" s="13" t="n">
        <v>273</v>
      </c>
      <c r="I46" s="13" t="n">
        <v>374</v>
      </c>
    </row>
    <row r="47" customFormat="false" ht="13.5" hidden="false" customHeight="false" outlineLevel="0" collapsed="false">
      <c r="A47" s="11" t="n">
        <v>40</v>
      </c>
      <c r="B47" s="13" t="n">
        <v>523</v>
      </c>
      <c r="C47" s="13" t="n">
        <v>467</v>
      </c>
      <c r="D47" s="13" t="n">
        <v>990</v>
      </c>
      <c r="F47" s="11" t="n">
        <v>91</v>
      </c>
      <c r="G47" s="13" t="n">
        <v>81</v>
      </c>
      <c r="H47" s="13" t="n">
        <v>210</v>
      </c>
      <c r="I47" s="13" t="n">
        <v>291</v>
      </c>
    </row>
    <row r="48" customFormat="false" ht="13.5" hidden="false" customHeight="false" outlineLevel="0" collapsed="false">
      <c r="A48" s="11" t="n">
        <v>41</v>
      </c>
      <c r="B48" s="13" t="n">
        <v>534</v>
      </c>
      <c r="C48" s="13" t="n">
        <v>502</v>
      </c>
      <c r="D48" s="13" t="n">
        <v>1036</v>
      </c>
      <c r="F48" s="11" t="n">
        <v>92</v>
      </c>
      <c r="G48" s="13" t="n">
        <v>44</v>
      </c>
      <c r="H48" s="13" t="n">
        <v>202</v>
      </c>
      <c r="I48" s="13" t="n">
        <v>246</v>
      </c>
    </row>
    <row r="49" customFormat="false" ht="13.5" hidden="false" customHeight="false" outlineLevel="0" collapsed="false">
      <c r="A49" s="11" t="n">
        <v>42</v>
      </c>
      <c r="B49" s="13" t="n">
        <v>508</v>
      </c>
      <c r="C49" s="13" t="n">
        <v>436</v>
      </c>
      <c r="D49" s="13" t="n">
        <v>944</v>
      </c>
      <c r="F49" s="11" t="n">
        <v>93</v>
      </c>
      <c r="G49" s="13" t="n">
        <v>40</v>
      </c>
      <c r="H49" s="13" t="n">
        <v>149</v>
      </c>
      <c r="I49" s="13" t="n">
        <v>189</v>
      </c>
    </row>
    <row r="50" customFormat="false" ht="13.5" hidden="false" customHeight="false" outlineLevel="0" collapsed="false">
      <c r="A50" s="11" t="n">
        <v>43</v>
      </c>
      <c r="B50" s="13" t="n">
        <v>481</v>
      </c>
      <c r="C50" s="13" t="n">
        <v>453</v>
      </c>
      <c r="D50" s="13" t="n">
        <v>934</v>
      </c>
      <c r="F50" s="11" t="n">
        <v>94</v>
      </c>
      <c r="G50" s="13" t="n">
        <v>34</v>
      </c>
      <c r="H50" s="13" t="n">
        <v>122</v>
      </c>
      <c r="I50" s="13" t="n">
        <v>156</v>
      </c>
    </row>
    <row r="51" customFormat="false" ht="13.5" hidden="false" customHeight="false" outlineLevel="0" collapsed="false">
      <c r="A51" s="11" t="n">
        <v>44</v>
      </c>
      <c r="B51" s="13" t="n">
        <v>412</v>
      </c>
      <c r="C51" s="13" t="n">
        <v>455</v>
      </c>
      <c r="D51" s="13" t="n">
        <v>867</v>
      </c>
      <c r="F51" s="11" t="n">
        <v>95</v>
      </c>
      <c r="G51" s="13" t="n">
        <v>22</v>
      </c>
      <c r="H51" s="13" t="n">
        <v>91</v>
      </c>
      <c r="I51" s="13" t="n">
        <v>113</v>
      </c>
    </row>
    <row r="52" customFormat="false" ht="13.5" hidden="false" customHeight="false" outlineLevel="0" collapsed="false">
      <c r="A52" s="11" t="n">
        <v>45</v>
      </c>
      <c r="B52" s="13" t="n">
        <v>476</v>
      </c>
      <c r="C52" s="13" t="n">
        <v>427</v>
      </c>
      <c r="D52" s="13" t="n">
        <v>903</v>
      </c>
      <c r="F52" s="11" t="n">
        <v>96</v>
      </c>
      <c r="G52" s="13" t="n">
        <v>10</v>
      </c>
      <c r="H52" s="13" t="n">
        <v>69</v>
      </c>
      <c r="I52" s="13" t="n">
        <v>79</v>
      </c>
    </row>
    <row r="53" customFormat="false" ht="13.5" hidden="false" customHeight="false" outlineLevel="0" collapsed="false">
      <c r="A53" s="11" t="n">
        <v>46</v>
      </c>
      <c r="B53" s="13" t="n">
        <v>432</v>
      </c>
      <c r="C53" s="13" t="n">
        <v>440</v>
      </c>
      <c r="D53" s="13" t="n">
        <v>872</v>
      </c>
      <c r="F53" s="11" t="n">
        <v>97</v>
      </c>
      <c r="G53" s="13" t="n">
        <v>7</v>
      </c>
      <c r="H53" s="13" t="n">
        <v>45</v>
      </c>
      <c r="I53" s="13" t="n">
        <v>52</v>
      </c>
    </row>
    <row r="54" customFormat="false" ht="13.5" hidden="false" customHeight="false" outlineLevel="0" collapsed="false">
      <c r="A54" s="11" t="n">
        <v>47</v>
      </c>
      <c r="B54" s="13" t="n">
        <v>465</v>
      </c>
      <c r="C54" s="13" t="n">
        <v>474</v>
      </c>
      <c r="D54" s="13" t="n">
        <v>939</v>
      </c>
      <c r="F54" s="11" t="n">
        <v>98</v>
      </c>
      <c r="G54" s="13" t="n">
        <v>9</v>
      </c>
      <c r="H54" s="13" t="n">
        <v>30</v>
      </c>
      <c r="I54" s="13" t="n">
        <v>39</v>
      </c>
    </row>
    <row r="55" customFormat="false" ht="13.5" hidden="false" customHeight="false" outlineLevel="0" collapsed="false">
      <c r="A55" s="11" t="n">
        <v>48</v>
      </c>
      <c r="B55" s="13" t="n">
        <v>399</v>
      </c>
      <c r="C55" s="13" t="n">
        <v>408</v>
      </c>
      <c r="D55" s="13" t="n">
        <v>807</v>
      </c>
      <c r="F55" s="11" t="n">
        <v>99</v>
      </c>
      <c r="G55" s="13" t="n">
        <v>5</v>
      </c>
      <c r="H55" s="13" t="n">
        <v>29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438</v>
      </c>
      <c r="C56" s="13" t="n">
        <v>471</v>
      </c>
      <c r="D56" s="13" t="n">
        <v>909</v>
      </c>
      <c r="F56" s="14" t="s">
        <v>10</v>
      </c>
      <c r="G56" s="15" t="n">
        <v>7</v>
      </c>
      <c r="H56" s="15" t="n">
        <v>32</v>
      </c>
      <c r="I56" s="15" t="n">
        <v>39</v>
      </c>
    </row>
    <row r="57" customFormat="false" ht="13.5" hidden="false" customHeight="false" outlineLevel="0" collapsed="false">
      <c r="A57" s="11" t="n">
        <v>50</v>
      </c>
      <c r="B57" s="13" t="n">
        <v>459</v>
      </c>
      <c r="C57" s="13" t="n">
        <v>456</v>
      </c>
      <c r="D57" s="13" t="n">
        <v>915</v>
      </c>
      <c r="F57" s="16" t="s">
        <v>9</v>
      </c>
      <c r="G57" s="17" t="n">
        <f aca="false">SUM(B7:B57)+SUM(G7:G56)</f>
        <v>38788</v>
      </c>
      <c r="H57" s="17" t="n">
        <f aca="false">SUM(C7:C57)+SUM(H7:H56)</f>
        <v>42611</v>
      </c>
      <c r="I57" s="17" t="n">
        <f aca="false">SUM(D7:D57)+SUM(I7:I56)</f>
        <v>81399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３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926</v>
      </c>
      <c r="C6" s="37" t="n">
        <f aca="false">'本荘 '!A4</f>
        <v>5280</v>
      </c>
      <c r="D6" s="38" t="n">
        <f aca="false">'本荘 '!C4</f>
        <v>0.123002376182267</v>
      </c>
      <c r="E6" s="39" t="n">
        <f aca="false">'本荘 '!D4</f>
        <v>25329</v>
      </c>
      <c r="F6" s="38" t="n">
        <f aca="false">'本荘 '!F4</f>
        <v>0.590061967106183</v>
      </c>
      <c r="G6" s="40" t="n">
        <f aca="false">'本荘 '!G4</f>
        <v>12317</v>
      </c>
      <c r="H6" s="41" t="n">
        <f aca="false">'本荘 '!I4</f>
        <v>0.2869356567115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53</v>
      </c>
      <c r="C7" s="44" t="n">
        <f aca="false">'矢島 '!A4</f>
        <v>440</v>
      </c>
      <c r="D7" s="45" t="n">
        <f aca="false">'矢島 '!C4</f>
        <v>0.0888350494649707</v>
      </c>
      <c r="E7" s="46" t="n">
        <f aca="false">'矢島 '!D4</f>
        <v>2655</v>
      </c>
      <c r="F7" s="45" t="n">
        <f aca="false">'矢島 '!F4</f>
        <v>0.536038764385221</v>
      </c>
      <c r="G7" s="47" t="n">
        <f aca="false">'矢島 '!G4</f>
        <v>1858</v>
      </c>
      <c r="H7" s="48" t="n">
        <f aca="false">'矢島 '!I4</f>
        <v>0.375126186149808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35</v>
      </c>
      <c r="C8" s="44" t="n">
        <f aca="false">'岩城 '!A4</f>
        <v>486</v>
      </c>
      <c r="D8" s="45" t="n">
        <f aca="false">'岩城 '!C4</f>
        <v>0.0878048780487805</v>
      </c>
      <c r="E8" s="46" t="n">
        <f aca="false">'岩城 '!D4</f>
        <v>3075</v>
      </c>
      <c r="F8" s="45" t="n">
        <f aca="false">'岩城 '!F4</f>
        <v>0.555555555555556</v>
      </c>
      <c r="G8" s="47" t="n">
        <f aca="false">'岩城 '!G4</f>
        <v>1974</v>
      </c>
      <c r="H8" s="48" t="n">
        <f aca="false">'岩城 '!I4</f>
        <v>0.356639566395664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044</v>
      </c>
      <c r="C9" s="44" t="n">
        <f aca="false">由利!A4</f>
        <v>497</v>
      </c>
      <c r="D9" s="45" t="n">
        <f aca="false">由利!C4</f>
        <v>0.0985329103885805</v>
      </c>
      <c r="E9" s="46" t="n">
        <f aca="false">由利!D4</f>
        <v>2752</v>
      </c>
      <c r="F9" s="45" t="n">
        <f aca="false">由利!F4</f>
        <v>0.545598731165741</v>
      </c>
      <c r="G9" s="47" t="n">
        <f aca="false">由利!G4</f>
        <v>1795</v>
      </c>
      <c r="H9" s="48" t="n">
        <f aca="false">由利!I4</f>
        <v>0.355868358445678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946</v>
      </c>
      <c r="C10" s="44" t="n">
        <f aca="false">'大内 '!A4</f>
        <v>735</v>
      </c>
      <c r="D10" s="45" t="n">
        <f aca="false">'大内 '!C4</f>
        <v>0.0924993707525799</v>
      </c>
      <c r="E10" s="46" t="n">
        <f aca="false">'大内 '!D4</f>
        <v>4352</v>
      </c>
      <c r="F10" s="45" t="n">
        <f aca="false">'大内 '!F4</f>
        <v>0.547696954442487</v>
      </c>
      <c r="G10" s="47" t="n">
        <f aca="false">'大内 '!G4</f>
        <v>2859</v>
      </c>
      <c r="H10" s="48" t="n">
        <f aca="false">'大内 '!I4</f>
        <v>0.35980367480493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69</v>
      </c>
      <c r="C11" s="44" t="n">
        <f aca="false">'東由利 '!A4</f>
        <v>292</v>
      </c>
      <c r="D11" s="45" t="n">
        <f aca="false">'東由利 '!C4</f>
        <v>0.0795857181793404</v>
      </c>
      <c r="E11" s="46" t="n">
        <f aca="false">'東由利 '!D4</f>
        <v>1912</v>
      </c>
      <c r="F11" s="45" t="n">
        <f aca="false">'東由利 '!F4</f>
        <v>0.521122921777051</v>
      </c>
      <c r="G11" s="47" t="n">
        <f aca="false">'東由利 '!G4</f>
        <v>1465</v>
      </c>
      <c r="H11" s="48" t="n">
        <f aca="false">'東由利 '!I4</f>
        <v>0.399291360043609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89</v>
      </c>
      <c r="C12" s="44" t="n">
        <f aca="false">'西目 '!A4</f>
        <v>751</v>
      </c>
      <c r="D12" s="45" t="n">
        <f aca="false">'西目 '!C4</f>
        <v>0.121344320568751</v>
      </c>
      <c r="E12" s="46" t="n">
        <f aca="false">'西目 '!D4</f>
        <v>3456</v>
      </c>
      <c r="F12" s="45" t="n">
        <f aca="false">'西目 '!F4</f>
        <v>0.558410082404266</v>
      </c>
      <c r="G12" s="47" t="n">
        <f aca="false">'西目 '!G4</f>
        <v>1982</v>
      </c>
      <c r="H12" s="48" t="n">
        <f aca="false">'西目 '!I4</f>
        <v>0.32024559702698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137</v>
      </c>
      <c r="C13" s="51" t="n">
        <f aca="false">'鳥海 '!A4</f>
        <v>393</v>
      </c>
      <c r="D13" s="52" t="n">
        <f aca="false">'鳥海 '!C4</f>
        <v>0.0765037959898774</v>
      </c>
      <c r="E13" s="53" t="n">
        <f aca="false">'鳥海 '!D4</f>
        <v>2757</v>
      </c>
      <c r="F13" s="52" t="n">
        <f aca="false">'鳥海 '!F4</f>
        <v>0.536694568814483</v>
      </c>
      <c r="G13" s="54" t="n">
        <f aca="false">'鳥海 '!G4</f>
        <v>1987</v>
      </c>
      <c r="H13" s="55" t="n">
        <f aca="false">'鳥海 '!I4</f>
        <v>0.3868016351956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399</v>
      </c>
      <c r="C14" s="58" t="n">
        <f aca="false">SUM(C6:C13)</f>
        <v>8874</v>
      </c>
      <c r="D14" s="59" t="n">
        <f aca="false">'由利本荘市 '!C4</f>
        <v>0.109018538311281</v>
      </c>
      <c r="E14" s="60" t="n">
        <f aca="false">SUM(E6:E13)</f>
        <v>46288</v>
      </c>
      <c r="F14" s="59" t="n">
        <f aca="false">'由利本荘市 '!F4</f>
        <v>0.568655634590106</v>
      </c>
      <c r="G14" s="61" t="n">
        <f aca="false">SUM(G6:G13)</f>
        <v>26237</v>
      </c>
      <c r="H14" s="62" t="n">
        <f aca="false">'由利本荘市 '!I4</f>
        <v>0.32232582709861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80</v>
      </c>
      <c r="B4" s="9" t="s">
        <v>5</v>
      </c>
      <c r="C4" s="10" t="n">
        <f aca="false">A4/I57</f>
        <v>0.123002376182267</v>
      </c>
      <c r="D4" s="8" t="n">
        <f aca="false">SUM(D22:D57)+SUM(I7:I20)</f>
        <v>25329</v>
      </c>
      <c r="E4" s="9" t="s">
        <v>5</v>
      </c>
      <c r="F4" s="10" t="n">
        <f aca="false">D4/I57</f>
        <v>0.590061967106183</v>
      </c>
      <c r="G4" s="8" t="n">
        <f aca="false">SUM(I21:I56)</f>
        <v>12317</v>
      </c>
      <c r="H4" s="9" t="s">
        <v>5</v>
      </c>
      <c r="I4" s="10" t="n">
        <f aca="false">G4/I57</f>
        <v>0.286935656711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1</v>
      </c>
      <c r="C7" s="13" t="n">
        <v>126</v>
      </c>
      <c r="D7" s="13" t="n">
        <v>267</v>
      </c>
      <c r="F7" s="11" t="n">
        <v>51</v>
      </c>
      <c r="G7" s="13" t="n">
        <v>262</v>
      </c>
      <c r="H7" s="13" t="n">
        <v>256</v>
      </c>
      <c r="I7" s="13" t="n">
        <v>518</v>
      </c>
    </row>
    <row r="8" customFormat="false" ht="13.5" hidden="false" customHeight="false" outlineLevel="0" collapsed="false">
      <c r="A8" s="11" t="n">
        <v>1</v>
      </c>
      <c r="B8" s="13" t="n">
        <v>166</v>
      </c>
      <c r="C8" s="13" t="n">
        <v>153</v>
      </c>
      <c r="D8" s="13" t="n">
        <v>319</v>
      </c>
      <c r="F8" s="11" t="n">
        <v>52</v>
      </c>
      <c r="G8" s="13" t="n">
        <v>262</v>
      </c>
      <c r="H8" s="13" t="n">
        <v>286</v>
      </c>
      <c r="I8" s="13" t="n">
        <v>548</v>
      </c>
    </row>
    <row r="9" customFormat="false" ht="13.5" hidden="false" customHeight="false" outlineLevel="0" collapsed="false">
      <c r="A9" s="11" t="n">
        <v>2</v>
      </c>
      <c r="B9" s="13" t="n">
        <v>169</v>
      </c>
      <c r="C9" s="13" t="n">
        <v>165</v>
      </c>
      <c r="D9" s="13" t="n">
        <v>334</v>
      </c>
      <c r="F9" s="11" t="n">
        <v>53</v>
      </c>
      <c r="G9" s="13" t="n">
        <v>272</v>
      </c>
      <c r="H9" s="13" t="n">
        <v>272</v>
      </c>
      <c r="I9" s="13" t="n">
        <v>544</v>
      </c>
    </row>
    <row r="10" customFormat="false" ht="13.5" hidden="false" customHeight="false" outlineLevel="0" collapsed="false">
      <c r="A10" s="11" t="n">
        <v>3</v>
      </c>
      <c r="B10" s="13" t="n">
        <v>164</v>
      </c>
      <c r="C10" s="13" t="n">
        <v>169</v>
      </c>
      <c r="D10" s="13" t="n">
        <v>333</v>
      </c>
      <c r="F10" s="11" t="n">
        <v>54</v>
      </c>
      <c r="G10" s="13" t="n">
        <v>282</v>
      </c>
      <c r="H10" s="13" t="n">
        <v>259</v>
      </c>
      <c r="I10" s="13" t="n">
        <v>541</v>
      </c>
    </row>
    <row r="11" customFormat="false" ht="13.5" hidden="false" customHeight="false" outlineLevel="0" collapsed="false">
      <c r="A11" s="11" t="n">
        <v>4</v>
      </c>
      <c r="B11" s="13" t="n">
        <v>189</v>
      </c>
      <c r="C11" s="13" t="n">
        <v>165</v>
      </c>
      <c r="D11" s="13" t="n">
        <v>354</v>
      </c>
      <c r="F11" s="11" t="n">
        <v>55</v>
      </c>
      <c r="G11" s="13" t="n">
        <v>253</v>
      </c>
      <c r="H11" s="13" t="n">
        <v>301</v>
      </c>
      <c r="I11" s="13" t="n">
        <v>554</v>
      </c>
    </row>
    <row r="12" customFormat="false" ht="13.5" hidden="false" customHeight="false" outlineLevel="0" collapsed="false">
      <c r="A12" s="11" t="n">
        <v>5</v>
      </c>
      <c r="B12" s="13" t="n">
        <v>215</v>
      </c>
      <c r="C12" s="13" t="n">
        <v>168</v>
      </c>
      <c r="D12" s="13" t="n">
        <v>383</v>
      </c>
      <c r="F12" s="11" t="n">
        <v>56</v>
      </c>
      <c r="G12" s="13" t="n">
        <v>272</v>
      </c>
      <c r="H12" s="13" t="n">
        <v>260</v>
      </c>
      <c r="I12" s="13" t="n">
        <v>532</v>
      </c>
    </row>
    <row r="13" customFormat="false" ht="13.5" hidden="false" customHeight="false" outlineLevel="0" collapsed="false">
      <c r="A13" s="11" t="n">
        <v>6</v>
      </c>
      <c r="B13" s="13" t="n">
        <v>191</v>
      </c>
      <c r="C13" s="13" t="n">
        <v>189</v>
      </c>
      <c r="D13" s="13" t="n">
        <v>380</v>
      </c>
      <c r="F13" s="11" t="n">
        <v>57</v>
      </c>
      <c r="G13" s="13" t="n">
        <v>261</v>
      </c>
      <c r="H13" s="13" t="n">
        <v>322</v>
      </c>
      <c r="I13" s="13" t="n">
        <v>583</v>
      </c>
    </row>
    <row r="14" customFormat="false" ht="13.5" hidden="false" customHeight="false" outlineLevel="0" collapsed="false">
      <c r="A14" s="11" t="n">
        <v>7</v>
      </c>
      <c r="B14" s="13" t="n">
        <v>196</v>
      </c>
      <c r="C14" s="13" t="n">
        <v>185</v>
      </c>
      <c r="D14" s="13" t="n">
        <v>381</v>
      </c>
      <c r="F14" s="11" t="n">
        <v>58</v>
      </c>
      <c r="G14" s="13" t="n">
        <v>286</v>
      </c>
      <c r="H14" s="13" t="n">
        <v>315</v>
      </c>
      <c r="I14" s="13" t="n">
        <v>601</v>
      </c>
    </row>
    <row r="15" customFormat="false" ht="13.5" hidden="false" customHeight="false" outlineLevel="0" collapsed="false">
      <c r="A15" s="11" t="n">
        <v>8</v>
      </c>
      <c r="B15" s="13" t="n">
        <v>175</v>
      </c>
      <c r="C15" s="13" t="n">
        <v>187</v>
      </c>
      <c r="D15" s="13" t="n">
        <v>362</v>
      </c>
      <c r="F15" s="11" t="n">
        <v>59</v>
      </c>
      <c r="G15" s="13" t="n">
        <v>309</v>
      </c>
      <c r="H15" s="13" t="n">
        <v>340</v>
      </c>
      <c r="I15" s="13" t="n">
        <v>649</v>
      </c>
    </row>
    <row r="16" customFormat="false" ht="13.5" hidden="false" customHeight="false" outlineLevel="0" collapsed="false">
      <c r="A16" s="11" t="n">
        <v>9</v>
      </c>
      <c r="B16" s="13" t="n">
        <v>155</v>
      </c>
      <c r="C16" s="13" t="n">
        <v>178</v>
      </c>
      <c r="D16" s="13" t="n">
        <v>333</v>
      </c>
      <c r="F16" s="11" t="n">
        <v>60</v>
      </c>
      <c r="G16" s="13" t="n">
        <v>318</v>
      </c>
      <c r="H16" s="13" t="n">
        <v>344</v>
      </c>
      <c r="I16" s="13" t="n">
        <v>662</v>
      </c>
    </row>
    <row r="17" customFormat="false" ht="13.5" hidden="false" customHeight="false" outlineLevel="0" collapsed="false">
      <c r="A17" s="11" t="n">
        <v>10</v>
      </c>
      <c r="B17" s="13" t="n">
        <v>176</v>
      </c>
      <c r="C17" s="13" t="n">
        <v>167</v>
      </c>
      <c r="D17" s="13" t="n">
        <v>343</v>
      </c>
      <c r="F17" s="11" t="n">
        <v>61</v>
      </c>
      <c r="G17" s="13" t="n">
        <v>322</v>
      </c>
      <c r="H17" s="13" t="n">
        <v>335</v>
      </c>
      <c r="I17" s="13" t="n">
        <v>657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166</v>
      </c>
      <c r="D18" s="13" t="n">
        <v>352</v>
      </c>
      <c r="F18" s="11" t="n">
        <v>62</v>
      </c>
      <c r="G18" s="13" t="n">
        <v>322</v>
      </c>
      <c r="H18" s="13" t="n">
        <v>389</v>
      </c>
      <c r="I18" s="13" t="n">
        <v>711</v>
      </c>
    </row>
    <row r="19" customFormat="false" ht="13.5" hidden="false" customHeight="false" outlineLevel="0" collapsed="false">
      <c r="A19" s="11" t="n">
        <v>12</v>
      </c>
      <c r="B19" s="13" t="n">
        <v>203</v>
      </c>
      <c r="C19" s="13" t="n">
        <v>181</v>
      </c>
      <c r="D19" s="13" t="n">
        <v>384</v>
      </c>
      <c r="F19" s="11" t="n">
        <v>63</v>
      </c>
      <c r="G19" s="13" t="n">
        <v>314</v>
      </c>
      <c r="H19" s="13" t="n">
        <v>355</v>
      </c>
      <c r="I19" s="13" t="n">
        <v>669</v>
      </c>
    </row>
    <row r="20" customFormat="false" ht="13.5" hidden="false" customHeight="false" outlineLevel="0" collapsed="false">
      <c r="A20" s="11" t="n">
        <v>13</v>
      </c>
      <c r="B20" s="13" t="n">
        <v>180</v>
      </c>
      <c r="C20" s="13" t="n">
        <v>189</v>
      </c>
      <c r="D20" s="13" t="n">
        <v>369</v>
      </c>
      <c r="F20" s="11" t="n">
        <v>64</v>
      </c>
      <c r="G20" s="13" t="n">
        <v>374</v>
      </c>
      <c r="H20" s="13" t="n">
        <v>377</v>
      </c>
      <c r="I20" s="13" t="n">
        <v>751</v>
      </c>
    </row>
    <row r="21" customFormat="false" ht="13.5" hidden="false" customHeight="false" outlineLevel="0" collapsed="false">
      <c r="A21" s="11" t="n">
        <v>14</v>
      </c>
      <c r="B21" s="13" t="n">
        <v>182</v>
      </c>
      <c r="C21" s="13" t="n">
        <v>204</v>
      </c>
      <c r="D21" s="13" t="n">
        <v>386</v>
      </c>
      <c r="F21" s="11" t="n">
        <v>65</v>
      </c>
      <c r="G21" s="13" t="n">
        <v>402</v>
      </c>
      <c r="H21" s="13" t="n">
        <v>465</v>
      </c>
      <c r="I21" s="13" t="n">
        <v>867</v>
      </c>
    </row>
    <row r="22" customFormat="false" ht="13.5" hidden="false" customHeight="false" outlineLevel="0" collapsed="false">
      <c r="A22" s="11" t="n">
        <v>15</v>
      </c>
      <c r="B22" s="13" t="n">
        <v>224</v>
      </c>
      <c r="C22" s="13" t="n">
        <v>208</v>
      </c>
      <c r="D22" s="13" t="n">
        <v>432</v>
      </c>
      <c r="F22" s="11" t="n">
        <v>66</v>
      </c>
      <c r="G22" s="13" t="n">
        <v>353</v>
      </c>
      <c r="H22" s="13" t="n">
        <v>399</v>
      </c>
      <c r="I22" s="13" t="n">
        <v>752</v>
      </c>
    </row>
    <row r="23" customFormat="false" ht="13.5" hidden="false" customHeight="false" outlineLevel="0" collapsed="false">
      <c r="A23" s="11" t="n">
        <v>16</v>
      </c>
      <c r="B23" s="13" t="n">
        <v>202</v>
      </c>
      <c r="C23" s="13" t="n">
        <v>215</v>
      </c>
      <c r="D23" s="13" t="n">
        <v>417</v>
      </c>
      <c r="F23" s="11" t="n">
        <v>67</v>
      </c>
      <c r="G23" s="13" t="n">
        <v>357</v>
      </c>
      <c r="H23" s="13" t="n">
        <v>371</v>
      </c>
      <c r="I23" s="13" t="n">
        <v>728</v>
      </c>
    </row>
    <row r="24" customFormat="false" ht="13.5" hidden="false" customHeight="false" outlineLevel="0" collapsed="false">
      <c r="A24" s="11" t="n">
        <v>17</v>
      </c>
      <c r="B24" s="13" t="n">
        <v>202</v>
      </c>
      <c r="C24" s="13" t="n">
        <v>221</v>
      </c>
      <c r="D24" s="13" t="n">
        <v>423</v>
      </c>
      <c r="F24" s="11" t="n">
        <v>68</v>
      </c>
      <c r="G24" s="13" t="n">
        <v>291</v>
      </c>
      <c r="H24" s="13" t="n">
        <v>314</v>
      </c>
      <c r="I24" s="13" t="n">
        <v>605</v>
      </c>
    </row>
    <row r="25" customFormat="false" ht="13.5" hidden="false" customHeight="false" outlineLevel="0" collapsed="false">
      <c r="A25" s="11" t="n">
        <v>18</v>
      </c>
      <c r="B25" s="13" t="n">
        <v>180</v>
      </c>
      <c r="C25" s="13" t="n">
        <v>190</v>
      </c>
      <c r="D25" s="13" t="n">
        <v>370</v>
      </c>
      <c r="F25" s="11" t="n">
        <v>69</v>
      </c>
      <c r="G25" s="13" t="n">
        <v>179</v>
      </c>
      <c r="H25" s="13" t="n">
        <v>176</v>
      </c>
      <c r="I25" s="13" t="n">
        <v>355</v>
      </c>
    </row>
    <row r="26" customFormat="false" ht="13.5" hidden="false" customHeight="false" outlineLevel="0" collapsed="false">
      <c r="A26" s="11" t="n">
        <v>19</v>
      </c>
      <c r="B26" s="13" t="n">
        <v>203</v>
      </c>
      <c r="C26" s="13" t="n">
        <v>166</v>
      </c>
      <c r="D26" s="13" t="n">
        <v>369</v>
      </c>
      <c r="F26" s="11" t="n">
        <v>70</v>
      </c>
      <c r="G26" s="13" t="n">
        <v>202</v>
      </c>
      <c r="H26" s="13" t="n">
        <v>264</v>
      </c>
      <c r="I26" s="13" t="n">
        <v>466</v>
      </c>
    </row>
    <row r="27" customFormat="false" ht="13.5" hidden="false" customHeight="false" outlineLevel="0" collapsed="false">
      <c r="A27" s="11" t="n">
        <v>20</v>
      </c>
      <c r="B27" s="13" t="n">
        <v>211</v>
      </c>
      <c r="C27" s="13" t="n">
        <v>162</v>
      </c>
      <c r="D27" s="13" t="n">
        <v>373</v>
      </c>
      <c r="F27" s="11" t="n">
        <v>71</v>
      </c>
      <c r="G27" s="13" t="n">
        <v>218</v>
      </c>
      <c r="H27" s="13" t="n">
        <v>292</v>
      </c>
      <c r="I27" s="13" t="n">
        <v>510</v>
      </c>
    </row>
    <row r="28" customFormat="false" ht="13.5" hidden="false" customHeight="false" outlineLevel="0" collapsed="false">
      <c r="A28" s="11" t="n">
        <v>21</v>
      </c>
      <c r="B28" s="13" t="n">
        <v>220</v>
      </c>
      <c r="C28" s="13" t="n">
        <v>150</v>
      </c>
      <c r="D28" s="13" t="n">
        <v>370</v>
      </c>
      <c r="F28" s="11" t="n">
        <v>72</v>
      </c>
      <c r="G28" s="13" t="n">
        <v>207</v>
      </c>
      <c r="H28" s="13" t="n">
        <v>272</v>
      </c>
      <c r="I28" s="13" t="n">
        <v>479</v>
      </c>
    </row>
    <row r="29" customFormat="false" ht="13.5" hidden="false" customHeight="false" outlineLevel="0" collapsed="false">
      <c r="A29" s="11" t="n">
        <v>22</v>
      </c>
      <c r="B29" s="13" t="n">
        <v>207</v>
      </c>
      <c r="C29" s="13" t="n">
        <v>143</v>
      </c>
      <c r="D29" s="13" t="n">
        <v>350</v>
      </c>
      <c r="F29" s="11" t="n">
        <v>73</v>
      </c>
      <c r="G29" s="13" t="n">
        <v>265</v>
      </c>
      <c r="H29" s="13" t="n">
        <v>313</v>
      </c>
      <c r="I29" s="13" t="n">
        <v>578</v>
      </c>
    </row>
    <row r="30" customFormat="false" ht="13.5" hidden="false" customHeight="false" outlineLevel="0" collapsed="false">
      <c r="A30" s="11" t="n">
        <v>23</v>
      </c>
      <c r="B30" s="13" t="n">
        <v>167</v>
      </c>
      <c r="C30" s="13" t="n">
        <v>161</v>
      </c>
      <c r="D30" s="13" t="n">
        <v>328</v>
      </c>
      <c r="F30" s="11" t="n">
        <v>74</v>
      </c>
      <c r="G30" s="13" t="n">
        <v>223</v>
      </c>
      <c r="H30" s="13" t="n">
        <v>298</v>
      </c>
      <c r="I30" s="13" t="n">
        <v>521</v>
      </c>
    </row>
    <row r="31" customFormat="false" ht="13.5" hidden="false" customHeight="false" outlineLevel="0" collapsed="false">
      <c r="A31" s="11" t="n">
        <v>24</v>
      </c>
      <c r="B31" s="13" t="n">
        <v>178</v>
      </c>
      <c r="C31" s="13" t="n">
        <v>146</v>
      </c>
      <c r="D31" s="13" t="n">
        <v>324</v>
      </c>
      <c r="F31" s="11" t="n">
        <v>75</v>
      </c>
      <c r="G31" s="13" t="n">
        <v>175</v>
      </c>
      <c r="H31" s="13" t="n">
        <v>257</v>
      </c>
      <c r="I31" s="13" t="n">
        <v>432</v>
      </c>
    </row>
    <row r="32" customFormat="false" ht="13.5" hidden="false" customHeight="false" outlineLevel="0" collapsed="false">
      <c r="A32" s="11" t="n">
        <v>25</v>
      </c>
      <c r="B32" s="13" t="n">
        <v>197</v>
      </c>
      <c r="C32" s="13" t="n">
        <v>176</v>
      </c>
      <c r="D32" s="13" t="n">
        <v>373</v>
      </c>
      <c r="F32" s="11" t="n">
        <v>76</v>
      </c>
      <c r="G32" s="13" t="n">
        <v>203</v>
      </c>
      <c r="H32" s="13" t="n">
        <v>264</v>
      </c>
      <c r="I32" s="13" t="n">
        <v>467</v>
      </c>
    </row>
    <row r="33" customFormat="false" ht="13.5" hidden="false" customHeight="false" outlineLevel="0" collapsed="false">
      <c r="A33" s="11" t="n">
        <v>26</v>
      </c>
      <c r="B33" s="13" t="n">
        <v>179</v>
      </c>
      <c r="C33" s="13" t="n">
        <v>166</v>
      </c>
      <c r="D33" s="13" t="n">
        <v>345</v>
      </c>
      <c r="F33" s="11" t="n">
        <v>77</v>
      </c>
      <c r="G33" s="13" t="n">
        <v>196</v>
      </c>
      <c r="H33" s="13" t="n">
        <v>318</v>
      </c>
      <c r="I33" s="13" t="n">
        <v>514</v>
      </c>
    </row>
    <row r="34" customFormat="false" ht="13.5" hidden="false" customHeight="false" outlineLevel="0" collapsed="false">
      <c r="A34" s="11" t="n">
        <v>27</v>
      </c>
      <c r="B34" s="13" t="n">
        <v>188</v>
      </c>
      <c r="C34" s="13" t="n">
        <v>199</v>
      </c>
      <c r="D34" s="13" t="n">
        <v>387</v>
      </c>
      <c r="F34" s="11" t="n">
        <v>78</v>
      </c>
      <c r="G34" s="13" t="n">
        <v>211</v>
      </c>
      <c r="H34" s="13" t="n">
        <v>286</v>
      </c>
      <c r="I34" s="13" t="n">
        <v>497</v>
      </c>
    </row>
    <row r="35" customFormat="false" ht="13.5" hidden="false" customHeight="false" outlineLevel="0" collapsed="false">
      <c r="A35" s="11" t="n">
        <v>28</v>
      </c>
      <c r="B35" s="13" t="n">
        <v>205</v>
      </c>
      <c r="C35" s="13" t="n">
        <v>193</v>
      </c>
      <c r="D35" s="13" t="n">
        <v>398</v>
      </c>
      <c r="F35" s="11" t="n">
        <v>79</v>
      </c>
      <c r="G35" s="13" t="n">
        <v>186</v>
      </c>
      <c r="H35" s="13" t="n">
        <v>310</v>
      </c>
      <c r="I35" s="13" t="n">
        <v>496</v>
      </c>
    </row>
    <row r="36" customFormat="false" ht="13.5" hidden="false" customHeight="false" outlineLevel="0" collapsed="false">
      <c r="A36" s="11" t="n">
        <v>29</v>
      </c>
      <c r="B36" s="13" t="n">
        <v>222</v>
      </c>
      <c r="C36" s="13" t="n">
        <v>186</v>
      </c>
      <c r="D36" s="13" t="n">
        <v>408</v>
      </c>
      <c r="F36" s="11" t="n">
        <v>80</v>
      </c>
      <c r="G36" s="13" t="n">
        <v>160</v>
      </c>
      <c r="H36" s="13" t="n">
        <v>259</v>
      </c>
      <c r="I36" s="13" t="n">
        <v>419</v>
      </c>
    </row>
    <row r="37" customFormat="false" ht="13.5" hidden="false" customHeight="false" outlineLevel="0" collapsed="false">
      <c r="A37" s="11" t="n">
        <v>30</v>
      </c>
      <c r="B37" s="13" t="n">
        <v>242</v>
      </c>
      <c r="C37" s="13" t="n">
        <v>241</v>
      </c>
      <c r="D37" s="13" t="n">
        <v>483</v>
      </c>
      <c r="F37" s="11" t="n">
        <v>81</v>
      </c>
      <c r="G37" s="13" t="n">
        <v>153</v>
      </c>
      <c r="H37" s="13" t="n">
        <v>253</v>
      </c>
      <c r="I37" s="13" t="n">
        <v>406</v>
      </c>
    </row>
    <row r="38" customFormat="false" ht="13.5" hidden="false" customHeight="false" outlineLevel="0" collapsed="false">
      <c r="A38" s="11" t="n">
        <v>31</v>
      </c>
      <c r="B38" s="13" t="n">
        <v>234</v>
      </c>
      <c r="C38" s="13" t="n">
        <v>249</v>
      </c>
      <c r="D38" s="13" t="n">
        <v>483</v>
      </c>
      <c r="F38" s="11" t="n">
        <v>82</v>
      </c>
      <c r="G38" s="13" t="n">
        <v>143</v>
      </c>
      <c r="H38" s="13" t="n">
        <v>228</v>
      </c>
      <c r="I38" s="13" t="n">
        <v>371</v>
      </c>
    </row>
    <row r="39" customFormat="false" ht="13.5" hidden="false" customHeight="false" outlineLevel="0" collapsed="false">
      <c r="A39" s="11" t="n">
        <v>32</v>
      </c>
      <c r="B39" s="13" t="n">
        <v>262</v>
      </c>
      <c r="C39" s="13" t="n">
        <v>259</v>
      </c>
      <c r="D39" s="13" t="n">
        <v>521</v>
      </c>
      <c r="F39" s="11" t="n">
        <v>83</v>
      </c>
      <c r="G39" s="13" t="n">
        <v>127</v>
      </c>
      <c r="H39" s="13" t="n">
        <v>269</v>
      </c>
      <c r="I39" s="13" t="n">
        <v>396</v>
      </c>
    </row>
    <row r="40" customFormat="false" ht="13.5" hidden="false" customHeight="false" outlineLevel="0" collapsed="false">
      <c r="A40" s="11" t="n">
        <v>33</v>
      </c>
      <c r="B40" s="13" t="n">
        <v>265</v>
      </c>
      <c r="C40" s="13" t="n">
        <v>215</v>
      </c>
      <c r="D40" s="13" t="n">
        <v>480</v>
      </c>
      <c r="F40" s="11" t="n">
        <v>84</v>
      </c>
      <c r="G40" s="13" t="n">
        <v>127</v>
      </c>
      <c r="H40" s="13" t="n">
        <v>267</v>
      </c>
      <c r="I40" s="13" t="n">
        <v>394</v>
      </c>
    </row>
    <row r="41" customFormat="false" ht="13.5" hidden="false" customHeight="false" outlineLevel="0" collapsed="false">
      <c r="A41" s="11" t="n">
        <v>34</v>
      </c>
      <c r="B41" s="13" t="n">
        <v>266</v>
      </c>
      <c r="C41" s="13" t="n">
        <v>243</v>
      </c>
      <c r="D41" s="13" t="n">
        <v>509</v>
      </c>
      <c r="F41" s="11" t="n">
        <v>85</v>
      </c>
      <c r="G41" s="13" t="n">
        <v>117</v>
      </c>
      <c r="H41" s="13" t="n">
        <v>217</v>
      </c>
      <c r="I41" s="13" t="n">
        <v>334</v>
      </c>
    </row>
    <row r="42" customFormat="false" ht="13.5" hidden="false" customHeight="false" outlineLevel="0" collapsed="false">
      <c r="A42" s="11" t="n">
        <v>35</v>
      </c>
      <c r="B42" s="13" t="n">
        <v>286</v>
      </c>
      <c r="C42" s="13" t="n">
        <v>251</v>
      </c>
      <c r="D42" s="13" t="n">
        <v>537</v>
      </c>
      <c r="F42" s="11" t="n">
        <v>86</v>
      </c>
      <c r="G42" s="13" t="n">
        <v>96</v>
      </c>
      <c r="H42" s="13" t="n">
        <v>230</v>
      </c>
      <c r="I42" s="13" t="n">
        <v>326</v>
      </c>
    </row>
    <row r="43" customFormat="false" ht="13.5" hidden="false" customHeight="false" outlineLevel="0" collapsed="false">
      <c r="A43" s="11" t="n">
        <v>36</v>
      </c>
      <c r="B43" s="13" t="n">
        <v>298</v>
      </c>
      <c r="C43" s="13" t="n">
        <v>225</v>
      </c>
      <c r="D43" s="13" t="n">
        <v>523</v>
      </c>
      <c r="F43" s="11" t="n">
        <v>87</v>
      </c>
      <c r="G43" s="13" t="n">
        <v>61</v>
      </c>
      <c r="H43" s="13" t="n">
        <v>186</v>
      </c>
      <c r="I43" s="13" t="n">
        <v>247</v>
      </c>
    </row>
    <row r="44" customFormat="false" ht="13.5" hidden="false" customHeight="false" outlineLevel="0" collapsed="false">
      <c r="A44" s="11" t="n">
        <v>37</v>
      </c>
      <c r="B44" s="13" t="n">
        <v>294</v>
      </c>
      <c r="C44" s="13" t="n">
        <v>275</v>
      </c>
      <c r="D44" s="13" t="n">
        <v>569</v>
      </c>
      <c r="F44" s="11" t="n">
        <v>88</v>
      </c>
      <c r="G44" s="13" t="n">
        <v>75</v>
      </c>
      <c r="H44" s="13" t="n">
        <v>189</v>
      </c>
      <c r="I44" s="13" t="n">
        <v>264</v>
      </c>
    </row>
    <row r="45" customFormat="false" ht="13.5" hidden="false" customHeight="false" outlineLevel="0" collapsed="false">
      <c r="A45" s="11" t="n">
        <v>38</v>
      </c>
      <c r="B45" s="13" t="n">
        <v>313</v>
      </c>
      <c r="C45" s="13" t="n">
        <v>261</v>
      </c>
      <c r="D45" s="13" t="n">
        <v>574</v>
      </c>
      <c r="F45" s="11" t="n">
        <v>89</v>
      </c>
      <c r="G45" s="13" t="n">
        <v>56</v>
      </c>
      <c r="H45" s="13" t="n">
        <v>145</v>
      </c>
      <c r="I45" s="13" t="n">
        <v>201</v>
      </c>
    </row>
    <row r="46" customFormat="false" ht="13.5" hidden="false" customHeight="false" outlineLevel="0" collapsed="false">
      <c r="A46" s="11" t="n">
        <v>39</v>
      </c>
      <c r="B46" s="13" t="n">
        <v>290</v>
      </c>
      <c r="C46" s="13" t="n">
        <v>295</v>
      </c>
      <c r="D46" s="13" t="n">
        <v>585</v>
      </c>
      <c r="F46" s="11" t="n">
        <v>90</v>
      </c>
      <c r="G46" s="13" t="n">
        <v>45</v>
      </c>
      <c r="H46" s="13" t="n">
        <v>124</v>
      </c>
      <c r="I46" s="13" t="n">
        <v>169</v>
      </c>
    </row>
    <row r="47" customFormat="false" ht="13.5" hidden="false" customHeight="false" outlineLevel="0" collapsed="false">
      <c r="A47" s="11" t="n">
        <v>40</v>
      </c>
      <c r="B47" s="13" t="n">
        <v>320</v>
      </c>
      <c r="C47" s="13" t="n">
        <v>280</v>
      </c>
      <c r="D47" s="13" t="n">
        <v>600</v>
      </c>
      <c r="F47" s="11" t="n">
        <v>91</v>
      </c>
      <c r="G47" s="13" t="n">
        <v>22</v>
      </c>
      <c r="H47" s="13" t="n">
        <v>97</v>
      </c>
      <c r="I47" s="13" t="n">
        <v>119</v>
      </c>
    </row>
    <row r="48" customFormat="false" ht="13.5" hidden="false" customHeight="false" outlineLevel="0" collapsed="false">
      <c r="A48" s="11" t="n">
        <v>41</v>
      </c>
      <c r="B48" s="13" t="n">
        <v>318</v>
      </c>
      <c r="C48" s="13" t="n">
        <v>295</v>
      </c>
      <c r="D48" s="13" t="n">
        <v>613</v>
      </c>
      <c r="F48" s="11" t="n">
        <v>92</v>
      </c>
      <c r="G48" s="13" t="n">
        <v>17</v>
      </c>
      <c r="H48" s="13" t="n">
        <v>80</v>
      </c>
      <c r="I48" s="13" t="n">
        <v>97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55</v>
      </c>
      <c r="D49" s="13" t="n">
        <v>548</v>
      </c>
      <c r="F49" s="11" t="n">
        <v>93</v>
      </c>
      <c r="G49" s="13" t="n">
        <v>21</v>
      </c>
      <c r="H49" s="13" t="n">
        <v>66</v>
      </c>
      <c r="I49" s="13" t="n">
        <v>87</v>
      </c>
    </row>
    <row r="50" customFormat="false" ht="13.5" hidden="false" customHeight="false" outlineLevel="0" collapsed="false">
      <c r="A50" s="11" t="n">
        <v>43</v>
      </c>
      <c r="B50" s="13" t="n">
        <v>292</v>
      </c>
      <c r="C50" s="13" t="n">
        <v>261</v>
      </c>
      <c r="D50" s="13" t="n">
        <v>553</v>
      </c>
      <c r="F50" s="11" t="n">
        <v>94</v>
      </c>
      <c r="G50" s="13" t="n">
        <v>10</v>
      </c>
      <c r="H50" s="13" t="n">
        <v>59</v>
      </c>
      <c r="I50" s="13" t="n">
        <v>69</v>
      </c>
    </row>
    <row r="51" customFormat="false" ht="13.5" hidden="false" customHeight="false" outlineLevel="0" collapsed="false">
      <c r="A51" s="11" t="n">
        <v>44</v>
      </c>
      <c r="B51" s="13" t="n">
        <v>240</v>
      </c>
      <c r="C51" s="13" t="n">
        <v>301</v>
      </c>
      <c r="D51" s="13" t="n">
        <v>541</v>
      </c>
      <c r="F51" s="11" t="n">
        <v>95</v>
      </c>
      <c r="G51" s="13" t="n">
        <v>11</v>
      </c>
      <c r="H51" s="13" t="n">
        <v>43</v>
      </c>
      <c r="I51" s="13" t="n">
        <v>54</v>
      </c>
    </row>
    <row r="52" customFormat="false" ht="13.5" hidden="false" customHeight="false" outlineLevel="0" collapsed="false">
      <c r="A52" s="11" t="n">
        <v>45</v>
      </c>
      <c r="B52" s="13" t="n">
        <v>296</v>
      </c>
      <c r="C52" s="13" t="n">
        <v>267</v>
      </c>
      <c r="D52" s="13" t="n">
        <v>563</v>
      </c>
      <c r="F52" s="11" t="n">
        <v>96</v>
      </c>
      <c r="G52" s="13" t="n">
        <v>4</v>
      </c>
      <c r="H52" s="13" t="n">
        <v>26</v>
      </c>
      <c r="I52" s="13" t="n">
        <v>30</v>
      </c>
    </row>
    <row r="53" customFormat="false" ht="13.5" hidden="false" customHeight="false" outlineLevel="0" collapsed="false">
      <c r="A53" s="11" t="n">
        <v>46</v>
      </c>
      <c r="B53" s="13" t="n">
        <v>261</v>
      </c>
      <c r="C53" s="13" t="n">
        <v>266</v>
      </c>
      <c r="D53" s="13" t="n">
        <v>527</v>
      </c>
      <c r="F53" s="11" t="n">
        <v>97</v>
      </c>
      <c r="G53" s="13" t="n">
        <v>1</v>
      </c>
      <c r="H53" s="13" t="n">
        <v>18</v>
      </c>
      <c r="I53" s="13" t="n">
        <v>19</v>
      </c>
    </row>
    <row r="54" customFormat="false" ht="13.5" hidden="false" customHeight="false" outlineLevel="0" collapsed="false">
      <c r="A54" s="11" t="n">
        <v>47</v>
      </c>
      <c r="B54" s="13" t="n">
        <v>270</v>
      </c>
      <c r="C54" s="13" t="n">
        <v>249</v>
      </c>
      <c r="D54" s="13" t="n">
        <v>519</v>
      </c>
      <c r="F54" s="11" t="n">
        <v>98</v>
      </c>
      <c r="G54" s="13" t="n">
        <v>3</v>
      </c>
      <c r="H54" s="13" t="n">
        <v>10</v>
      </c>
      <c r="I54" s="13" t="n">
        <v>13</v>
      </c>
    </row>
    <row r="55" customFormat="false" ht="13.5" hidden="false" customHeight="false" outlineLevel="0" collapsed="false">
      <c r="A55" s="11" t="n">
        <v>48</v>
      </c>
      <c r="B55" s="13" t="n">
        <v>205</v>
      </c>
      <c r="C55" s="13" t="n">
        <v>223</v>
      </c>
      <c r="D55" s="13" t="n">
        <v>428</v>
      </c>
      <c r="F55" s="11" t="n">
        <v>99</v>
      </c>
      <c r="G55" s="13" t="n">
        <v>1</v>
      </c>
      <c r="H55" s="13" t="n">
        <v>19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251</v>
      </c>
      <c r="C56" s="13" t="n">
        <v>266</v>
      </c>
      <c r="D56" s="13" t="n">
        <v>517</v>
      </c>
      <c r="F56" s="14" t="s">
        <v>10</v>
      </c>
      <c r="G56" s="13" t="n">
        <v>2</v>
      </c>
      <c r="H56" s="13" t="n">
        <v>13</v>
      </c>
      <c r="I56" s="13" t="n">
        <v>15</v>
      </c>
    </row>
    <row r="57" customFormat="false" ht="13.5" hidden="false" customHeight="false" outlineLevel="0" collapsed="false">
      <c r="A57" s="11" t="n">
        <v>50</v>
      </c>
      <c r="B57" s="13" t="n">
        <v>233</v>
      </c>
      <c r="C57" s="13" t="n">
        <v>236</v>
      </c>
      <c r="D57" s="13" t="n">
        <v>469</v>
      </c>
      <c r="F57" s="16" t="s">
        <v>9</v>
      </c>
      <c r="G57" s="17" t="n">
        <f aca="false">SUM(B7:B57)+SUM(G7:G56)</f>
        <v>20431</v>
      </c>
      <c r="H57" s="17" t="n">
        <f aca="false">SUM(C7:C57)+SUM(H7:H56)</f>
        <v>22495</v>
      </c>
      <c r="I57" s="17" t="n">
        <f aca="false">SUM(D7:D57)+SUM(I7:I56)</f>
        <v>429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0</v>
      </c>
      <c r="B4" s="9" t="s">
        <v>5</v>
      </c>
      <c r="C4" s="10" t="n">
        <f aca="false">A4/I57</f>
        <v>0.0888350494649707</v>
      </c>
      <c r="D4" s="8" t="n">
        <f aca="false">SUM(D22:D57)+SUM(I7:I20)</f>
        <v>2655</v>
      </c>
      <c r="E4" s="9" t="s">
        <v>5</v>
      </c>
      <c r="F4" s="10" t="n">
        <f aca="false">D4/I57</f>
        <v>0.536038764385221</v>
      </c>
      <c r="G4" s="8" t="n">
        <f aca="false">SUM(I21:I56)</f>
        <v>1858</v>
      </c>
      <c r="H4" s="9" t="s">
        <v>5</v>
      </c>
      <c r="I4" s="10" t="n">
        <f aca="false">G4/I57</f>
        <v>0.3751261861498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9</v>
      </c>
      <c r="D7" s="13" t="n">
        <v>23</v>
      </c>
      <c r="F7" s="11" t="n">
        <v>51</v>
      </c>
      <c r="G7" s="13" t="n">
        <v>31</v>
      </c>
      <c r="H7" s="13" t="n">
        <v>38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3</v>
      </c>
      <c r="D8" s="13" t="n">
        <v>25</v>
      </c>
      <c r="F8" s="11" t="n">
        <v>52</v>
      </c>
      <c r="G8" s="13" t="n">
        <v>31</v>
      </c>
      <c r="H8" s="13" t="n">
        <v>34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0</v>
      </c>
      <c r="D9" s="13" t="n">
        <v>19</v>
      </c>
      <c r="F9" s="11" t="n">
        <v>53</v>
      </c>
      <c r="G9" s="13" t="n">
        <v>39</v>
      </c>
      <c r="H9" s="13" t="n">
        <v>41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4</v>
      </c>
      <c r="D10" s="13" t="n">
        <v>28</v>
      </c>
      <c r="F10" s="11" t="n">
        <v>54</v>
      </c>
      <c r="G10" s="13" t="n">
        <v>37</v>
      </c>
      <c r="H10" s="13" t="n">
        <v>37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8</v>
      </c>
      <c r="D11" s="13" t="n">
        <v>21</v>
      </c>
      <c r="F11" s="11" t="n">
        <v>55</v>
      </c>
      <c r="G11" s="13" t="n">
        <v>47</v>
      </c>
      <c r="H11" s="13" t="n">
        <v>37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0</v>
      </c>
      <c r="D12" s="13" t="n">
        <v>26</v>
      </c>
      <c r="F12" s="11" t="n">
        <v>56</v>
      </c>
      <c r="G12" s="13" t="n">
        <v>37</v>
      </c>
      <c r="H12" s="13" t="n">
        <v>37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8</v>
      </c>
      <c r="D13" s="13" t="n">
        <v>29</v>
      </c>
      <c r="F13" s="11" t="n">
        <v>57</v>
      </c>
      <c r="G13" s="13" t="n">
        <v>40</v>
      </c>
      <c r="H13" s="13" t="n">
        <v>39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0</v>
      </c>
      <c r="D14" s="13" t="n">
        <v>34</v>
      </c>
      <c r="F14" s="11" t="n">
        <v>58</v>
      </c>
      <c r="G14" s="13" t="n">
        <v>40</v>
      </c>
      <c r="H14" s="13" t="n">
        <v>46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2</v>
      </c>
      <c r="D15" s="13" t="n">
        <v>31</v>
      </c>
      <c r="F15" s="11" t="n">
        <v>59</v>
      </c>
      <c r="G15" s="13" t="n">
        <v>51</v>
      </c>
      <c r="H15" s="13" t="n">
        <v>35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43</v>
      </c>
      <c r="H16" s="13" t="n">
        <v>45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0</v>
      </c>
      <c r="D17" s="13" t="n">
        <v>32</v>
      </c>
      <c r="F17" s="11" t="n">
        <v>61</v>
      </c>
      <c r="G17" s="13" t="n">
        <v>51</v>
      </c>
      <c r="H17" s="13" t="n">
        <v>42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8</v>
      </c>
      <c r="D18" s="13" t="n">
        <v>35</v>
      </c>
      <c r="F18" s="11" t="n">
        <v>62</v>
      </c>
      <c r="G18" s="13" t="n">
        <v>56</v>
      </c>
      <c r="H18" s="13" t="n">
        <v>52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9</v>
      </c>
      <c r="D19" s="13" t="n">
        <v>41</v>
      </c>
      <c r="F19" s="11" t="n">
        <v>63</v>
      </c>
      <c r="G19" s="13" t="n">
        <v>45</v>
      </c>
      <c r="H19" s="13" t="n">
        <v>45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3</v>
      </c>
      <c r="D20" s="13" t="n">
        <v>34</v>
      </c>
      <c r="F20" s="11" t="n">
        <v>64</v>
      </c>
      <c r="G20" s="13" t="n">
        <v>56</v>
      </c>
      <c r="H20" s="13" t="n">
        <v>52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3</v>
      </c>
      <c r="D21" s="13" t="n">
        <v>36</v>
      </c>
      <c r="F21" s="11" t="n">
        <v>65</v>
      </c>
      <c r="G21" s="13" t="n">
        <v>56</v>
      </c>
      <c r="H21" s="13" t="n">
        <v>36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20</v>
      </c>
      <c r="D22" s="13" t="n">
        <v>31</v>
      </c>
      <c r="F22" s="11" t="n">
        <v>66</v>
      </c>
      <c r="G22" s="13" t="n">
        <v>47</v>
      </c>
      <c r="H22" s="13" t="n">
        <v>31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3</v>
      </c>
      <c r="D23" s="13" t="n">
        <v>41</v>
      </c>
      <c r="F23" s="11" t="n">
        <v>67</v>
      </c>
      <c r="G23" s="13" t="n">
        <v>41</v>
      </c>
      <c r="H23" s="13" t="n">
        <v>45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3</v>
      </c>
      <c r="D24" s="13" t="n">
        <v>46</v>
      </c>
      <c r="F24" s="11" t="n">
        <v>68</v>
      </c>
      <c r="G24" s="13" t="n">
        <v>40</v>
      </c>
      <c r="H24" s="13" t="n">
        <v>47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4</v>
      </c>
      <c r="D25" s="13" t="n">
        <v>27</v>
      </c>
      <c r="F25" s="11" t="n">
        <v>69</v>
      </c>
      <c r="G25" s="13" t="n">
        <v>21</v>
      </c>
      <c r="H25" s="13" t="n">
        <v>23</v>
      </c>
      <c r="I25" s="13" t="n">
        <v>4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7</v>
      </c>
      <c r="D26" s="13" t="n">
        <v>35</v>
      </c>
      <c r="F26" s="11" t="n">
        <v>70</v>
      </c>
      <c r="G26" s="13" t="n">
        <v>25</v>
      </c>
      <c r="H26" s="13" t="n">
        <v>36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9</v>
      </c>
      <c r="D27" s="13" t="n">
        <v>33</v>
      </c>
      <c r="F27" s="11" t="n">
        <v>71</v>
      </c>
      <c r="G27" s="13" t="n">
        <v>34</v>
      </c>
      <c r="H27" s="13" t="n">
        <v>40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9</v>
      </c>
      <c r="D28" s="13" t="n">
        <v>43</v>
      </c>
      <c r="F28" s="11" t="n">
        <v>72</v>
      </c>
      <c r="G28" s="13" t="n">
        <v>26</v>
      </c>
      <c r="H28" s="13" t="n">
        <v>34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3</v>
      </c>
      <c r="D29" s="13" t="n">
        <v>31</v>
      </c>
      <c r="F29" s="11" t="n">
        <v>73</v>
      </c>
      <c r="G29" s="13" t="n">
        <v>37</v>
      </c>
      <c r="H29" s="13" t="n">
        <v>43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2</v>
      </c>
      <c r="D30" s="13" t="n">
        <v>33</v>
      </c>
      <c r="F30" s="11" t="n">
        <v>74</v>
      </c>
      <c r="G30" s="13" t="n">
        <v>36</v>
      </c>
      <c r="H30" s="13" t="n">
        <v>43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6</v>
      </c>
      <c r="D31" s="13" t="n">
        <v>38</v>
      </c>
      <c r="F31" s="11" t="n">
        <v>75</v>
      </c>
      <c r="G31" s="13" t="n">
        <v>30</v>
      </c>
      <c r="H31" s="13" t="n">
        <v>39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1</v>
      </c>
      <c r="D32" s="13" t="n">
        <v>36</v>
      </c>
      <c r="F32" s="11" t="n">
        <v>76</v>
      </c>
      <c r="G32" s="13" t="n">
        <v>33</v>
      </c>
      <c r="H32" s="13" t="n">
        <v>37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8</v>
      </c>
      <c r="D33" s="13" t="n">
        <v>28</v>
      </c>
      <c r="F33" s="11" t="n">
        <v>77</v>
      </c>
      <c r="G33" s="13" t="n">
        <v>29</v>
      </c>
      <c r="H33" s="13" t="n">
        <v>60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3" t="n">
        <v>36</v>
      </c>
      <c r="F34" s="11" t="n">
        <v>78</v>
      </c>
      <c r="G34" s="13" t="n">
        <v>26</v>
      </c>
      <c r="H34" s="13" t="n">
        <v>55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6</v>
      </c>
      <c r="D35" s="13" t="n">
        <v>38</v>
      </c>
      <c r="F35" s="11" t="n">
        <v>79</v>
      </c>
      <c r="G35" s="13" t="n">
        <v>30</v>
      </c>
      <c r="H35" s="13" t="n">
        <v>37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2</v>
      </c>
      <c r="D36" s="13" t="n">
        <v>49</v>
      </c>
      <c r="F36" s="11" t="n">
        <v>80</v>
      </c>
      <c r="G36" s="13" t="n">
        <v>32</v>
      </c>
      <c r="H36" s="13" t="n">
        <v>49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6</v>
      </c>
      <c r="D37" s="13" t="n">
        <v>44</v>
      </c>
      <c r="F37" s="11" t="n">
        <v>81</v>
      </c>
      <c r="G37" s="13" t="n">
        <v>28</v>
      </c>
      <c r="H37" s="13" t="n">
        <v>43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3" t="n">
        <v>37</v>
      </c>
      <c r="F38" s="11" t="n">
        <v>82</v>
      </c>
      <c r="G38" s="13" t="n">
        <v>25</v>
      </c>
      <c r="H38" s="13" t="n">
        <v>53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9</v>
      </c>
      <c r="D39" s="13" t="n">
        <v>46</v>
      </c>
      <c r="F39" s="11" t="n">
        <v>83</v>
      </c>
      <c r="G39" s="13" t="n">
        <v>27</v>
      </c>
      <c r="H39" s="13" t="n">
        <v>44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4</v>
      </c>
      <c r="D40" s="13" t="n">
        <v>39</v>
      </c>
      <c r="F40" s="11" t="n">
        <v>84</v>
      </c>
      <c r="G40" s="13" t="n">
        <v>26</v>
      </c>
      <c r="H40" s="13" t="n">
        <v>41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7</v>
      </c>
      <c r="D41" s="13" t="n">
        <v>33</v>
      </c>
      <c r="F41" s="11" t="n">
        <v>85</v>
      </c>
      <c r="G41" s="13" t="n">
        <v>20</v>
      </c>
      <c r="H41" s="13" t="n">
        <v>43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4</v>
      </c>
      <c r="D42" s="13" t="n">
        <v>43</v>
      </c>
      <c r="F42" s="11" t="n">
        <v>86</v>
      </c>
      <c r="G42" s="13" t="n">
        <v>27</v>
      </c>
      <c r="H42" s="13" t="n">
        <v>40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15</v>
      </c>
      <c r="D43" s="13" t="n">
        <v>47</v>
      </c>
      <c r="F43" s="11" t="n">
        <v>87</v>
      </c>
      <c r="G43" s="13" t="n">
        <v>12</v>
      </c>
      <c r="H43" s="13" t="n">
        <v>3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0</v>
      </c>
      <c r="D44" s="13" t="n">
        <v>50</v>
      </c>
      <c r="F44" s="11" t="n">
        <v>88</v>
      </c>
      <c r="G44" s="13" t="n">
        <v>16</v>
      </c>
      <c r="H44" s="13" t="n">
        <v>34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5</v>
      </c>
      <c r="D45" s="13" t="n">
        <v>36</v>
      </c>
      <c r="F45" s="11" t="n">
        <v>89</v>
      </c>
      <c r="G45" s="13" t="n">
        <v>8</v>
      </c>
      <c r="H45" s="13" t="n">
        <v>26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4</v>
      </c>
      <c r="D46" s="13" t="n">
        <v>47</v>
      </c>
      <c r="F46" s="11" t="n">
        <v>90</v>
      </c>
      <c r="G46" s="13" t="n">
        <v>10</v>
      </c>
      <c r="H46" s="13" t="n">
        <v>15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2</v>
      </c>
      <c r="D47" s="13" t="n">
        <v>33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0</v>
      </c>
      <c r="D48" s="13" t="n">
        <v>37</v>
      </c>
      <c r="F48" s="11" t="n">
        <v>92</v>
      </c>
      <c r="G48" s="13" t="n">
        <v>2</v>
      </c>
      <c r="H48" s="13" t="n">
        <v>19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5</v>
      </c>
      <c r="D49" s="13" t="n">
        <v>43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6</v>
      </c>
      <c r="D50" s="13" t="n">
        <v>46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2</v>
      </c>
      <c r="D51" s="13" t="n">
        <v>38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3" t="n">
        <v>45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5</v>
      </c>
      <c r="D53" s="13" t="n">
        <v>51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1</v>
      </c>
      <c r="D54" s="13" t="n">
        <v>60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7</v>
      </c>
      <c r="D55" s="13" t="n">
        <v>5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0</v>
      </c>
      <c r="D56" s="13" t="n">
        <v>3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5</v>
      </c>
      <c r="D57" s="13" t="n">
        <v>61</v>
      </c>
      <c r="F57" s="16" t="s">
        <v>9</v>
      </c>
      <c r="G57" s="17" t="n">
        <f aca="false">SUM(B7:B57)+SUM(G7:G56)</f>
        <v>2374</v>
      </c>
      <c r="H57" s="17" t="n">
        <f aca="false">SUM(C7:C57)+SUM(H7:H56)</f>
        <v>2579</v>
      </c>
      <c r="I57" s="17" t="n">
        <f aca="false">SUM(D7:D57)+SUM(I7:I56)</f>
        <v>495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6</v>
      </c>
      <c r="B4" s="9" t="s">
        <v>5</v>
      </c>
      <c r="C4" s="10" t="n">
        <f aca="false">A4/I57</f>
        <v>0.0878048780487805</v>
      </c>
      <c r="D4" s="8" t="n">
        <f aca="false">SUM(D22:D57)+SUM(I7:I20)</f>
        <v>3075</v>
      </c>
      <c r="E4" s="9" t="s">
        <v>5</v>
      </c>
      <c r="F4" s="10" t="n">
        <f aca="false">D4/I57</f>
        <v>0.555555555555556</v>
      </c>
      <c r="G4" s="8" t="n">
        <f aca="false">SUM(I21:I56)</f>
        <v>1974</v>
      </c>
      <c r="H4" s="9" t="s">
        <v>5</v>
      </c>
      <c r="I4" s="10" t="n">
        <f aca="false">G4/I57</f>
        <v>0.3566395663956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7</v>
      </c>
      <c r="D7" s="13" t="n">
        <v>19</v>
      </c>
      <c r="F7" s="11" t="n">
        <v>51</v>
      </c>
      <c r="G7" s="13" t="n">
        <v>48</v>
      </c>
      <c r="H7" s="13" t="n">
        <v>41</v>
      </c>
      <c r="I7" s="13" t="n">
        <v>89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2</v>
      </c>
      <c r="D8" s="13" t="n">
        <v>31</v>
      </c>
      <c r="F8" s="11" t="n">
        <v>52</v>
      </c>
      <c r="G8" s="13" t="n">
        <v>34</v>
      </c>
      <c r="H8" s="13" t="n">
        <v>40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7</v>
      </c>
      <c r="D9" s="13" t="n">
        <v>18</v>
      </c>
      <c r="F9" s="11" t="n">
        <v>53</v>
      </c>
      <c r="G9" s="13" t="n">
        <v>28</v>
      </c>
      <c r="H9" s="13" t="n">
        <v>28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8</v>
      </c>
      <c r="D10" s="13" t="n">
        <v>25</v>
      </c>
      <c r="F10" s="11" t="n">
        <v>54</v>
      </c>
      <c r="G10" s="13" t="n">
        <v>33</v>
      </c>
      <c r="H10" s="13" t="n">
        <v>36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3</v>
      </c>
      <c r="D11" s="13" t="n">
        <v>21</v>
      </c>
      <c r="F11" s="11" t="n">
        <v>55</v>
      </c>
      <c r="G11" s="13" t="n">
        <v>40</v>
      </c>
      <c r="H11" s="13" t="n">
        <v>40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4</v>
      </c>
      <c r="D12" s="13" t="n">
        <v>40</v>
      </c>
      <c r="F12" s="11" t="n">
        <v>56</v>
      </c>
      <c r="G12" s="13" t="n">
        <v>59</v>
      </c>
      <c r="H12" s="13" t="n">
        <v>50</v>
      </c>
      <c r="I12" s="13" t="n">
        <v>10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8</v>
      </c>
      <c r="D13" s="13" t="n">
        <v>36</v>
      </c>
      <c r="F13" s="11" t="n">
        <v>57</v>
      </c>
      <c r="G13" s="13" t="n">
        <v>41</v>
      </c>
      <c r="H13" s="13" t="n">
        <v>35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7</v>
      </c>
      <c r="D14" s="13" t="n">
        <v>29</v>
      </c>
      <c r="F14" s="11" t="n">
        <v>58</v>
      </c>
      <c r="G14" s="13" t="n">
        <v>43</v>
      </c>
      <c r="H14" s="13" t="n">
        <v>56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9</v>
      </c>
      <c r="D15" s="13" t="n">
        <v>41</v>
      </c>
      <c r="F15" s="11" t="n">
        <v>59</v>
      </c>
      <c r="G15" s="13" t="n">
        <v>52</v>
      </c>
      <c r="H15" s="13" t="n">
        <v>57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0</v>
      </c>
      <c r="D16" s="13" t="n">
        <v>31</v>
      </c>
      <c r="F16" s="11" t="n">
        <v>60</v>
      </c>
      <c r="G16" s="13" t="n">
        <v>51</v>
      </c>
      <c r="H16" s="13" t="n">
        <v>45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8</v>
      </c>
      <c r="D17" s="13" t="n">
        <v>35</v>
      </c>
      <c r="F17" s="11" t="n">
        <v>61</v>
      </c>
      <c r="G17" s="13" t="n">
        <v>55</v>
      </c>
      <c r="H17" s="13" t="n">
        <v>48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8</v>
      </c>
      <c r="D18" s="13" t="n">
        <v>38</v>
      </c>
      <c r="F18" s="11" t="n">
        <v>62</v>
      </c>
      <c r="G18" s="13" t="n">
        <v>68</v>
      </c>
      <c r="H18" s="13" t="n">
        <v>53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17</v>
      </c>
      <c r="D19" s="13" t="n">
        <v>46</v>
      </c>
      <c r="F19" s="11" t="n">
        <v>63</v>
      </c>
      <c r="G19" s="13" t="n">
        <v>61</v>
      </c>
      <c r="H19" s="13" t="n">
        <v>62</v>
      </c>
      <c r="I19" s="13" t="n">
        <v>123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8</v>
      </c>
      <c r="D20" s="13" t="n">
        <v>38</v>
      </c>
      <c r="F20" s="11" t="n">
        <v>64</v>
      </c>
      <c r="G20" s="13" t="n">
        <v>49</v>
      </c>
      <c r="H20" s="13" t="n">
        <v>53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6</v>
      </c>
      <c r="D21" s="13" t="n">
        <v>38</v>
      </c>
      <c r="F21" s="11" t="n">
        <v>65</v>
      </c>
      <c r="G21" s="13" t="n">
        <v>68</v>
      </c>
      <c r="H21" s="13" t="n">
        <v>61</v>
      </c>
      <c r="I21" s="13" t="n">
        <v>12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0</v>
      </c>
      <c r="D22" s="13" t="n">
        <v>39</v>
      </c>
      <c r="F22" s="11" t="n">
        <v>66</v>
      </c>
      <c r="G22" s="13" t="n">
        <v>57</v>
      </c>
      <c r="H22" s="13" t="n">
        <v>48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5</v>
      </c>
      <c r="D23" s="13" t="n">
        <v>34</v>
      </c>
      <c r="F23" s="11" t="n">
        <v>67</v>
      </c>
      <c r="G23" s="13" t="n">
        <v>64</v>
      </c>
      <c r="H23" s="13" t="n">
        <v>55</v>
      </c>
      <c r="I23" s="13" t="n">
        <v>119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2</v>
      </c>
      <c r="D24" s="13" t="n">
        <v>51</v>
      </c>
      <c r="F24" s="11" t="n">
        <v>68</v>
      </c>
      <c r="G24" s="13" t="n">
        <v>41</v>
      </c>
      <c r="H24" s="13" t="n">
        <v>36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2</v>
      </c>
      <c r="D25" s="13" t="n">
        <v>41</v>
      </c>
      <c r="F25" s="11" t="n">
        <v>69</v>
      </c>
      <c r="G25" s="13" t="n">
        <v>23</v>
      </c>
      <c r="H25" s="13" t="n">
        <v>18</v>
      </c>
      <c r="I25" s="13" t="n">
        <v>4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3</v>
      </c>
      <c r="D26" s="13" t="n">
        <v>40</v>
      </c>
      <c r="F26" s="11" t="n">
        <v>70</v>
      </c>
      <c r="G26" s="13" t="n">
        <v>36</v>
      </c>
      <c r="H26" s="13" t="n">
        <v>37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5</v>
      </c>
      <c r="D27" s="13" t="n">
        <v>31</v>
      </c>
      <c r="F27" s="11" t="n">
        <v>71</v>
      </c>
      <c r="G27" s="13" t="n">
        <v>35</v>
      </c>
      <c r="H27" s="13" t="n">
        <v>50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6</v>
      </c>
      <c r="D28" s="13" t="n">
        <v>40</v>
      </c>
      <c r="F28" s="11" t="n">
        <v>72</v>
      </c>
      <c r="G28" s="13" t="n">
        <v>31</v>
      </c>
      <c r="H28" s="13" t="n">
        <v>49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9</v>
      </c>
      <c r="D29" s="13" t="n">
        <v>50</v>
      </c>
      <c r="F29" s="11" t="n">
        <v>73</v>
      </c>
      <c r="G29" s="13" t="n">
        <v>37</v>
      </c>
      <c r="H29" s="13" t="n">
        <v>41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23</v>
      </c>
      <c r="D30" s="13" t="n">
        <v>39</v>
      </c>
      <c r="F30" s="11" t="n">
        <v>74</v>
      </c>
      <c r="G30" s="13" t="n">
        <v>21</v>
      </c>
      <c r="H30" s="13" t="n">
        <v>42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4</v>
      </c>
      <c r="D31" s="13" t="n">
        <v>48</v>
      </c>
      <c r="F31" s="11" t="n">
        <v>75</v>
      </c>
      <c r="G31" s="13" t="n">
        <v>27</v>
      </c>
      <c r="H31" s="13" t="n">
        <v>48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8</v>
      </c>
      <c r="D32" s="13" t="n">
        <v>29</v>
      </c>
      <c r="F32" s="11" t="n">
        <v>76</v>
      </c>
      <c r="G32" s="13" t="n">
        <v>32</v>
      </c>
      <c r="H32" s="13" t="n">
        <v>36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5</v>
      </c>
      <c r="D33" s="13" t="n">
        <v>36</v>
      </c>
      <c r="F33" s="11" t="n">
        <v>77</v>
      </c>
      <c r="G33" s="13" t="n">
        <v>26</v>
      </c>
      <c r="H33" s="13" t="n">
        <v>40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5</v>
      </c>
      <c r="D34" s="13" t="n">
        <v>36</v>
      </c>
      <c r="F34" s="11" t="n">
        <v>78</v>
      </c>
      <c r="G34" s="13" t="n">
        <v>36</v>
      </c>
      <c r="H34" s="13" t="n">
        <v>50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8</v>
      </c>
      <c r="D35" s="13" t="n">
        <v>56</v>
      </c>
      <c r="F35" s="11" t="n">
        <v>79</v>
      </c>
      <c r="G35" s="13" t="n">
        <v>32</v>
      </c>
      <c r="H35" s="13" t="n">
        <v>44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1</v>
      </c>
      <c r="D36" s="13" t="n">
        <v>45</v>
      </c>
      <c r="F36" s="11" t="n">
        <v>80</v>
      </c>
      <c r="G36" s="13" t="n">
        <v>16</v>
      </c>
      <c r="H36" s="13" t="n">
        <v>46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8</v>
      </c>
      <c r="D37" s="13" t="n">
        <v>48</v>
      </c>
      <c r="F37" s="11" t="n">
        <v>81</v>
      </c>
      <c r="G37" s="13" t="n">
        <v>21</v>
      </c>
      <c r="H37" s="13" t="n">
        <v>50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0</v>
      </c>
      <c r="D38" s="13" t="n">
        <v>44</v>
      </c>
      <c r="F38" s="11" t="n">
        <v>82</v>
      </c>
      <c r="G38" s="13" t="n">
        <v>17</v>
      </c>
      <c r="H38" s="13" t="n">
        <v>43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8</v>
      </c>
      <c r="D39" s="13" t="n">
        <v>56</v>
      </c>
      <c r="F39" s="11" t="n">
        <v>83</v>
      </c>
      <c r="G39" s="13" t="n">
        <v>31</v>
      </c>
      <c r="H39" s="13" t="n">
        <v>47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0</v>
      </c>
      <c r="D40" s="13" t="n">
        <v>45</v>
      </c>
      <c r="F40" s="11" t="n">
        <v>84</v>
      </c>
      <c r="G40" s="13" t="n">
        <v>24</v>
      </c>
      <c r="H40" s="13" t="n">
        <v>35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18</v>
      </c>
      <c r="D41" s="13" t="n">
        <v>56</v>
      </c>
      <c r="F41" s="11" t="n">
        <v>85</v>
      </c>
      <c r="G41" s="13" t="n">
        <v>15</v>
      </c>
      <c r="H41" s="13" t="n">
        <v>50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9</v>
      </c>
      <c r="D42" s="13" t="n">
        <v>40</v>
      </c>
      <c r="F42" s="11" t="n">
        <v>86</v>
      </c>
      <c r="G42" s="13" t="n">
        <v>16</v>
      </c>
      <c r="H42" s="13" t="n">
        <v>48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2</v>
      </c>
      <c r="D43" s="13" t="n">
        <v>48</v>
      </c>
      <c r="F43" s="11" t="n">
        <v>87</v>
      </c>
      <c r="G43" s="13" t="n">
        <v>12</v>
      </c>
      <c r="H43" s="13" t="n">
        <v>43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31</v>
      </c>
      <c r="D44" s="13" t="n">
        <v>54</v>
      </c>
      <c r="F44" s="11" t="n">
        <v>88</v>
      </c>
      <c r="G44" s="13" t="n">
        <v>15</v>
      </c>
      <c r="H44" s="13" t="n">
        <v>24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3</v>
      </c>
      <c r="D45" s="13" t="n">
        <v>58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9</v>
      </c>
      <c r="D46" s="13" t="n">
        <v>59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2</v>
      </c>
      <c r="D47" s="13" t="n">
        <v>55</v>
      </c>
      <c r="F47" s="11" t="n">
        <v>91</v>
      </c>
      <c r="G47" s="13" t="n">
        <v>10</v>
      </c>
      <c r="H47" s="13" t="n">
        <v>17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7</v>
      </c>
      <c r="D48" s="13" t="n">
        <v>71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4</v>
      </c>
      <c r="D49" s="13" t="n">
        <v>56</v>
      </c>
      <c r="F49" s="11" t="n">
        <v>93</v>
      </c>
      <c r="G49" s="13" t="n">
        <v>2</v>
      </c>
      <c r="H49" s="13" t="n">
        <v>17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6</v>
      </c>
      <c r="D50" s="13" t="n">
        <v>62</v>
      </c>
      <c r="F50" s="11" t="n">
        <v>94</v>
      </c>
      <c r="G50" s="13" t="n">
        <v>5</v>
      </c>
      <c r="H50" s="13" t="n">
        <v>7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5</v>
      </c>
      <c r="D51" s="13" t="n">
        <v>45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0</v>
      </c>
      <c r="D52" s="13" t="n">
        <v>48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6</v>
      </c>
      <c r="D53" s="13" t="n">
        <v>48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7</v>
      </c>
      <c r="D54" s="13" t="n">
        <v>59</v>
      </c>
      <c r="F54" s="11" t="n">
        <v>98</v>
      </c>
      <c r="G54" s="13" t="n">
        <v>2</v>
      </c>
      <c r="H54" s="13" t="n">
        <v>8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4</v>
      </c>
      <c r="D55" s="13" t="n">
        <v>66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8</v>
      </c>
      <c r="D56" s="13" t="n">
        <v>71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6</v>
      </c>
      <c r="D57" s="13" t="n">
        <v>65</v>
      </c>
      <c r="F57" s="16" t="s">
        <v>9</v>
      </c>
      <c r="G57" s="17" t="n">
        <f aca="false">SUM(B7:B57)+SUM(G7:G56)</f>
        <v>2598</v>
      </c>
      <c r="H57" s="17" t="n">
        <f aca="false">SUM(C7:C57)+SUM(H7:H56)</f>
        <v>2937</v>
      </c>
      <c r="I57" s="17" t="n">
        <f aca="false">SUM(D7:D57)+SUM(I7:I56)</f>
        <v>553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7</v>
      </c>
      <c r="B4" s="9" t="s">
        <v>5</v>
      </c>
      <c r="C4" s="10" t="n">
        <f aca="false">A4/I57</f>
        <v>0.0985329103885805</v>
      </c>
      <c r="D4" s="8" t="n">
        <f aca="false">SUM(D22:D57)+SUM(I7:I20)</f>
        <v>2752</v>
      </c>
      <c r="E4" s="9" t="s">
        <v>5</v>
      </c>
      <c r="F4" s="10" t="n">
        <f aca="false">D4/I57</f>
        <v>0.545598731165741</v>
      </c>
      <c r="G4" s="8" t="n">
        <f aca="false">SUM(I21:I56)</f>
        <v>1795</v>
      </c>
      <c r="H4" s="9" t="s">
        <v>5</v>
      </c>
      <c r="I4" s="10" t="n">
        <f aca="false">G4/I57</f>
        <v>0.3558683584456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26</v>
      </c>
      <c r="H7" s="13" t="n">
        <v>22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34</v>
      </c>
      <c r="H8" s="13" t="n">
        <v>45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8</v>
      </c>
      <c r="D9" s="13" t="n">
        <v>33</v>
      </c>
      <c r="F9" s="11" t="n">
        <v>53</v>
      </c>
      <c r="G9" s="13" t="n">
        <v>37</v>
      </c>
      <c r="H9" s="13" t="n">
        <v>42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9</v>
      </c>
      <c r="D10" s="13" t="n">
        <v>24</v>
      </c>
      <c r="F10" s="11" t="n">
        <v>54</v>
      </c>
      <c r="G10" s="13" t="n">
        <v>33</v>
      </c>
      <c r="H10" s="13" t="n">
        <v>34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8</v>
      </c>
      <c r="D11" s="13" t="n">
        <v>34</v>
      </c>
      <c r="F11" s="11" t="n">
        <v>55</v>
      </c>
      <c r="G11" s="13" t="n">
        <v>48</v>
      </c>
      <c r="H11" s="13" t="n">
        <v>34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3</v>
      </c>
      <c r="D12" s="13" t="n">
        <v>37</v>
      </c>
      <c r="F12" s="11" t="n">
        <v>56</v>
      </c>
      <c r="G12" s="13" t="n">
        <v>32</v>
      </c>
      <c r="H12" s="13" t="n">
        <v>41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6</v>
      </c>
      <c r="D13" s="13" t="n">
        <v>31</v>
      </c>
      <c r="F13" s="11" t="n">
        <v>57</v>
      </c>
      <c r="G13" s="13" t="n">
        <v>43</v>
      </c>
      <c r="H13" s="13" t="n">
        <v>42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0</v>
      </c>
      <c r="D14" s="13" t="n">
        <v>46</v>
      </c>
      <c r="F14" s="11" t="n">
        <v>58</v>
      </c>
      <c r="G14" s="13" t="n">
        <v>51</v>
      </c>
      <c r="H14" s="13" t="n">
        <v>43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2</v>
      </c>
      <c r="D15" s="13" t="n">
        <v>38</v>
      </c>
      <c r="F15" s="11" t="n">
        <v>59</v>
      </c>
      <c r="G15" s="13" t="n">
        <v>41</v>
      </c>
      <c r="H15" s="13" t="n">
        <v>42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8</v>
      </c>
      <c r="D16" s="13" t="n">
        <v>32</v>
      </c>
      <c r="F16" s="11" t="n">
        <v>60</v>
      </c>
      <c r="G16" s="13" t="n">
        <v>51</v>
      </c>
      <c r="H16" s="13" t="n">
        <v>49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6</v>
      </c>
      <c r="D17" s="13" t="n">
        <v>35</v>
      </c>
      <c r="F17" s="11" t="n">
        <v>61</v>
      </c>
      <c r="G17" s="13" t="n">
        <v>46</v>
      </c>
      <c r="H17" s="13" t="n">
        <v>39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9</v>
      </c>
      <c r="D18" s="13" t="n">
        <v>33</v>
      </c>
      <c r="F18" s="11" t="n">
        <v>62</v>
      </c>
      <c r="G18" s="13" t="n">
        <v>46</v>
      </c>
      <c r="H18" s="13" t="n">
        <v>52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4</v>
      </c>
      <c r="D19" s="13" t="n">
        <v>29</v>
      </c>
      <c r="F19" s="11" t="n">
        <v>63</v>
      </c>
      <c r="G19" s="13" t="n">
        <v>35</v>
      </c>
      <c r="H19" s="13" t="n">
        <v>47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2</v>
      </c>
      <c r="D20" s="13" t="n">
        <v>36</v>
      </c>
      <c r="F20" s="11" t="n">
        <v>64</v>
      </c>
      <c r="G20" s="13" t="n">
        <v>60</v>
      </c>
      <c r="H20" s="13" t="n">
        <v>58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7</v>
      </c>
      <c r="D21" s="13" t="n">
        <v>41</v>
      </c>
      <c r="F21" s="11" t="n">
        <v>65</v>
      </c>
      <c r="G21" s="13" t="n">
        <v>57</v>
      </c>
      <c r="H21" s="13" t="n">
        <v>70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19</v>
      </c>
      <c r="D22" s="13" t="n">
        <v>50</v>
      </c>
      <c r="F22" s="11" t="n">
        <v>66</v>
      </c>
      <c r="G22" s="13" t="n">
        <v>43</v>
      </c>
      <c r="H22" s="13" t="n">
        <v>42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4</v>
      </c>
      <c r="D23" s="13" t="n">
        <v>44</v>
      </c>
      <c r="F23" s="11" t="n">
        <v>67</v>
      </c>
      <c r="G23" s="13" t="n">
        <v>70</v>
      </c>
      <c r="H23" s="13" t="n">
        <v>47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3</v>
      </c>
      <c r="D24" s="13" t="n">
        <v>49</v>
      </c>
      <c r="F24" s="11" t="n">
        <v>68</v>
      </c>
      <c r="G24" s="13" t="n">
        <v>50</v>
      </c>
      <c r="H24" s="13" t="n">
        <v>32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0</v>
      </c>
      <c r="D25" s="13" t="n">
        <v>43</v>
      </c>
      <c r="F25" s="11" t="n">
        <v>69</v>
      </c>
      <c r="G25" s="13" t="n">
        <v>15</v>
      </c>
      <c r="H25" s="13" t="n">
        <v>12</v>
      </c>
      <c r="I25" s="13" t="n">
        <v>2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8</v>
      </c>
      <c r="D26" s="13" t="n">
        <v>38</v>
      </c>
      <c r="F26" s="11" t="n">
        <v>70</v>
      </c>
      <c r="G26" s="13" t="n">
        <v>26</v>
      </c>
      <c r="H26" s="13" t="n">
        <v>34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25</v>
      </c>
      <c r="H27" s="13" t="n">
        <v>30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9</v>
      </c>
      <c r="D28" s="13" t="n">
        <v>33</v>
      </c>
      <c r="F28" s="11" t="n">
        <v>72</v>
      </c>
      <c r="G28" s="13" t="n">
        <v>29</v>
      </c>
      <c r="H28" s="13" t="n">
        <v>25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3</v>
      </c>
      <c r="D29" s="13" t="n">
        <v>31</v>
      </c>
      <c r="F29" s="11" t="n">
        <v>73</v>
      </c>
      <c r="G29" s="13" t="n">
        <v>19</v>
      </c>
      <c r="H29" s="13" t="n">
        <v>46</v>
      </c>
      <c r="I29" s="13" t="n">
        <v>6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29</v>
      </c>
      <c r="H30" s="13" t="n">
        <v>39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5</v>
      </c>
      <c r="D31" s="13" t="n">
        <v>30</v>
      </c>
      <c r="F31" s="11" t="n">
        <v>75</v>
      </c>
      <c r="G31" s="13" t="n">
        <v>24</v>
      </c>
      <c r="H31" s="13" t="n">
        <v>32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6</v>
      </c>
      <c r="D32" s="13" t="n">
        <v>37</v>
      </c>
      <c r="F32" s="11" t="n">
        <v>76</v>
      </c>
      <c r="G32" s="13" t="n">
        <v>22</v>
      </c>
      <c r="H32" s="13" t="n">
        <v>51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0</v>
      </c>
      <c r="D33" s="13" t="n">
        <v>47</v>
      </c>
      <c r="F33" s="11" t="n">
        <v>77</v>
      </c>
      <c r="G33" s="13" t="n">
        <v>35</v>
      </c>
      <c r="H33" s="13" t="n">
        <v>52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2</v>
      </c>
      <c r="D34" s="13" t="n">
        <v>43</v>
      </c>
      <c r="F34" s="11" t="n">
        <v>78</v>
      </c>
      <c r="G34" s="13" t="n">
        <v>21</v>
      </c>
      <c r="H34" s="13" t="n">
        <v>44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6</v>
      </c>
      <c r="D35" s="13" t="n">
        <v>29</v>
      </c>
      <c r="F35" s="11" t="n">
        <v>79</v>
      </c>
      <c r="G35" s="13" t="n">
        <v>44</v>
      </c>
      <c r="H35" s="13" t="n">
        <v>37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6</v>
      </c>
      <c r="D36" s="13" t="n">
        <v>43</v>
      </c>
      <c r="F36" s="11" t="n">
        <v>80</v>
      </c>
      <c r="G36" s="13" t="n">
        <v>37</v>
      </c>
      <c r="H36" s="13" t="n">
        <v>46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3</v>
      </c>
      <c r="D37" s="13" t="n">
        <v>52</v>
      </c>
      <c r="F37" s="11" t="n">
        <v>81</v>
      </c>
      <c r="G37" s="13" t="n">
        <v>23</v>
      </c>
      <c r="H37" s="13" t="n">
        <v>52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9</v>
      </c>
      <c r="D38" s="13" t="n">
        <v>42</v>
      </c>
      <c r="F38" s="11" t="n">
        <v>82</v>
      </c>
      <c r="G38" s="13" t="n">
        <v>20</v>
      </c>
      <c r="H38" s="13" t="n">
        <v>41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5</v>
      </c>
      <c r="D39" s="13" t="n">
        <v>42</v>
      </c>
      <c r="F39" s="11" t="n">
        <v>83</v>
      </c>
      <c r="G39" s="13" t="n">
        <v>21</v>
      </c>
      <c r="H39" s="13" t="n">
        <v>41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3</v>
      </c>
      <c r="D40" s="13" t="n">
        <v>51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2</v>
      </c>
      <c r="D41" s="13" t="n">
        <v>47</v>
      </c>
      <c r="F41" s="11" t="n">
        <v>85</v>
      </c>
      <c r="G41" s="13" t="n">
        <v>14</v>
      </c>
      <c r="H41" s="13" t="n">
        <v>38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5</v>
      </c>
      <c r="D42" s="13" t="n">
        <v>74</v>
      </c>
      <c r="F42" s="11" t="n">
        <v>86</v>
      </c>
      <c r="G42" s="13" t="n">
        <v>19</v>
      </c>
      <c r="H42" s="13" t="n">
        <v>31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6</v>
      </c>
      <c r="D43" s="13" t="n">
        <v>45</v>
      </c>
      <c r="F43" s="11" t="n">
        <v>87</v>
      </c>
      <c r="G43" s="13" t="n">
        <v>17</v>
      </c>
      <c r="H43" s="13" t="n">
        <v>29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7</v>
      </c>
      <c r="D44" s="13" t="n">
        <v>51</v>
      </c>
      <c r="F44" s="11" t="n">
        <v>88</v>
      </c>
      <c r="G44" s="13" t="n">
        <v>13</v>
      </c>
      <c r="H44" s="13" t="n">
        <v>29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0</v>
      </c>
      <c r="D45" s="13" t="n">
        <v>57</v>
      </c>
      <c r="F45" s="11" t="n">
        <v>89</v>
      </c>
      <c r="G45" s="13" t="n">
        <v>6</v>
      </c>
      <c r="H45" s="13" t="n">
        <v>25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6</v>
      </c>
      <c r="D46" s="13" t="n">
        <v>45</v>
      </c>
      <c r="F46" s="11" t="n">
        <v>90</v>
      </c>
      <c r="G46" s="13" t="n">
        <v>7</v>
      </c>
      <c r="H46" s="13" t="n">
        <v>20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6</v>
      </c>
      <c r="D47" s="13" t="n">
        <v>39</v>
      </c>
      <c r="F47" s="11" t="n">
        <v>91</v>
      </c>
      <c r="G47" s="13" t="n">
        <v>7</v>
      </c>
      <c r="H47" s="13" t="n">
        <v>20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4</v>
      </c>
      <c r="D48" s="13" t="n">
        <v>53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4</v>
      </c>
      <c r="D49" s="13" t="n">
        <v>56</v>
      </c>
      <c r="F49" s="11" t="n">
        <v>93</v>
      </c>
      <c r="G49" s="13" t="n">
        <v>1</v>
      </c>
      <c r="H49" s="13" t="n">
        <v>10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1</v>
      </c>
      <c r="D50" s="13" t="n">
        <v>47</v>
      </c>
      <c r="F50" s="11" t="n">
        <v>94</v>
      </c>
      <c r="G50" s="13" t="n">
        <v>2</v>
      </c>
      <c r="H50" s="13" t="n">
        <v>4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3</v>
      </c>
      <c r="D51" s="13" t="n">
        <v>41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4</v>
      </c>
      <c r="D52" s="13" t="n">
        <v>35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20</v>
      </c>
      <c r="D53" s="13" t="n">
        <v>33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30</v>
      </c>
      <c r="D54" s="13" t="n">
        <v>50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7</v>
      </c>
      <c r="D55" s="13" t="n">
        <v>4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0</v>
      </c>
      <c r="D56" s="13" t="n">
        <v>45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7</v>
      </c>
      <c r="D57" s="13" t="n">
        <v>49</v>
      </c>
      <c r="F57" s="16" t="s">
        <v>9</v>
      </c>
      <c r="G57" s="17" t="n">
        <f aca="false">SUM(B7:B57)+SUM(G7:G56)</f>
        <v>2370</v>
      </c>
      <c r="H57" s="17" t="n">
        <f aca="false">SUM(C7:C57)+SUM(H7:H56)</f>
        <v>2674</v>
      </c>
      <c r="I57" s="17" t="n">
        <f aca="false">SUM(D7:D57)+SUM(I7:I56)</f>
        <v>504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5</v>
      </c>
      <c r="B4" s="9" t="s">
        <v>5</v>
      </c>
      <c r="C4" s="10" t="n">
        <f aca="false">A4/I57</f>
        <v>0.0924993707525799</v>
      </c>
      <c r="D4" s="8" t="n">
        <f aca="false">SUM(D22:D57)+SUM(I7:I20)</f>
        <v>4352</v>
      </c>
      <c r="E4" s="9" t="s">
        <v>5</v>
      </c>
      <c r="F4" s="10" t="n">
        <f aca="false">D4/I57</f>
        <v>0.547696954442487</v>
      </c>
      <c r="G4" s="8" t="n">
        <f aca="false">SUM(I21:I56)</f>
        <v>2859</v>
      </c>
      <c r="H4" s="9" t="s">
        <v>5</v>
      </c>
      <c r="I4" s="10" t="n">
        <f aca="false">G4/I57</f>
        <v>0.3598036748049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9</v>
      </c>
      <c r="D7" s="13" t="n">
        <v>38</v>
      </c>
      <c r="F7" s="11" t="n">
        <v>51</v>
      </c>
      <c r="G7" s="13" t="n">
        <v>50</v>
      </c>
      <c r="H7" s="13" t="n">
        <v>45</v>
      </c>
      <c r="I7" s="13" t="n">
        <v>95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6</v>
      </c>
      <c r="D8" s="13" t="n">
        <v>35</v>
      </c>
      <c r="F8" s="11" t="n">
        <v>52</v>
      </c>
      <c r="G8" s="13" t="n">
        <v>48</v>
      </c>
      <c r="H8" s="13" t="n">
        <v>47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15</v>
      </c>
      <c r="D9" s="13" t="n">
        <v>42</v>
      </c>
      <c r="F9" s="11" t="n">
        <v>53</v>
      </c>
      <c r="G9" s="13" t="n">
        <v>54</v>
      </c>
      <c r="H9" s="13" t="n">
        <v>54</v>
      </c>
      <c r="I9" s="13" t="n">
        <v>108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4</v>
      </c>
      <c r="D10" s="13" t="n">
        <v>39</v>
      </c>
      <c r="F10" s="11" t="n">
        <v>54</v>
      </c>
      <c r="G10" s="13" t="n">
        <v>60</v>
      </c>
      <c r="H10" s="13" t="n">
        <v>48</v>
      </c>
      <c r="I10" s="13" t="n">
        <v>108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3</v>
      </c>
      <c r="D11" s="13" t="n">
        <v>43</v>
      </c>
      <c r="F11" s="11" t="n">
        <v>55</v>
      </c>
      <c r="G11" s="13" t="n">
        <v>49</v>
      </c>
      <c r="H11" s="13" t="n">
        <v>57</v>
      </c>
      <c r="I11" s="13" t="n">
        <v>106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31</v>
      </c>
      <c r="D12" s="13" t="n">
        <v>59</v>
      </c>
      <c r="F12" s="11" t="n">
        <v>56</v>
      </c>
      <c r="G12" s="13" t="n">
        <v>71</v>
      </c>
      <c r="H12" s="13" t="n">
        <v>74</v>
      </c>
      <c r="I12" s="13" t="n">
        <v>14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6</v>
      </c>
      <c r="D13" s="13" t="n">
        <v>51</v>
      </c>
      <c r="F13" s="11" t="n">
        <v>57</v>
      </c>
      <c r="G13" s="13" t="n">
        <v>58</v>
      </c>
      <c r="H13" s="13" t="n">
        <v>61</v>
      </c>
      <c r="I13" s="13" t="n">
        <v>11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0</v>
      </c>
      <c r="D14" s="13" t="n">
        <v>43</v>
      </c>
      <c r="F14" s="11" t="n">
        <v>58</v>
      </c>
      <c r="G14" s="13" t="n">
        <v>77</v>
      </c>
      <c r="H14" s="13" t="n">
        <v>56</v>
      </c>
      <c r="I14" s="13" t="n">
        <v>133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7</v>
      </c>
      <c r="D15" s="13" t="n">
        <v>44</v>
      </c>
      <c r="F15" s="11" t="n">
        <v>59</v>
      </c>
      <c r="G15" s="13" t="n">
        <v>66</v>
      </c>
      <c r="H15" s="13" t="n">
        <v>67</v>
      </c>
      <c r="I15" s="13" t="n">
        <v>13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32</v>
      </c>
      <c r="D16" s="13" t="n">
        <v>54</v>
      </c>
      <c r="F16" s="11" t="n">
        <v>60</v>
      </c>
      <c r="G16" s="13" t="n">
        <v>85</v>
      </c>
      <c r="H16" s="13" t="n">
        <v>61</v>
      </c>
      <c r="I16" s="13" t="n">
        <v>146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4</v>
      </c>
      <c r="D17" s="13" t="n">
        <v>47</v>
      </c>
      <c r="F17" s="11" t="n">
        <v>61</v>
      </c>
      <c r="G17" s="13" t="n">
        <v>72</v>
      </c>
      <c r="H17" s="13" t="n">
        <v>60</v>
      </c>
      <c r="I17" s="13" t="n">
        <v>132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7</v>
      </c>
      <c r="D18" s="13" t="n">
        <v>57</v>
      </c>
      <c r="F18" s="11" t="n">
        <v>62</v>
      </c>
      <c r="G18" s="13" t="n">
        <v>79</v>
      </c>
      <c r="H18" s="13" t="n">
        <v>93</v>
      </c>
      <c r="I18" s="13" t="n">
        <v>172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6</v>
      </c>
      <c r="D19" s="13" t="n">
        <v>57</v>
      </c>
      <c r="F19" s="11" t="n">
        <v>63</v>
      </c>
      <c r="G19" s="13" t="n">
        <v>80</v>
      </c>
      <c r="H19" s="13" t="n">
        <v>68</v>
      </c>
      <c r="I19" s="13" t="n">
        <v>148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1</v>
      </c>
      <c r="D20" s="13" t="n">
        <v>60</v>
      </c>
      <c r="F20" s="11" t="n">
        <v>64</v>
      </c>
      <c r="G20" s="13" t="n">
        <v>74</v>
      </c>
      <c r="H20" s="13" t="n">
        <v>74</v>
      </c>
      <c r="I20" s="13" t="n">
        <v>148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28</v>
      </c>
      <c r="D21" s="13" t="n">
        <v>66</v>
      </c>
      <c r="F21" s="11" t="n">
        <v>65</v>
      </c>
      <c r="G21" s="13" t="n">
        <v>85</v>
      </c>
      <c r="H21" s="13" t="n">
        <v>93</v>
      </c>
      <c r="I21" s="13" t="n">
        <v>178</v>
      </c>
    </row>
    <row r="22" customFormat="false" ht="13.5" hidden="false" customHeight="false" outlineLevel="0" collapsed="false">
      <c r="A22" s="11" t="n">
        <v>15</v>
      </c>
      <c r="B22" s="13" t="n">
        <v>38</v>
      </c>
      <c r="C22" s="13" t="n">
        <v>28</v>
      </c>
      <c r="D22" s="13" t="n">
        <v>66</v>
      </c>
      <c r="F22" s="11" t="n">
        <v>66</v>
      </c>
      <c r="G22" s="13" t="n">
        <v>82</v>
      </c>
      <c r="H22" s="13" t="n">
        <v>60</v>
      </c>
      <c r="I22" s="13" t="n">
        <v>142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32</v>
      </c>
      <c r="D23" s="13" t="n">
        <v>72</v>
      </c>
      <c r="F23" s="11" t="n">
        <v>67</v>
      </c>
      <c r="G23" s="13" t="n">
        <v>82</v>
      </c>
      <c r="H23" s="13" t="n">
        <v>69</v>
      </c>
      <c r="I23" s="13" t="n">
        <v>151</v>
      </c>
    </row>
    <row r="24" customFormat="false" ht="13.5" hidden="false" customHeight="false" outlineLevel="0" collapsed="false">
      <c r="A24" s="11" t="n">
        <v>17</v>
      </c>
      <c r="B24" s="13" t="n">
        <v>41</v>
      </c>
      <c r="C24" s="13" t="n">
        <v>28</v>
      </c>
      <c r="D24" s="13" t="n">
        <v>69</v>
      </c>
      <c r="F24" s="11" t="n">
        <v>68</v>
      </c>
      <c r="G24" s="13" t="n">
        <v>66</v>
      </c>
      <c r="H24" s="13" t="n">
        <v>55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4</v>
      </c>
      <c r="D25" s="13" t="n">
        <v>72</v>
      </c>
      <c r="F25" s="11" t="n">
        <v>69</v>
      </c>
      <c r="G25" s="13" t="n">
        <v>29</v>
      </c>
      <c r="H25" s="13" t="n">
        <v>34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31</v>
      </c>
      <c r="D26" s="13" t="n">
        <v>60</v>
      </c>
      <c r="F26" s="11" t="n">
        <v>70</v>
      </c>
      <c r="G26" s="13" t="n">
        <v>43</v>
      </c>
      <c r="H26" s="13" t="n">
        <v>44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0</v>
      </c>
      <c r="D27" s="13" t="n">
        <v>60</v>
      </c>
      <c r="F27" s="11" t="n">
        <v>71</v>
      </c>
      <c r="G27" s="13" t="n">
        <v>47</v>
      </c>
      <c r="H27" s="13" t="n">
        <v>56</v>
      </c>
      <c r="I27" s="13" t="n">
        <v>103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4</v>
      </c>
      <c r="D28" s="13" t="n">
        <v>60</v>
      </c>
      <c r="F28" s="11" t="n">
        <v>72</v>
      </c>
      <c r="G28" s="13" t="n">
        <v>44</v>
      </c>
      <c r="H28" s="13" t="n">
        <v>41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5</v>
      </c>
      <c r="D29" s="13" t="n">
        <v>57</v>
      </c>
      <c r="F29" s="11" t="n">
        <v>73</v>
      </c>
      <c r="G29" s="13" t="n">
        <v>49</v>
      </c>
      <c r="H29" s="13" t="n">
        <v>73</v>
      </c>
      <c r="I29" s="13" t="n">
        <v>122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35</v>
      </c>
      <c r="D30" s="13" t="n">
        <v>57</v>
      </c>
      <c r="F30" s="11" t="n">
        <v>74</v>
      </c>
      <c r="G30" s="13" t="n">
        <v>45</v>
      </c>
      <c r="H30" s="13" t="n">
        <v>73</v>
      </c>
      <c r="I30" s="13" t="n">
        <v>118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5</v>
      </c>
      <c r="D31" s="13" t="n">
        <v>64</v>
      </c>
      <c r="F31" s="11" t="n">
        <v>75</v>
      </c>
      <c r="G31" s="13" t="n">
        <v>45</v>
      </c>
      <c r="H31" s="13" t="n">
        <v>65</v>
      </c>
      <c r="I31" s="13" t="n">
        <v>110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4</v>
      </c>
      <c r="D32" s="13" t="n">
        <v>62</v>
      </c>
      <c r="F32" s="11" t="n">
        <v>76</v>
      </c>
      <c r="G32" s="13" t="n">
        <v>36</v>
      </c>
      <c r="H32" s="13" t="n">
        <v>58</v>
      </c>
      <c r="I32" s="13" t="n">
        <v>94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31</v>
      </c>
      <c r="D33" s="13" t="n">
        <v>62</v>
      </c>
      <c r="F33" s="11" t="n">
        <v>77</v>
      </c>
      <c r="G33" s="13" t="n">
        <v>47</v>
      </c>
      <c r="H33" s="13" t="n">
        <v>68</v>
      </c>
      <c r="I33" s="13" t="n">
        <v>115</v>
      </c>
    </row>
    <row r="34" customFormat="false" ht="13.5" hidden="false" customHeight="false" outlineLevel="0" collapsed="false">
      <c r="A34" s="11" t="n">
        <v>27</v>
      </c>
      <c r="B34" s="13" t="n">
        <v>42</v>
      </c>
      <c r="C34" s="13" t="n">
        <v>30</v>
      </c>
      <c r="D34" s="13" t="n">
        <v>72</v>
      </c>
      <c r="F34" s="11" t="n">
        <v>78</v>
      </c>
      <c r="G34" s="13" t="n">
        <v>69</v>
      </c>
      <c r="H34" s="13" t="n">
        <v>77</v>
      </c>
      <c r="I34" s="13" t="n">
        <v>146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2</v>
      </c>
      <c r="D35" s="13" t="n">
        <v>55</v>
      </c>
      <c r="F35" s="11" t="n">
        <v>79</v>
      </c>
      <c r="G35" s="13" t="n">
        <v>52</v>
      </c>
      <c r="H35" s="13" t="n">
        <v>75</v>
      </c>
      <c r="I35" s="13" t="n">
        <v>127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5</v>
      </c>
      <c r="D36" s="13" t="n">
        <v>49</v>
      </c>
      <c r="F36" s="11" t="n">
        <v>80</v>
      </c>
      <c r="G36" s="13" t="n">
        <v>39</v>
      </c>
      <c r="H36" s="13" t="n">
        <v>75</v>
      </c>
      <c r="I36" s="13" t="n">
        <v>114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25</v>
      </c>
      <c r="D37" s="13" t="n">
        <v>64</v>
      </c>
      <c r="F37" s="11" t="n">
        <v>81</v>
      </c>
      <c r="G37" s="13" t="n">
        <v>40</v>
      </c>
      <c r="H37" s="13" t="n">
        <v>61</v>
      </c>
      <c r="I37" s="13" t="n">
        <v>101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7</v>
      </c>
      <c r="D38" s="13" t="n">
        <v>60</v>
      </c>
      <c r="F38" s="11" t="n">
        <v>82</v>
      </c>
      <c r="G38" s="13" t="n">
        <v>37</v>
      </c>
      <c r="H38" s="13" t="n">
        <v>76</v>
      </c>
      <c r="I38" s="13" t="n">
        <v>113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31</v>
      </c>
      <c r="D39" s="13" t="n">
        <v>63</v>
      </c>
      <c r="F39" s="11" t="n">
        <v>83</v>
      </c>
      <c r="G39" s="13" t="n">
        <v>40</v>
      </c>
      <c r="H39" s="13" t="n">
        <v>69</v>
      </c>
      <c r="I39" s="13" t="n">
        <v>109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31</v>
      </c>
      <c r="D40" s="13" t="n">
        <v>72</v>
      </c>
      <c r="F40" s="11" t="n">
        <v>84</v>
      </c>
      <c r="G40" s="13" t="n">
        <v>44</v>
      </c>
      <c r="H40" s="13" t="n">
        <v>70</v>
      </c>
      <c r="I40" s="13" t="n">
        <v>114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38</v>
      </c>
      <c r="D41" s="13" t="n">
        <v>67</v>
      </c>
      <c r="F41" s="11" t="n">
        <v>85</v>
      </c>
      <c r="G41" s="13" t="n">
        <v>34</v>
      </c>
      <c r="H41" s="13" t="n">
        <v>63</v>
      </c>
      <c r="I41" s="13" t="n">
        <v>97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7</v>
      </c>
      <c r="D42" s="13" t="n">
        <v>67</v>
      </c>
      <c r="F42" s="11" t="n">
        <v>86</v>
      </c>
      <c r="G42" s="13" t="n">
        <v>29</v>
      </c>
      <c r="H42" s="13" t="n">
        <v>57</v>
      </c>
      <c r="I42" s="13" t="n">
        <v>86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8</v>
      </c>
      <c r="D43" s="13" t="n">
        <v>61</v>
      </c>
      <c r="F43" s="11" t="n">
        <v>87</v>
      </c>
      <c r="G43" s="13" t="n">
        <v>27</v>
      </c>
      <c r="H43" s="13" t="n">
        <v>38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5</v>
      </c>
      <c r="D44" s="13" t="n">
        <v>85</v>
      </c>
      <c r="F44" s="11" t="n">
        <v>88</v>
      </c>
      <c r="G44" s="13" t="n">
        <v>21</v>
      </c>
      <c r="H44" s="13" t="n">
        <v>35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51</v>
      </c>
      <c r="C45" s="13" t="n">
        <v>48</v>
      </c>
      <c r="D45" s="13" t="n">
        <v>99</v>
      </c>
      <c r="F45" s="11" t="n">
        <v>89</v>
      </c>
      <c r="G45" s="13" t="n">
        <v>12</v>
      </c>
      <c r="H45" s="13" t="n">
        <v>39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36</v>
      </c>
      <c r="D46" s="13" t="n">
        <v>74</v>
      </c>
      <c r="F46" s="11" t="n">
        <v>90</v>
      </c>
      <c r="G46" s="13" t="n">
        <v>8</v>
      </c>
      <c r="H46" s="13" t="n">
        <v>31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49</v>
      </c>
      <c r="D47" s="13" t="n">
        <v>93</v>
      </c>
      <c r="F47" s="11" t="n">
        <v>91</v>
      </c>
      <c r="G47" s="13" t="n">
        <v>15</v>
      </c>
      <c r="H47" s="13" t="n">
        <v>25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53</v>
      </c>
      <c r="D48" s="13" t="n">
        <v>98</v>
      </c>
      <c r="F48" s="11" t="n">
        <v>92</v>
      </c>
      <c r="G48" s="13" t="n">
        <v>1</v>
      </c>
      <c r="H48" s="13" t="n">
        <v>26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52</v>
      </c>
      <c r="C49" s="13" t="n">
        <v>35</v>
      </c>
      <c r="D49" s="13" t="n">
        <v>87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38</v>
      </c>
      <c r="D50" s="13" t="n">
        <v>79</v>
      </c>
      <c r="F50" s="11" t="n">
        <v>94</v>
      </c>
      <c r="G50" s="13" t="n">
        <v>5</v>
      </c>
      <c r="H50" s="13" t="n">
        <v>18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5</v>
      </c>
      <c r="D51" s="13" t="n">
        <v>67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6</v>
      </c>
      <c r="D52" s="13" t="n">
        <v>89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5</v>
      </c>
      <c r="D53" s="13" t="n">
        <v>69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4</v>
      </c>
      <c r="D54" s="13" t="n">
        <v>79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40</v>
      </c>
      <c r="D55" s="13" t="n">
        <v>70</v>
      </c>
      <c r="F55" s="11" t="n">
        <v>99</v>
      </c>
      <c r="G55" s="13" t="n">
        <v>2</v>
      </c>
      <c r="H55" s="13" t="n">
        <v>2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6</v>
      </c>
      <c r="D56" s="13" t="n">
        <v>8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54</v>
      </c>
      <c r="D57" s="13" t="n">
        <v>102</v>
      </c>
      <c r="F57" s="16" t="s">
        <v>9</v>
      </c>
      <c r="G57" s="17" t="n">
        <f aca="false">SUM(B7:B57)+SUM(G7:G56)</f>
        <v>3815</v>
      </c>
      <c r="H57" s="17" t="n">
        <f aca="false">SUM(C7:C57)+SUM(H7:H56)</f>
        <v>4131</v>
      </c>
      <c r="I57" s="17" t="n">
        <f aca="false">SUM(D7:D57)+SUM(I7:I56)</f>
        <v>794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2</v>
      </c>
      <c r="B4" s="9" t="s">
        <v>5</v>
      </c>
      <c r="C4" s="10" t="n">
        <f aca="false">A4/I57</f>
        <v>0.0795857181793404</v>
      </c>
      <c r="D4" s="8" t="n">
        <f aca="false">SUM(D22:D57)+SUM(I7:I20)</f>
        <v>1912</v>
      </c>
      <c r="E4" s="9" t="s">
        <v>5</v>
      </c>
      <c r="F4" s="10" t="n">
        <f aca="false">D4/I57</f>
        <v>0.521122921777051</v>
      </c>
      <c r="G4" s="8" t="n">
        <f aca="false">SUM(I21:I56)</f>
        <v>1465</v>
      </c>
      <c r="H4" s="9" t="s">
        <v>5</v>
      </c>
      <c r="I4" s="10" t="n">
        <f aca="false">G4/I57</f>
        <v>0.3992913600436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3</v>
      </c>
      <c r="D7" s="13" t="n">
        <v>18</v>
      </c>
      <c r="F7" s="11" t="n">
        <v>51</v>
      </c>
      <c r="G7" s="13" t="n">
        <v>21</v>
      </c>
      <c r="H7" s="13" t="n">
        <v>19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7</v>
      </c>
      <c r="D8" s="13" t="n">
        <v>19</v>
      </c>
      <c r="F8" s="11" t="n">
        <v>52</v>
      </c>
      <c r="G8" s="13" t="n">
        <v>26</v>
      </c>
      <c r="H8" s="13" t="n">
        <v>24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5</v>
      </c>
      <c r="D9" s="13" t="n">
        <v>13</v>
      </c>
      <c r="F9" s="11" t="n">
        <v>53</v>
      </c>
      <c r="G9" s="13" t="n">
        <v>25</v>
      </c>
      <c r="H9" s="13" t="n">
        <v>19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27</v>
      </c>
      <c r="H10" s="13" t="n">
        <v>23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6</v>
      </c>
      <c r="D11" s="13" t="n">
        <v>10</v>
      </c>
      <c r="F11" s="11" t="n">
        <v>55</v>
      </c>
      <c r="G11" s="13" t="n">
        <v>28</v>
      </c>
      <c r="H11" s="13" t="n">
        <v>25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4</v>
      </c>
      <c r="D12" s="13" t="n">
        <v>25</v>
      </c>
      <c r="F12" s="11" t="n">
        <v>56</v>
      </c>
      <c r="G12" s="13" t="n">
        <v>26</v>
      </c>
      <c r="H12" s="13" t="n">
        <v>27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8</v>
      </c>
      <c r="D13" s="13" t="n">
        <v>24</v>
      </c>
      <c r="F13" s="11" t="n">
        <v>57</v>
      </c>
      <c r="G13" s="13" t="n">
        <v>34</v>
      </c>
      <c r="H13" s="13" t="n">
        <v>32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6</v>
      </c>
      <c r="D14" s="13" t="n">
        <v>14</v>
      </c>
      <c r="F14" s="11" t="n">
        <v>58</v>
      </c>
      <c r="G14" s="13" t="n">
        <v>37</v>
      </c>
      <c r="H14" s="13" t="n">
        <v>31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7</v>
      </c>
      <c r="D15" s="13" t="n">
        <v>19</v>
      </c>
      <c r="F15" s="11" t="n">
        <v>59</v>
      </c>
      <c r="G15" s="13" t="n">
        <v>48</v>
      </c>
      <c r="H15" s="13" t="n">
        <v>30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1</v>
      </c>
      <c r="D16" s="13" t="n">
        <v>16</v>
      </c>
      <c r="F16" s="11" t="n">
        <v>60</v>
      </c>
      <c r="G16" s="13" t="n">
        <v>30</v>
      </c>
      <c r="H16" s="13" t="n">
        <v>38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4</v>
      </c>
      <c r="D17" s="13" t="n">
        <v>23</v>
      </c>
      <c r="F17" s="11" t="n">
        <v>61</v>
      </c>
      <c r="G17" s="13" t="n">
        <v>48</v>
      </c>
      <c r="H17" s="13" t="n">
        <v>50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3</v>
      </c>
      <c r="D18" s="13" t="n">
        <v>24</v>
      </c>
      <c r="F18" s="11" t="n">
        <v>62</v>
      </c>
      <c r="G18" s="13" t="n">
        <v>43</v>
      </c>
      <c r="H18" s="13" t="n">
        <v>42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6</v>
      </c>
      <c r="D19" s="13" t="n">
        <v>12</v>
      </c>
      <c r="F19" s="11" t="n">
        <v>63</v>
      </c>
      <c r="G19" s="13" t="n">
        <v>41</v>
      </c>
      <c r="H19" s="13" t="n">
        <v>26</v>
      </c>
      <c r="I19" s="13" t="n">
        <v>67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6</v>
      </c>
      <c r="D20" s="13" t="n">
        <v>19</v>
      </c>
      <c r="F20" s="11" t="n">
        <v>64</v>
      </c>
      <c r="G20" s="13" t="n">
        <v>47</v>
      </c>
      <c r="H20" s="13" t="n">
        <v>41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1</v>
      </c>
      <c r="D21" s="13" t="n">
        <v>37</v>
      </c>
      <c r="F21" s="11" t="n">
        <v>65</v>
      </c>
      <c r="G21" s="13" t="n">
        <v>49</v>
      </c>
      <c r="H21" s="13" t="n">
        <v>27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4</v>
      </c>
      <c r="D22" s="13" t="n">
        <v>36</v>
      </c>
      <c r="F22" s="11" t="n">
        <v>66</v>
      </c>
      <c r="G22" s="13" t="n">
        <v>51</v>
      </c>
      <c r="H22" s="13" t="n">
        <v>31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4</v>
      </c>
      <c r="D23" s="13" t="n">
        <v>25</v>
      </c>
      <c r="F23" s="11" t="n">
        <v>67</v>
      </c>
      <c r="G23" s="13" t="n">
        <v>31</v>
      </c>
      <c r="H23" s="13" t="n">
        <v>29</v>
      </c>
      <c r="I23" s="13" t="n">
        <v>60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9</v>
      </c>
      <c r="D24" s="13" t="n">
        <v>41</v>
      </c>
      <c r="F24" s="11" t="n">
        <v>68</v>
      </c>
      <c r="G24" s="13" t="n">
        <v>27</v>
      </c>
      <c r="H24" s="13" t="n">
        <v>23</v>
      </c>
      <c r="I24" s="13" t="n">
        <v>50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9</v>
      </c>
      <c r="D25" s="13" t="n">
        <v>20</v>
      </c>
      <c r="F25" s="11" t="n">
        <v>69</v>
      </c>
      <c r="G25" s="13" t="n">
        <v>13</v>
      </c>
      <c r="H25" s="13" t="n">
        <v>19</v>
      </c>
      <c r="I25" s="13" t="n">
        <v>32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4</v>
      </c>
      <c r="D26" s="13" t="n">
        <v>23</v>
      </c>
      <c r="F26" s="11" t="n">
        <v>70</v>
      </c>
      <c r="G26" s="13" t="n">
        <v>16</v>
      </c>
      <c r="H26" s="13" t="n">
        <v>26</v>
      </c>
      <c r="I26" s="13" t="n">
        <v>42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25</v>
      </c>
      <c r="D27" s="13" t="n">
        <v>31</v>
      </c>
      <c r="F27" s="11" t="n">
        <v>71</v>
      </c>
      <c r="G27" s="13" t="n">
        <v>18</v>
      </c>
      <c r="H27" s="13" t="n">
        <v>23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3</v>
      </c>
      <c r="D28" s="13" t="n">
        <v>26</v>
      </c>
      <c r="F28" s="11" t="n">
        <v>72</v>
      </c>
      <c r="G28" s="13" t="n">
        <v>16</v>
      </c>
      <c r="H28" s="13" t="n">
        <v>18</v>
      </c>
      <c r="I28" s="13" t="n">
        <v>34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7</v>
      </c>
      <c r="D29" s="13" t="n">
        <v>18</v>
      </c>
      <c r="F29" s="11" t="n">
        <v>73</v>
      </c>
      <c r="G29" s="13" t="n">
        <v>34</v>
      </c>
      <c r="H29" s="13" t="n">
        <v>31</v>
      </c>
      <c r="I29" s="13" t="n">
        <v>65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10</v>
      </c>
      <c r="D30" s="13" t="n">
        <v>16</v>
      </c>
      <c r="F30" s="11" t="n">
        <v>74</v>
      </c>
      <c r="G30" s="13" t="n">
        <v>17</v>
      </c>
      <c r="H30" s="13" t="n">
        <v>28</v>
      </c>
      <c r="I30" s="13" t="n">
        <v>45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2</v>
      </c>
      <c r="D31" s="13" t="n">
        <v>7</v>
      </c>
      <c r="F31" s="11" t="n">
        <v>75</v>
      </c>
      <c r="G31" s="13" t="n">
        <v>24</v>
      </c>
      <c r="H31" s="13" t="n">
        <v>33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8</v>
      </c>
      <c r="D32" s="13" t="n">
        <v>27</v>
      </c>
      <c r="F32" s="11" t="n">
        <v>76</v>
      </c>
      <c r="G32" s="13" t="n">
        <v>16</v>
      </c>
      <c r="H32" s="13" t="n">
        <v>36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7</v>
      </c>
      <c r="D33" s="13" t="n">
        <v>14</v>
      </c>
      <c r="F33" s="11" t="n">
        <v>77</v>
      </c>
      <c r="G33" s="13" t="n">
        <v>30</v>
      </c>
      <c r="H33" s="13" t="n">
        <v>29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10</v>
      </c>
      <c r="D34" s="13" t="n">
        <v>15</v>
      </c>
      <c r="F34" s="11" t="n">
        <v>78</v>
      </c>
      <c r="G34" s="13" t="n">
        <v>31</v>
      </c>
      <c r="H34" s="13" t="n">
        <v>39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0</v>
      </c>
      <c r="D35" s="13" t="n">
        <v>23</v>
      </c>
      <c r="F35" s="11" t="n">
        <v>79</v>
      </c>
      <c r="G35" s="13" t="n">
        <v>29</v>
      </c>
      <c r="H35" s="13" t="n">
        <v>28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1</v>
      </c>
      <c r="D36" s="13" t="n">
        <v>19</v>
      </c>
      <c r="F36" s="11" t="n">
        <v>80</v>
      </c>
      <c r="G36" s="13" t="n">
        <v>28</v>
      </c>
      <c r="H36" s="13" t="n">
        <v>33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6</v>
      </c>
      <c r="D37" s="13" t="n">
        <v>28</v>
      </c>
      <c r="F37" s="11" t="n">
        <v>81</v>
      </c>
      <c r="G37" s="13" t="n">
        <v>23</v>
      </c>
      <c r="H37" s="13" t="n">
        <v>37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5</v>
      </c>
      <c r="D38" s="13" t="n">
        <v>29</v>
      </c>
      <c r="F38" s="11" t="n">
        <v>82</v>
      </c>
      <c r="G38" s="13" t="n">
        <v>23</v>
      </c>
      <c r="H38" s="13" t="n">
        <v>45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9</v>
      </c>
      <c r="D39" s="13" t="n">
        <v>41</v>
      </c>
      <c r="F39" s="11" t="n">
        <v>83</v>
      </c>
      <c r="G39" s="13" t="n">
        <v>21</v>
      </c>
      <c r="H39" s="13" t="n">
        <v>36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3</v>
      </c>
      <c r="D40" s="13" t="n">
        <v>29</v>
      </c>
      <c r="F40" s="11" t="n">
        <v>84</v>
      </c>
      <c r="G40" s="13" t="n">
        <v>25</v>
      </c>
      <c r="H40" s="13" t="n">
        <v>35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7</v>
      </c>
      <c r="D41" s="13" t="n">
        <v>44</v>
      </c>
      <c r="F41" s="11" t="n">
        <v>85</v>
      </c>
      <c r="G41" s="13" t="n">
        <v>19</v>
      </c>
      <c r="H41" s="13" t="n">
        <v>44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5</v>
      </c>
      <c r="D42" s="13" t="n">
        <v>32</v>
      </c>
      <c r="F42" s="11" t="n">
        <v>86</v>
      </c>
      <c r="G42" s="13" t="n">
        <v>16</v>
      </c>
      <c r="H42" s="13" t="n">
        <v>33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1</v>
      </c>
      <c r="D43" s="13" t="n">
        <v>31</v>
      </c>
      <c r="F43" s="11" t="n">
        <v>87</v>
      </c>
      <c r="G43" s="13" t="n">
        <v>14</v>
      </c>
      <c r="H43" s="13" t="n">
        <v>39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4</v>
      </c>
      <c r="D44" s="13" t="n">
        <v>44</v>
      </c>
      <c r="F44" s="11" t="n">
        <v>88</v>
      </c>
      <c r="G44" s="13" t="n">
        <v>11</v>
      </c>
      <c r="H44" s="13" t="n">
        <v>24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4</v>
      </c>
      <c r="D45" s="13" t="n">
        <v>32</v>
      </c>
      <c r="F45" s="11" t="n">
        <v>89</v>
      </c>
      <c r="G45" s="13" t="n">
        <v>13</v>
      </c>
      <c r="H45" s="13" t="n">
        <v>21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8</v>
      </c>
      <c r="D46" s="13" t="n">
        <v>25</v>
      </c>
      <c r="F46" s="11" t="n">
        <v>90</v>
      </c>
      <c r="G46" s="13" t="n">
        <v>4</v>
      </c>
      <c r="H46" s="13" t="n">
        <v>14</v>
      </c>
      <c r="I46" s="13" t="n">
        <v>18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2</v>
      </c>
      <c r="D47" s="13" t="n">
        <v>29</v>
      </c>
      <c r="F47" s="11" t="n">
        <v>91</v>
      </c>
      <c r="G47" s="13" t="n">
        <v>7</v>
      </c>
      <c r="H47" s="13" t="n">
        <v>11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5</v>
      </c>
      <c r="D48" s="13" t="n">
        <v>30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7</v>
      </c>
      <c r="D49" s="13" t="n">
        <v>33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4</v>
      </c>
      <c r="D50" s="13" t="n">
        <v>29</v>
      </c>
      <c r="F50" s="11" t="n">
        <v>94</v>
      </c>
      <c r="G50" s="13" t="n">
        <v>1</v>
      </c>
      <c r="H50" s="13" t="n">
        <v>5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6</v>
      </c>
      <c r="D51" s="13" t="n">
        <v>20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4</v>
      </c>
      <c r="D52" s="13" t="n">
        <v>27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7</v>
      </c>
      <c r="D53" s="13" t="n">
        <v>31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22</v>
      </c>
      <c r="D54" s="13" t="n">
        <v>37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4</v>
      </c>
      <c r="D55" s="13" t="n">
        <v>3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0</v>
      </c>
      <c r="C56" s="13" t="n">
        <v>16</v>
      </c>
      <c r="D56" s="13" t="n">
        <v>26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7</v>
      </c>
      <c r="D57" s="13" t="n">
        <v>29</v>
      </c>
      <c r="F57" s="16" t="s">
        <v>9</v>
      </c>
      <c r="G57" s="17" t="n">
        <f aca="false">SUM(B7:B57)+SUM(G7:G56)</f>
        <v>1771</v>
      </c>
      <c r="H57" s="17" t="n">
        <f aca="false">SUM(C7:C57)+SUM(H7:H56)</f>
        <v>1898</v>
      </c>
      <c r="I57" s="17" t="n">
        <f aca="false">SUM(D7:D57)+SUM(I7:I56)</f>
        <v>366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1</v>
      </c>
      <c r="B4" s="9" t="s">
        <v>5</v>
      </c>
      <c r="C4" s="10" t="n">
        <f aca="false">A4/I57</f>
        <v>0.121344320568751</v>
      </c>
      <c r="D4" s="8" t="n">
        <f aca="false">SUM(D22:D57)+SUM(I7:I20)</f>
        <v>3456</v>
      </c>
      <c r="E4" s="9" t="s">
        <v>5</v>
      </c>
      <c r="F4" s="10" t="n">
        <f aca="false">D4/I57</f>
        <v>0.558410082404266</v>
      </c>
      <c r="G4" s="8" t="n">
        <f aca="false">SUM(I21:I56)</f>
        <v>1982</v>
      </c>
      <c r="H4" s="9" t="s">
        <v>5</v>
      </c>
      <c r="I4" s="10" t="n">
        <f aca="false">G4/I57</f>
        <v>0.3202455970269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5</v>
      </c>
      <c r="D7" s="13" t="n">
        <v>33</v>
      </c>
      <c r="F7" s="11" t="n">
        <v>51</v>
      </c>
      <c r="G7" s="13" t="n">
        <v>31</v>
      </c>
      <c r="H7" s="13" t="n">
        <v>28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6</v>
      </c>
      <c r="D8" s="13" t="n">
        <v>48</v>
      </c>
      <c r="F8" s="11" t="n">
        <v>52</v>
      </c>
      <c r="G8" s="13" t="n">
        <v>27</v>
      </c>
      <c r="H8" s="13" t="n">
        <v>32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3" t="n">
        <v>36</v>
      </c>
      <c r="F9" s="11" t="n">
        <v>53</v>
      </c>
      <c r="G9" s="13" t="n">
        <v>22</v>
      </c>
      <c r="H9" s="13" t="n">
        <v>38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2</v>
      </c>
      <c r="D10" s="13" t="n">
        <v>46</v>
      </c>
      <c r="F10" s="11" t="n">
        <v>54</v>
      </c>
      <c r="G10" s="13" t="n">
        <v>37</v>
      </c>
      <c r="H10" s="13" t="n">
        <v>42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3</v>
      </c>
      <c r="D11" s="13" t="n">
        <v>45</v>
      </c>
      <c r="F11" s="11" t="n">
        <v>55</v>
      </c>
      <c r="G11" s="13" t="n">
        <v>36</v>
      </c>
      <c r="H11" s="13" t="n">
        <v>34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1</v>
      </c>
      <c r="D12" s="13" t="n">
        <v>49</v>
      </c>
      <c r="F12" s="11" t="n">
        <v>56</v>
      </c>
      <c r="G12" s="13" t="n">
        <v>39</v>
      </c>
      <c r="H12" s="13" t="n">
        <v>45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38</v>
      </c>
      <c r="D13" s="13" t="n">
        <v>54</v>
      </c>
      <c r="F13" s="11" t="n">
        <v>57</v>
      </c>
      <c r="G13" s="13" t="n">
        <v>39</v>
      </c>
      <c r="H13" s="13" t="n">
        <v>49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2</v>
      </c>
      <c r="D14" s="13" t="n">
        <v>44</v>
      </c>
      <c r="F14" s="11" t="n">
        <v>58</v>
      </c>
      <c r="G14" s="13" t="n">
        <v>56</v>
      </c>
      <c r="H14" s="13" t="n">
        <v>48</v>
      </c>
      <c r="I14" s="13" t="n">
        <v>104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34</v>
      </c>
      <c r="D15" s="13" t="n">
        <v>62</v>
      </c>
      <c r="F15" s="11" t="n">
        <v>59</v>
      </c>
      <c r="G15" s="13" t="n">
        <v>51</v>
      </c>
      <c r="H15" s="13" t="n">
        <v>51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32</v>
      </c>
      <c r="D16" s="13" t="n">
        <v>57</v>
      </c>
      <c r="F16" s="11" t="n">
        <v>60</v>
      </c>
      <c r="G16" s="13" t="n">
        <v>53</v>
      </c>
      <c r="H16" s="13" t="n">
        <v>56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8</v>
      </c>
      <c r="D17" s="13" t="n">
        <v>61</v>
      </c>
      <c r="F17" s="11" t="n">
        <v>61</v>
      </c>
      <c r="G17" s="13" t="n">
        <v>54</v>
      </c>
      <c r="H17" s="13" t="n">
        <v>55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1</v>
      </c>
      <c r="D18" s="13" t="n">
        <v>50</v>
      </c>
      <c r="F18" s="11" t="n">
        <v>62</v>
      </c>
      <c r="G18" s="13" t="n">
        <v>43</v>
      </c>
      <c r="H18" s="13" t="n">
        <v>52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35</v>
      </c>
      <c r="D19" s="13" t="n">
        <v>61</v>
      </c>
      <c r="F19" s="11" t="n">
        <v>63</v>
      </c>
      <c r="G19" s="13" t="n">
        <v>60</v>
      </c>
      <c r="H19" s="13" t="n">
        <v>67</v>
      </c>
      <c r="I19" s="13" t="n">
        <v>127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7</v>
      </c>
      <c r="D20" s="13" t="n">
        <v>56</v>
      </c>
      <c r="F20" s="11" t="n">
        <v>64</v>
      </c>
      <c r="G20" s="13" t="n">
        <v>67</v>
      </c>
      <c r="H20" s="13" t="n">
        <v>49</v>
      </c>
      <c r="I20" s="13" t="n">
        <v>116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3" t="n">
        <v>49</v>
      </c>
      <c r="F21" s="11" t="n">
        <v>65</v>
      </c>
      <c r="G21" s="13" t="n">
        <v>76</v>
      </c>
      <c r="H21" s="13" t="n">
        <v>58</v>
      </c>
      <c r="I21" s="13" t="n">
        <v>13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0</v>
      </c>
      <c r="D22" s="13" t="n">
        <v>55</v>
      </c>
      <c r="F22" s="11" t="n">
        <v>66</v>
      </c>
      <c r="G22" s="13" t="n">
        <v>53</v>
      </c>
      <c r="H22" s="13" t="n">
        <v>73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3</v>
      </c>
      <c r="D23" s="13" t="n">
        <v>54</v>
      </c>
      <c r="F23" s="11" t="n">
        <v>67</v>
      </c>
      <c r="G23" s="13" t="n">
        <v>70</v>
      </c>
      <c r="H23" s="13" t="n">
        <v>60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0</v>
      </c>
      <c r="D24" s="13" t="n">
        <v>51</v>
      </c>
      <c r="F24" s="11" t="n">
        <v>68</v>
      </c>
      <c r="G24" s="13" t="n">
        <v>43</v>
      </c>
      <c r="H24" s="13" t="n">
        <v>55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32</v>
      </c>
      <c r="D25" s="13" t="n">
        <v>54</v>
      </c>
      <c r="F25" s="11" t="n">
        <v>69</v>
      </c>
      <c r="G25" s="13" t="n">
        <v>27</v>
      </c>
      <c r="H25" s="13" t="n">
        <v>30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4</v>
      </c>
      <c r="D26" s="13" t="n">
        <v>35</v>
      </c>
      <c r="F26" s="11" t="n">
        <v>70</v>
      </c>
      <c r="G26" s="13" t="n">
        <v>36</v>
      </c>
      <c r="H26" s="13" t="n">
        <v>49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9</v>
      </c>
      <c r="D27" s="13" t="n">
        <v>51</v>
      </c>
      <c r="F27" s="11" t="n">
        <v>71</v>
      </c>
      <c r="G27" s="13" t="n">
        <v>35</v>
      </c>
      <c r="H27" s="13" t="n">
        <v>49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2</v>
      </c>
      <c r="D28" s="13" t="n">
        <v>44</v>
      </c>
      <c r="F28" s="11" t="n">
        <v>72</v>
      </c>
      <c r="G28" s="13" t="n">
        <v>32</v>
      </c>
      <c r="H28" s="13" t="n">
        <v>41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3</v>
      </c>
      <c r="D29" s="13" t="n">
        <v>40</v>
      </c>
      <c r="F29" s="11" t="n">
        <v>73</v>
      </c>
      <c r="G29" s="13" t="n">
        <v>45</v>
      </c>
      <c r="H29" s="13" t="n">
        <v>56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0</v>
      </c>
      <c r="D30" s="13" t="n">
        <v>27</v>
      </c>
      <c r="F30" s="11" t="n">
        <v>74</v>
      </c>
      <c r="G30" s="13" t="n">
        <v>38</v>
      </c>
      <c r="H30" s="13" t="n">
        <v>57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8</v>
      </c>
      <c r="D31" s="13" t="n">
        <v>36</v>
      </c>
      <c r="F31" s="11" t="n">
        <v>75</v>
      </c>
      <c r="G31" s="13" t="n">
        <v>24</v>
      </c>
      <c r="H31" s="13" t="n">
        <v>49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9</v>
      </c>
      <c r="D32" s="13" t="n">
        <v>37</v>
      </c>
      <c r="F32" s="11" t="n">
        <v>76</v>
      </c>
      <c r="G32" s="13" t="n">
        <v>34</v>
      </c>
      <c r="H32" s="13" t="n">
        <v>37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0</v>
      </c>
      <c r="D33" s="13" t="n">
        <v>37</v>
      </c>
      <c r="F33" s="11" t="n">
        <v>77</v>
      </c>
      <c r="G33" s="13" t="n">
        <v>37</v>
      </c>
      <c r="H33" s="13" t="n">
        <v>46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5</v>
      </c>
      <c r="D34" s="13" t="n">
        <v>46</v>
      </c>
      <c r="F34" s="11" t="n">
        <v>78</v>
      </c>
      <c r="G34" s="13" t="n">
        <v>36</v>
      </c>
      <c r="H34" s="13" t="n">
        <v>46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6</v>
      </c>
      <c r="D35" s="13" t="n">
        <v>51</v>
      </c>
      <c r="F35" s="11" t="n">
        <v>79</v>
      </c>
      <c r="G35" s="13" t="n">
        <v>27</v>
      </c>
      <c r="H35" s="13" t="n">
        <v>42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5</v>
      </c>
      <c r="D36" s="13" t="n">
        <v>50</v>
      </c>
      <c r="F36" s="11" t="n">
        <v>80</v>
      </c>
      <c r="G36" s="13" t="n">
        <v>11</v>
      </c>
      <c r="H36" s="13" t="n">
        <v>45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24</v>
      </c>
      <c r="D37" s="13" t="n">
        <v>62</v>
      </c>
      <c r="F37" s="11" t="n">
        <v>81</v>
      </c>
      <c r="G37" s="13" t="n">
        <v>27</v>
      </c>
      <c r="H37" s="13" t="n">
        <v>31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6</v>
      </c>
      <c r="D38" s="13" t="n">
        <v>56</v>
      </c>
      <c r="F38" s="11" t="n">
        <v>82</v>
      </c>
      <c r="G38" s="13" t="n">
        <v>29</v>
      </c>
      <c r="H38" s="13" t="n">
        <v>47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4</v>
      </c>
      <c r="D39" s="13" t="n">
        <v>56</v>
      </c>
      <c r="F39" s="11" t="n">
        <v>83</v>
      </c>
      <c r="G39" s="13" t="n">
        <v>21</v>
      </c>
      <c r="H39" s="13" t="n">
        <v>40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31</v>
      </c>
      <c r="D40" s="13" t="n">
        <v>69</v>
      </c>
      <c r="F40" s="11" t="n">
        <v>84</v>
      </c>
      <c r="G40" s="13" t="n">
        <v>20</v>
      </c>
      <c r="H40" s="13" t="n">
        <v>31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1</v>
      </c>
      <c r="D41" s="13" t="n">
        <v>61</v>
      </c>
      <c r="F41" s="11" t="n">
        <v>85</v>
      </c>
      <c r="G41" s="13" t="n">
        <v>17</v>
      </c>
      <c r="H41" s="13" t="n">
        <v>38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3</v>
      </c>
      <c r="D42" s="13" t="n">
        <v>74</v>
      </c>
      <c r="F42" s="11" t="n">
        <v>86</v>
      </c>
      <c r="G42" s="13" t="n">
        <v>23</v>
      </c>
      <c r="H42" s="13" t="n">
        <v>37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54</v>
      </c>
      <c r="C43" s="13" t="n">
        <v>39</v>
      </c>
      <c r="D43" s="13" t="n">
        <v>93</v>
      </c>
      <c r="F43" s="11" t="n">
        <v>87</v>
      </c>
      <c r="G43" s="13" t="n">
        <v>9</v>
      </c>
      <c r="H43" s="13" t="n">
        <v>23</v>
      </c>
      <c r="I43" s="13" t="n">
        <v>32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4</v>
      </c>
      <c r="D44" s="13" t="n">
        <v>68</v>
      </c>
      <c r="F44" s="11" t="n">
        <v>88</v>
      </c>
      <c r="G44" s="13" t="n">
        <v>7</v>
      </c>
      <c r="H44" s="13" t="n">
        <v>21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9</v>
      </c>
      <c r="D45" s="13" t="n">
        <v>79</v>
      </c>
      <c r="F45" s="11" t="n">
        <v>89</v>
      </c>
      <c r="G45" s="13" t="n">
        <v>6</v>
      </c>
      <c r="H45" s="13" t="n">
        <v>24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1</v>
      </c>
      <c r="D46" s="13" t="n">
        <v>82</v>
      </c>
      <c r="F46" s="11" t="n">
        <v>90</v>
      </c>
      <c r="G46" s="13" t="n">
        <v>8</v>
      </c>
      <c r="H46" s="13" t="n">
        <v>22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9</v>
      </c>
      <c r="D47" s="13" t="n">
        <v>83</v>
      </c>
      <c r="F47" s="11" t="n">
        <v>91</v>
      </c>
      <c r="G47" s="13" t="n">
        <v>4</v>
      </c>
      <c r="H47" s="13" t="n">
        <v>16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7</v>
      </c>
      <c r="D48" s="13" t="n">
        <v>85</v>
      </c>
      <c r="F48" s="11" t="n">
        <v>92</v>
      </c>
      <c r="G48" s="13" t="n">
        <v>3</v>
      </c>
      <c r="H48" s="13" t="n">
        <v>15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38</v>
      </c>
      <c r="D49" s="13" t="n">
        <v>79</v>
      </c>
      <c r="F49" s="11" t="n">
        <v>93</v>
      </c>
      <c r="G49" s="13" t="n">
        <v>4</v>
      </c>
      <c r="H49" s="13" t="n">
        <v>5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5</v>
      </c>
      <c r="D50" s="13" t="n">
        <v>77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5</v>
      </c>
      <c r="D51" s="13" t="n">
        <v>75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4</v>
      </c>
      <c r="D52" s="13" t="n">
        <v>55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2</v>
      </c>
      <c r="D53" s="13" t="n">
        <v>68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6</v>
      </c>
      <c r="D54" s="13" t="n">
        <v>86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5</v>
      </c>
      <c r="D55" s="13" t="n">
        <v>6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6</v>
      </c>
      <c r="D56" s="13" t="n">
        <v>75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6</v>
      </c>
      <c r="D57" s="13" t="n">
        <v>76</v>
      </c>
      <c r="F57" s="16" t="s">
        <v>9</v>
      </c>
      <c r="G57" s="17" t="n">
        <f aca="false">SUM(B7:B57)+SUM(G7:G56)</f>
        <v>2932</v>
      </c>
      <c r="H57" s="17" t="n">
        <f aca="false">SUM(C7:C57)+SUM(H7:H56)</f>
        <v>3257</v>
      </c>
      <c r="I57" s="17" t="n">
        <f aca="false">SUM(D7:D57)+SUM(I7:I56)</f>
        <v>618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3</v>
      </c>
      <c r="B4" s="9" t="s">
        <v>5</v>
      </c>
      <c r="C4" s="10" t="n">
        <f aca="false">A4/I57</f>
        <v>0.0765037959898774</v>
      </c>
      <c r="D4" s="8" t="n">
        <f aca="false">SUM(D22:D57)+SUM(I7:I20)</f>
        <v>2757</v>
      </c>
      <c r="E4" s="9" t="s">
        <v>5</v>
      </c>
      <c r="F4" s="10" t="n">
        <f aca="false">D4/I57</f>
        <v>0.536694568814483</v>
      </c>
      <c r="G4" s="8" t="n">
        <f aca="false">SUM(I21:I56)</f>
        <v>1987</v>
      </c>
      <c r="H4" s="9" t="s">
        <v>5</v>
      </c>
      <c r="I4" s="10" t="n">
        <f aca="false">G4/I57</f>
        <v>0.386801635195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1</v>
      </c>
      <c r="D7" s="13" t="n">
        <v>22</v>
      </c>
      <c r="F7" s="11" t="n">
        <v>51</v>
      </c>
      <c r="G7" s="13" t="n">
        <v>34</v>
      </c>
      <c r="H7" s="13" t="n">
        <v>39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31</v>
      </c>
      <c r="H8" s="13" t="n">
        <v>40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9</v>
      </c>
      <c r="D9" s="13" t="n">
        <v>13</v>
      </c>
      <c r="F9" s="11" t="n">
        <v>53</v>
      </c>
      <c r="G9" s="13" t="n">
        <v>32</v>
      </c>
      <c r="H9" s="13" t="n">
        <v>28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34</v>
      </c>
      <c r="H10" s="13" t="n">
        <v>35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9</v>
      </c>
      <c r="D11" s="13" t="n">
        <v>18</v>
      </c>
      <c r="F11" s="11" t="n">
        <v>55</v>
      </c>
      <c r="G11" s="13" t="n">
        <v>39</v>
      </c>
      <c r="H11" s="13" t="n">
        <v>33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8</v>
      </c>
      <c r="D12" s="13" t="n">
        <v>20</v>
      </c>
      <c r="F12" s="11" t="n">
        <v>56</v>
      </c>
      <c r="G12" s="13" t="n">
        <v>46</v>
      </c>
      <c r="H12" s="13" t="n">
        <v>47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9</v>
      </c>
      <c r="D13" s="13" t="n">
        <v>22</v>
      </c>
      <c r="F13" s="11" t="n">
        <v>57</v>
      </c>
      <c r="G13" s="13" t="n">
        <v>50</v>
      </c>
      <c r="H13" s="13" t="n">
        <v>51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2</v>
      </c>
      <c r="D14" s="13" t="n">
        <v>21</v>
      </c>
      <c r="F14" s="11" t="n">
        <v>58</v>
      </c>
      <c r="G14" s="13" t="n">
        <v>57</v>
      </c>
      <c r="H14" s="13" t="n">
        <v>51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3</v>
      </c>
      <c r="D15" s="13" t="n">
        <v>24</v>
      </c>
      <c r="F15" s="11" t="n">
        <v>59</v>
      </c>
      <c r="G15" s="13" t="n">
        <v>55</v>
      </c>
      <c r="H15" s="13" t="n">
        <v>50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4</v>
      </c>
      <c r="D16" s="13" t="n">
        <v>25</v>
      </c>
      <c r="F16" s="11" t="n">
        <v>60</v>
      </c>
      <c r="G16" s="13" t="n">
        <v>58</v>
      </c>
      <c r="H16" s="13" t="n">
        <v>49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5</v>
      </c>
      <c r="D17" s="13" t="n">
        <v>31</v>
      </c>
      <c r="F17" s="11" t="n">
        <v>61</v>
      </c>
      <c r="G17" s="13" t="n">
        <v>48</v>
      </c>
      <c r="H17" s="13" t="n">
        <v>49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0</v>
      </c>
      <c r="D18" s="13" t="n">
        <v>33</v>
      </c>
      <c r="F18" s="11" t="n">
        <v>62</v>
      </c>
      <c r="G18" s="13" t="n">
        <v>49</v>
      </c>
      <c r="H18" s="13" t="n">
        <v>60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7</v>
      </c>
      <c r="D19" s="13" t="n">
        <v>37</v>
      </c>
      <c r="F19" s="11" t="n">
        <v>63</v>
      </c>
      <c r="G19" s="13" t="n">
        <v>66</v>
      </c>
      <c r="H19" s="13" t="n">
        <v>46</v>
      </c>
      <c r="I19" s="13" t="n">
        <v>112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5</v>
      </c>
      <c r="D20" s="13" t="n">
        <v>39</v>
      </c>
      <c r="F20" s="11" t="n">
        <v>64</v>
      </c>
      <c r="G20" s="13" t="n">
        <v>54</v>
      </c>
      <c r="H20" s="13" t="n">
        <v>48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33</v>
      </c>
      <c r="D21" s="13" t="n">
        <v>52</v>
      </c>
      <c r="F21" s="11" t="n">
        <v>65</v>
      </c>
      <c r="G21" s="13" t="n">
        <v>66</v>
      </c>
      <c r="H21" s="13" t="n">
        <v>53</v>
      </c>
      <c r="I21" s="13" t="n">
        <v>119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0</v>
      </c>
      <c r="D22" s="13" t="n">
        <v>37</v>
      </c>
      <c r="F22" s="11" t="n">
        <v>66</v>
      </c>
      <c r="G22" s="13" t="n">
        <v>67</v>
      </c>
      <c r="H22" s="13" t="n">
        <v>58</v>
      </c>
      <c r="I22" s="13" t="n">
        <v>12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30</v>
      </c>
      <c r="D23" s="13" t="n">
        <v>50</v>
      </c>
      <c r="F23" s="11" t="n">
        <v>67</v>
      </c>
      <c r="G23" s="13" t="n">
        <v>57</v>
      </c>
      <c r="H23" s="13" t="n">
        <v>58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3" t="n">
        <v>33</v>
      </c>
      <c r="F24" s="11" t="n">
        <v>68</v>
      </c>
      <c r="G24" s="13" t="n">
        <v>44</v>
      </c>
      <c r="H24" s="13" t="n">
        <v>29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0</v>
      </c>
      <c r="D25" s="13" t="n">
        <v>48</v>
      </c>
      <c r="F25" s="11" t="n">
        <v>69</v>
      </c>
      <c r="G25" s="13" t="n">
        <v>23</v>
      </c>
      <c r="H25" s="13" t="n">
        <v>18</v>
      </c>
      <c r="I25" s="13" t="n">
        <v>4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3" t="n">
        <v>44</v>
      </c>
      <c r="F26" s="11" t="n">
        <v>70</v>
      </c>
      <c r="G26" s="13" t="n">
        <v>33</v>
      </c>
      <c r="H26" s="13" t="n">
        <v>26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0</v>
      </c>
      <c r="D27" s="13" t="n">
        <v>44</v>
      </c>
      <c r="F27" s="11" t="n">
        <v>71</v>
      </c>
      <c r="G27" s="13" t="n">
        <v>35</v>
      </c>
      <c r="H27" s="13" t="n">
        <v>30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3" t="n">
        <v>26</v>
      </c>
      <c r="F28" s="11" t="n">
        <v>72</v>
      </c>
      <c r="G28" s="13" t="n">
        <v>30</v>
      </c>
      <c r="H28" s="13" t="n">
        <v>29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1</v>
      </c>
      <c r="D29" s="13" t="n">
        <v>37</v>
      </c>
      <c r="F29" s="11" t="n">
        <v>73</v>
      </c>
      <c r="G29" s="13" t="n">
        <v>35</v>
      </c>
      <c r="H29" s="13" t="n">
        <v>47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7</v>
      </c>
      <c r="D30" s="13" t="n">
        <v>34</v>
      </c>
      <c r="F30" s="11" t="n">
        <v>74</v>
      </c>
      <c r="G30" s="13" t="n">
        <v>33</v>
      </c>
      <c r="H30" s="13" t="n">
        <v>42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4</v>
      </c>
      <c r="D31" s="13" t="n">
        <v>25</v>
      </c>
      <c r="F31" s="11" t="n">
        <v>75</v>
      </c>
      <c r="G31" s="13" t="n">
        <v>30</v>
      </c>
      <c r="H31" s="13" t="n">
        <v>37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3</v>
      </c>
      <c r="D32" s="13" t="n">
        <v>30</v>
      </c>
      <c r="F32" s="11" t="n">
        <v>76</v>
      </c>
      <c r="G32" s="13" t="n">
        <v>39</v>
      </c>
      <c r="H32" s="13" t="n">
        <v>42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7</v>
      </c>
      <c r="D33" s="13" t="n">
        <v>40</v>
      </c>
      <c r="F33" s="11" t="n">
        <v>77</v>
      </c>
      <c r="G33" s="13" t="n">
        <v>28</v>
      </c>
      <c r="H33" s="13" t="n">
        <v>49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3</v>
      </c>
      <c r="D34" s="13" t="n">
        <v>40</v>
      </c>
      <c r="F34" s="11" t="n">
        <v>78</v>
      </c>
      <c r="G34" s="13" t="n">
        <v>26</v>
      </c>
      <c r="H34" s="13" t="n">
        <v>52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2</v>
      </c>
      <c r="D35" s="13" t="n">
        <v>31</v>
      </c>
      <c r="F35" s="11" t="n">
        <v>79</v>
      </c>
      <c r="G35" s="13" t="n">
        <v>32</v>
      </c>
      <c r="H35" s="13" t="n">
        <v>59</v>
      </c>
      <c r="I35" s="13" t="n">
        <v>9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0</v>
      </c>
      <c r="D36" s="13" t="n">
        <v>39</v>
      </c>
      <c r="F36" s="11" t="n">
        <v>80</v>
      </c>
      <c r="G36" s="13" t="n">
        <v>25</v>
      </c>
      <c r="H36" s="13" t="n">
        <v>53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3</v>
      </c>
      <c r="D37" s="13" t="n">
        <v>34</v>
      </c>
      <c r="F37" s="11" t="n">
        <v>81</v>
      </c>
      <c r="G37" s="13" t="n">
        <v>36</v>
      </c>
      <c r="H37" s="13" t="n">
        <v>45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0</v>
      </c>
      <c r="D38" s="13" t="n">
        <v>40</v>
      </c>
      <c r="F38" s="11" t="n">
        <v>82</v>
      </c>
      <c r="G38" s="13" t="n">
        <v>34</v>
      </c>
      <c r="H38" s="13" t="n">
        <v>47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5</v>
      </c>
      <c r="D39" s="13" t="n">
        <v>32</v>
      </c>
      <c r="F39" s="11" t="n">
        <v>83</v>
      </c>
      <c r="G39" s="13" t="n">
        <v>25</v>
      </c>
      <c r="H39" s="13" t="n">
        <v>49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0</v>
      </c>
      <c r="D40" s="13" t="n">
        <v>42</v>
      </c>
      <c r="F40" s="11" t="n">
        <v>84</v>
      </c>
      <c r="G40" s="13" t="n">
        <v>25</v>
      </c>
      <c r="H40" s="13" t="n">
        <v>42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8</v>
      </c>
      <c r="D41" s="13" t="n">
        <v>42</v>
      </c>
      <c r="F41" s="11" t="n">
        <v>85</v>
      </c>
      <c r="G41" s="13" t="n">
        <v>26</v>
      </c>
      <c r="H41" s="13" t="n">
        <v>44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5</v>
      </c>
      <c r="D42" s="13" t="n">
        <v>36</v>
      </c>
      <c r="F42" s="11" t="n">
        <v>86</v>
      </c>
      <c r="G42" s="13" t="n">
        <v>19</v>
      </c>
      <c r="H42" s="13" t="n">
        <v>47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9</v>
      </c>
      <c r="D43" s="13" t="n">
        <v>37</v>
      </c>
      <c r="F43" s="11" t="n">
        <v>87</v>
      </c>
      <c r="G43" s="13" t="n">
        <v>20</v>
      </c>
      <c r="H43" s="13" t="n">
        <v>41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3</v>
      </c>
      <c r="D44" s="13" t="n">
        <v>42</v>
      </c>
      <c r="F44" s="11" t="n">
        <v>88</v>
      </c>
      <c r="G44" s="13" t="n">
        <v>22</v>
      </c>
      <c r="H44" s="13" t="n">
        <v>33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5</v>
      </c>
      <c r="D45" s="13" t="n">
        <v>39</v>
      </c>
      <c r="F45" s="11" t="n">
        <v>89</v>
      </c>
      <c r="G45" s="13" t="n">
        <v>13</v>
      </c>
      <c r="H45" s="13" t="n">
        <v>23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3</v>
      </c>
      <c r="D46" s="13" t="n">
        <v>47</v>
      </c>
      <c r="F46" s="11" t="n">
        <v>90</v>
      </c>
      <c r="G46" s="13" t="n">
        <v>10</v>
      </c>
      <c r="H46" s="13" t="n">
        <v>22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7</v>
      </c>
      <c r="D47" s="13" t="n">
        <v>58</v>
      </c>
      <c r="F47" s="11" t="n">
        <v>91</v>
      </c>
      <c r="G47" s="13" t="n">
        <v>7</v>
      </c>
      <c r="H47" s="13" t="n">
        <v>11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1</v>
      </c>
      <c r="D48" s="13" t="n">
        <v>49</v>
      </c>
      <c r="F48" s="11" t="n">
        <v>92</v>
      </c>
      <c r="G48" s="13" t="n">
        <v>6</v>
      </c>
      <c r="H48" s="13" t="n">
        <v>8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8</v>
      </c>
      <c r="D49" s="13" t="n">
        <v>42</v>
      </c>
      <c r="F49" s="11" t="n">
        <v>93</v>
      </c>
      <c r="G49" s="13" t="n">
        <v>4</v>
      </c>
      <c r="H49" s="13" t="n">
        <v>10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2</v>
      </c>
      <c r="D50" s="13" t="n">
        <v>41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8</v>
      </c>
      <c r="D51" s="13" t="n">
        <v>40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0</v>
      </c>
      <c r="D52" s="13" t="n">
        <v>41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9</v>
      </c>
      <c r="D53" s="13" t="n">
        <v>45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5</v>
      </c>
      <c r="D54" s="13" t="n">
        <v>49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8</v>
      </c>
      <c r="D55" s="13" t="n">
        <v>44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9</v>
      </c>
      <c r="D56" s="13" t="n">
        <v>56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25</v>
      </c>
      <c r="D57" s="13" t="n">
        <v>64</v>
      </c>
      <c r="F57" s="16" t="s">
        <v>9</v>
      </c>
      <c r="G57" s="17" t="n">
        <f aca="false">SUM(B7:B57)+SUM(G7:G56)</f>
        <v>2497</v>
      </c>
      <c r="H57" s="17" t="n">
        <f aca="false">SUM(C7:C57)+SUM(H7:H56)</f>
        <v>2640</v>
      </c>
      <c r="I57" s="17" t="n">
        <f aca="false">SUM(D7:D57)+SUM(I7:I56)</f>
        <v>513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4-02T06:21:37Z</dcterms:modified>
  <cp:revision>0</cp:revision>
  <dc:subject/>
  <dc:title/>
</cp:coreProperties>
</file>