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.31" sheetId="1" state="visible" r:id="rId2"/>
  </sheets>
  <definedNames>
    <definedName function="false" hidden="false" localSheetId="0" name="_xlnm.Print_Titles" vbProcedure="false">'H26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0</v>
      </c>
      <c r="E3" s="9" t="n">
        <v>122</v>
      </c>
      <c r="F3" s="9" t="n">
        <v>232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45</v>
      </c>
      <c r="F4" s="9" t="n">
        <v>85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4</v>
      </c>
      <c r="E5" s="9" t="n">
        <v>253</v>
      </c>
      <c r="F5" s="9" t="n">
        <v>507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8</v>
      </c>
      <c r="E6" s="9" t="n">
        <v>96</v>
      </c>
      <c r="F6" s="9" t="n">
        <v>174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0</v>
      </c>
      <c r="E7" s="9" t="n">
        <v>80</v>
      </c>
      <c r="F7" s="9" t="n">
        <v>150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0</v>
      </c>
      <c r="F8" s="9" t="n">
        <v>73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1</v>
      </c>
      <c r="E10" s="9" t="n">
        <v>617</v>
      </c>
      <c r="F10" s="9" t="n">
        <v>1218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53</v>
      </c>
      <c r="F11" s="9" t="n">
        <v>844</v>
      </c>
      <c r="G11" s="9" t="n">
        <v>34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94</v>
      </c>
      <c r="E12" s="9" t="n">
        <v>1020</v>
      </c>
      <c r="F12" s="9" t="n">
        <v>2014</v>
      </c>
      <c r="G12" s="9" t="n">
        <v>75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22</v>
      </c>
      <c r="F13" s="9" t="n">
        <v>595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8</v>
      </c>
      <c r="E14" s="9" t="n">
        <v>445</v>
      </c>
      <c r="F14" s="9" t="n">
        <v>823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92</v>
      </c>
      <c r="F15" s="9" t="n">
        <v>179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7</v>
      </c>
      <c r="F16" s="9" t="n">
        <v>86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1</v>
      </c>
      <c r="F17" s="9" t="n">
        <v>165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3</v>
      </c>
      <c r="F18" s="9" t="n">
        <v>124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4</v>
      </c>
      <c r="F19" s="9" t="n">
        <v>130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98</v>
      </c>
      <c r="F20" s="9" t="n">
        <v>175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9</v>
      </c>
      <c r="F21" s="9" t="n">
        <v>136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6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3</v>
      </c>
      <c r="F25" s="9" t="n">
        <v>76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7</v>
      </c>
      <c r="E28" s="9" t="n">
        <v>64</v>
      </c>
      <c r="F28" s="9" t="n">
        <v>111</v>
      </c>
      <c r="G28" s="9" t="n">
        <v>4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4</v>
      </c>
      <c r="F29" s="9" t="n">
        <v>178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7</v>
      </c>
      <c r="F30" s="9" t="n">
        <v>103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9" t="n">
        <v>87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0</v>
      </c>
      <c r="E33" s="9" t="n">
        <v>50</v>
      </c>
      <c r="F33" s="9" t="n">
        <v>100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24</v>
      </c>
      <c r="F34" s="9" t="n">
        <v>212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6</v>
      </c>
      <c r="F35" s="9" t="n">
        <v>147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4</v>
      </c>
      <c r="E36" s="9" t="n">
        <v>136</v>
      </c>
      <c r="F36" s="9" t="n">
        <v>260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0</v>
      </c>
      <c r="E39" s="9" t="n">
        <v>177</v>
      </c>
      <c r="F39" s="9" t="n">
        <v>327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7</v>
      </c>
      <c r="E40" s="9" t="n">
        <v>382</v>
      </c>
      <c r="F40" s="9" t="n">
        <v>699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0</v>
      </c>
      <c r="E41" s="9" t="n">
        <v>393</v>
      </c>
      <c r="F41" s="9" t="n">
        <v>773</v>
      </c>
      <c r="G41" s="9" t="n">
        <v>31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7</v>
      </c>
      <c r="E42" s="9" t="n">
        <v>595</v>
      </c>
      <c r="F42" s="9" t="n">
        <v>1132</v>
      </c>
      <c r="G42" s="9" t="n">
        <v>44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7</v>
      </c>
      <c r="E43" s="9" t="n">
        <v>289</v>
      </c>
      <c r="F43" s="9" t="n">
        <v>576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8</v>
      </c>
      <c r="F45" s="9" t="n">
        <v>288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6</v>
      </c>
      <c r="E46" s="9" t="n">
        <v>97</v>
      </c>
      <c r="F46" s="9" t="n">
        <v>183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3</v>
      </c>
      <c r="F47" s="9" t="n">
        <v>137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39</v>
      </c>
      <c r="F48" s="9" t="n">
        <v>233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52</v>
      </c>
      <c r="F49" s="9" t="n">
        <v>298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1</v>
      </c>
      <c r="E50" s="9" t="n">
        <v>59</v>
      </c>
      <c r="F50" s="9" t="n">
        <v>100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6</v>
      </c>
      <c r="F51" s="9" t="n">
        <v>130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6</v>
      </c>
      <c r="F52" s="9" t="n">
        <v>153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5</v>
      </c>
      <c r="E53" s="9" t="n">
        <v>94</v>
      </c>
      <c r="F53" s="9" t="n">
        <v>179</v>
      </c>
      <c r="G53" s="9" t="n">
        <v>76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6</v>
      </c>
      <c r="F54" s="9" t="n">
        <v>285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3</v>
      </c>
      <c r="F55" s="9" t="n">
        <v>367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0</v>
      </c>
      <c r="E56" s="9" t="n">
        <v>309</v>
      </c>
      <c r="F56" s="9" t="n">
        <v>499</v>
      </c>
      <c r="G56" s="9" t="n">
        <v>26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1</v>
      </c>
      <c r="F57" s="9" t="n">
        <v>487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17</v>
      </c>
      <c r="F58" s="9" t="n">
        <v>404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8</v>
      </c>
      <c r="F59" s="9" t="n">
        <v>444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6</v>
      </c>
      <c r="E60" s="9" t="n">
        <v>380</v>
      </c>
      <c r="F60" s="9" t="n">
        <v>716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37</v>
      </c>
      <c r="E61" s="9" t="n">
        <v>1013</v>
      </c>
      <c r="F61" s="9" t="n">
        <v>1950</v>
      </c>
      <c r="G61" s="9" t="n">
        <v>75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9" t="n">
        <v>205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2</v>
      </c>
      <c r="E65" s="9" t="n">
        <v>553</v>
      </c>
      <c r="F65" s="9" t="n">
        <v>1065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5</v>
      </c>
      <c r="E66" s="9" t="n">
        <v>78</v>
      </c>
      <c r="F66" s="9" t="n">
        <v>153</v>
      </c>
      <c r="G66" s="9" t="n">
        <v>62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0</v>
      </c>
      <c r="E68" s="9" t="n">
        <v>858</v>
      </c>
      <c r="F68" s="9" t="n">
        <v>1668</v>
      </c>
      <c r="G68" s="9" t="n">
        <v>71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2</v>
      </c>
      <c r="E69" s="9" t="n">
        <v>176</v>
      </c>
      <c r="F69" s="9" t="n">
        <v>318</v>
      </c>
      <c r="G69" s="9" t="n">
        <v>12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1</v>
      </c>
      <c r="E70" s="9" t="n">
        <v>670</v>
      </c>
      <c r="F70" s="9" t="n">
        <v>1241</v>
      </c>
      <c r="G70" s="9" t="n">
        <v>50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64</v>
      </c>
      <c r="F71" s="9" t="n">
        <v>517</v>
      </c>
      <c r="G71" s="9" t="n">
        <v>24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4</v>
      </c>
      <c r="E72" s="9" t="n">
        <v>724</v>
      </c>
      <c r="F72" s="9" t="n">
        <v>1398</v>
      </c>
      <c r="G72" s="9" t="n">
        <v>54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6</v>
      </c>
      <c r="E73" s="9" t="n">
        <v>405</v>
      </c>
      <c r="F73" s="9" t="n">
        <v>781</v>
      </c>
      <c r="G73" s="9" t="n">
        <v>31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8</v>
      </c>
      <c r="E74" s="9" t="n">
        <v>689</v>
      </c>
      <c r="F74" s="9" t="n">
        <v>1337</v>
      </c>
      <c r="G74" s="9" t="n">
        <v>49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80</v>
      </c>
      <c r="F75" s="9" t="n">
        <v>156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40</v>
      </c>
      <c r="F77" s="9" t="n">
        <v>674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9</v>
      </c>
      <c r="F78" s="9" t="n">
        <v>191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4</v>
      </c>
      <c r="E79" s="9" t="n">
        <v>123</v>
      </c>
      <c r="F79" s="9" t="n">
        <v>197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9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4</v>
      </c>
      <c r="F82" s="9" t="n">
        <v>45</v>
      </c>
      <c r="G82" s="9" t="n">
        <v>45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8</v>
      </c>
      <c r="F83" s="9" t="n">
        <v>33</v>
      </c>
      <c r="G83" s="9" t="n">
        <v>32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92</v>
      </c>
      <c r="E84" s="11" t="n">
        <f aca="false">SUM(E3:E83)</f>
        <v>15946</v>
      </c>
      <c r="F84" s="11" t="n">
        <f aca="false">SUM(F3:F83)</f>
        <v>30138</v>
      </c>
      <c r="G84" s="11" t="n">
        <f aca="false">SUM(G3:G83)</f>
        <v>12381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8</v>
      </c>
      <c r="E85" s="9" t="n">
        <v>469</v>
      </c>
      <c r="F85" s="9" t="n">
        <v>967</v>
      </c>
      <c r="G85" s="9" t="n">
        <v>39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57</v>
      </c>
      <c r="E86" s="9" t="n">
        <v>264</v>
      </c>
      <c r="F86" s="9" t="n">
        <v>521</v>
      </c>
      <c r="G86" s="9" t="n">
        <v>23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9</v>
      </c>
      <c r="E87" s="9" t="n">
        <v>72</v>
      </c>
      <c r="F87" s="9" t="n">
        <v>131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5</v>
      </c>
      <c r="E88" s="9" t="n">
        <v>130</v>
      </c>
      <c r="F88" s="9" t="n">
        <v>265</v>
      </c>
      <c r="G88" s="9" t="n">
        <v>9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7</v>
      </c>
      <c r="E89" s="9" t="n">
        <v>356</v>
      </c>
      <c r="F89" s="9" t="n">
        <v>683</v>
      </c>
      <c r="G89" s="9" t="n">
        <v>292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6</v>
      </c>
      <c r="F90" s="9" t="n">
        <v>54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4</v>
      </c>
      <c r="E92" s="9" t="n">
        <v>41</v>
      </c>
      <c r="F92" s="9" t="n">
        <v>75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4</v>
      </c>
      <c r="E93" s="9" t="n">
        <v>60</v>
      </c>
      <c r="F93" s="9" t="n">
        <v>114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8</v>
      </c>
      <c r="E94" s="9" t="n">
        <v>79</v>
      </c>
      <c r="F94" s="9" t="n">
        <v>157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6</v>
      </c>
      <c r="F96" s="9" t="n">
        <v>390</v>
      </c>
      <c r="G96" s="9" t="n">
        <v>141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6</v>
      </c>
      <c r="F97" s="9" t="n">
        <v>35</v>
      </c>
      <c r="G97" s="9" t="n">
        <v>3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5</v>
      </c>
      <c r="F98" s="9" t="n">
        <v>71</v>
      </c>
      <c r="G98" s="9" t="n">
        <v>71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9</v>
      </c>
      <c r="E99" s="11" t="n">
        <f aca="false">SUM(E85:E98)</f>
        <v>1909</v>
      </c>
      <c r="F99" s="11" t="n">
        <f aca="false">SUM(F85:F98)</f>
        <v>3748</v>
      </c>
      <c r="G99" s="11" t="n">
        <f aca="false">SUM(G85:G98)</f>
        <v>1509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2</v>
      </c>
      <c r="E100" s="9" t="n">
        <v>755</v>
      </c>
      <c r="F100" s="9" t="n">
        <v>1517</v>
      </c>
      <c r="G100" s="9" t="n">
        <v>55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2</v>
      </c>
      <c r="E101" s="9" t="n">
        <v>83</v>
      </c>
      <c r="F101" s="9" t="n">
        <v>175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9</v>
      </c>
      <c r="E102" s="9" t="n">
        <v>128</v>
      </c>
      <c r="F102" s="9" t="n">
        <v>237</v>
      </c>
      <c r="G102" s="9" t="n">
        <v>73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6</v>
      </c>
      <c r="E103" s="9" t="n">
        <v>137</v>
      </c>
      <c r="F103" s="9" t="n">
        <v>253</v>
      </c>
      <c r="G103" s="9" t="n">
        <v>72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71</v>
      </c>
      <c r="E104" s="9" t="n">
        <v>174</v>
      </c>
      <c r="F104" s="9" t="n">
        <v>345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4</v>
      </c>
      <c r="E105" s="9" t="n">
        <v>123</v>
      </c>
      <c r="F105" s="9" t="n">
        <v>247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7</v>
      </c>
      <c r="E106" s="9" t="n">
        <v>262</v>
      </c>
      <c r="F106" s="9" t="n">
        <v>509</v>
      </c>
      <c r="G106" s="9" t="n">
        <v>155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21</v>
      </c>
      <c r="E107" s="11" t="n">
        <f aca="false">SUM(E100:E106)</f>
        <v>1662</v>
      </c>
      <c r="F107" s="11" t="n">
        <f aca="false">SUM(F100:F106)</f>
        <v>3283</v>
      </c>
      <c r="G107" s="11" t="n">
        <f aca="false">SUM(G100:G106)</f>
        <v>1086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7</v>
      </c>
      <c r="E108" s="9" t="n">
        <v>67</v>
      </c>
      <c r="F108" s="9" t="n">
        <v>134</v>
      </c>
      <c r="G108" s="9" t="n">
        <v>4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3</v>
      </c>
      <c r="E109" s="9" t="n">
        <v>119</v>
      </c>
      <c r="F109" s="9" t="n">
        <v>222</v>
      </c>
      <c r="G109" s="9" t="n">
        <v>6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5</v>
      </c>
      <c r="E111" s="9" t="n">
        <v>60</v>
      </c>
      <c r="F111" s="9" t="n">
        <v>115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5</v>
      </c>
      <c r="E112" s="9" t="n">
        <v>46</v>
      </c>
      <c r="F112" s="9" t="n">
        <v>91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2</v>
      </c>
      <c r="E113" s="9" t="n">
        <v>245</v>
      </c>
      <c r="F113" s="9" t="n">
        <v>507</v>
      </c>
      <c r="G113" s="9" t="n">
        <v>163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7</v>
      </c>
      <c r="E114" s="9" t="n">
        <v>118</v>
      </c>
      <c r="F114" s="9" t="n">
        <v>235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3</v>
      </c>
      <c r="F116" s="9" t="n">
        <v>77</v>
      </c>
      <c r="G116" s="9" t="n">
        <v>30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8</v>
      </c>
      <c r="F118" s="9" t="n">
        <v>87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9</v>
      </c>
      <c r="F119" s="9" t="n">
        <v>84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5</v>
      </c>
      <c r="E121" s="11" t="n">
        <f aca="false">SUM(E108:E120)</f>
        <v>939</v>
      </c>
      <c r="F121" s="11" t="n">
        <f aca="false">SUM(F108:F120)</f>
        <v>1844</v>
      </c>
      <c r="G121" s="11" t="n">
        <f aca="false">SUM(G108:G120)</f>
        <v>571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8</v>
      </c>
      <c r="E124" s="9" t="n">
        <v>24</v>
      </c>
      <c r="F124" s="9" t="n">
        <v>52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7</v>
      </c>
      <c r="E127" s="9" t="n">
        <v>119</v>
      </c>
      <c r="F127" s="9" t="n">
        <v>226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8</v>
      </c>
      <c r="E128" s="9" t="n">
        <v>49</v>
      </c>
      <c r="F128" s="9" t="n">
        <v>97</v>
      </c>
      <c r="G128" s="9" t="n">
        <v>29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1</v>
      </c>
      <c r="E129" s="9" t="n">
        <v>30</v>
      </c>
      <c r="F129" s="9" t="n">
        <v>71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8</v>
      </c>
      <c r="E131" s="9" t="n">
        <v>70</v>
      </c>
      <c r="F131" s="9" t="n">
        <v>138</v>
      </c>
      <c r="G131" s="9" t="n">
        <v>4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6</v>
      </c>
      <c r="F132" s="9" t="n">
        <v>148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8</v>
      </c>
      <c r="E134" s="9" t="n">
        <v>93</v>
      </c>
      <c r="F134" s="9" t="n">
        <v>191</v>
      </c>
      <c r="G134" s="9" t="n">
        <v>56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1</v>
      </c>
      <c r="F135" s="9" t="n">
        <v>60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9</v>
      </c>
      <c r="E136" s="9" t="n">
        <v>45</v>
      </c>
      <c r="F136" s="9" t="n">
        <v>74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8</v>
      </c>
      <c r="E137" s="9" t="n">
        <v>36</v>
      </c>
      <c r="F137" s="9" t="n">
        <v>74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6</v>
      </c>
      <c r="F139" s="9" t="n">
        <v>58</v>
      </c>
      <c r="G139" s="9" t="n">
        <v>19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65</v>
      </c>
      <c r="E140" s="11" t="n">
        <f aca="false">SUM(E122:E139)</f>
        <v>876</v>
      </c>
      <c r="F140" s="11" t="n">
        <f aca="false">SUM(F122:F139)</f>
        <v>1741</v>
      </c>
      <c r="G140" s="11" t="n">
        <f aca="false">SUM(G122:G139)</f>
        <v>52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4</v>
      </c>
      <c r="F141" s="9" t="n">
        <v>235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9</v>
      </c>
      <c r="E142" s="9" t="n">
        <v>173</v>
      </c>
      <c r="F142" s="9" t="n">
        <v>332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8</v>
      </c>
      <c r="E143" s="9" t="n">
        <v>188</v>
      </c>
      <c r="F143" s="9" t="n">
        <v>366</v>
      </c>
      <c r="G143" s="9" t="n">
        <v>112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8</v>
      </c>
      <c r="E144" s="11" t="n">
        <f aca="false">SUM(E141:E143)</f>
        <v>485</v>
      </c>
      <c r="F144" s="11" t="n">
        <f aca="false">SUM(F141:F143)</f>
        <v>933</v>
      </c>
      <c r="G144" s="11" t="n">
        <f aca="false">SUM(G141:G143)</f>
        <v>295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4</v>
      </c>
      <c r="F145" s="9" t="n">
        <v>195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8</v>
      </c>
      <c r="E146" s="9" t="n">
        <v>74</v>
      </c>
      <c r="F146" s="9" t="n">
        <v>142</v>
      </c>
      <c r="G146" s="9" t="n">
        <v>5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2</v>
      </c>
      <c r="F147" s="9" t="n">
        <v>119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8</v>
      </c>
      <c r="E148" s="9" t="n">
        <v>34</v>
      </c>
      <c r="F148" s="9" t="n">
        <v>72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4</v>
      </c>
      <c r="F150" s="9" t="n">
        <v>121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5</v>
      </c>
      <c r="E152" s="9" t="n">
        <v>76</v>
      </c>
      <c r="F152" s="9" t="n">
        <v>141</v>
      </c>
      <c r="G152" s="9" t="n">
        <v>5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58</v>
      </c>
      <c r="F153" s="9" t="n">
        <v>117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40</v>
      </c>
      <c r="F155" s="9" t="n">
        <v>69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7</v>
      </c>
      <c r="E156" s="9" t="n">
        <v>63</v>
      </c>
      <c r="F156" s="9" t="n">
        <v>110</v>
      </c>
      <c r="G156" s="9" t="n">
        <v>38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2</v>
      </c>
      <c r="E157" s="9" t="n">
        <v>52</v>
      </c>
      <c r="F157" s="9" t="n">
        <v>104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7</v>
      </c>
      <c r="E158" s="9" t="n">
        <v>101</v>
      </c>
      <c r="F158" s="9" t="n">
        <v>188</v>
      </c>
      <c r="G158" s="9" t="n">
        <v>61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8</v>
      </c>
      <c r="E159" s="11" t="n">
        <f aca="false">SUM(E145:E158)</f>
        <v>876</v>
      </c>
      <c r="F159" s="11" t="n">
        <f aca="false">SUM(F145:F158)</f>
        <v>1634</v>
      </c>
      <c r="G159" s="11" t="n">
        <f aca="false">SUM(G145:G158)</f>
        <v>626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628</v>
      </c>
      <c r="E160" s="13" t="n">
        <f aca="false">E84+E99+E107+E121+E140+E144+E159</f>
        <v>22693</v>
      </c>
      <c r="F160" s="13" t="n">
        <f aca="false">F84+F99+F107+F121+F140+F144+F159</f>
        <v>43321</v>
      </c>
      <c r="G160" s="13" t="n">
        <f aca="false">G84+G99+G107+G121+G140+G144+G159</f>
        <v>16995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6</v>
      </c>
      <c r="F161" s="9" t="n">
        <v>64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7</v>
      </c>
      <c r="E162" s="9" t="n">
        <v>22</v>
      </c>
      <c r="F162" s="9" t="n">
        <v>39</v>
      </c>
      <c r="G162" s="9" t="n">
        <v>1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1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6</v>
      </c>
      <c r="F164" s="9" t="n">
        <v>125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7</v>
      </c>
      <c r="E166" s="9" t="n">
        <v>52</v>
      </c>
      <c r="F166" s="9" t="n">
        <v>109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0</v>
      </c>
      <c r="E170" s="9" t="n">
        <v>97</v>
      </c>
      <c r="F170" s="9" t="n">
        <v>197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21</v>
      </c>
      <c r="E171" s="9" t="n">
        <v>127</v>
      </c>
      <c r="F171" s="9" t="n">
        <v>248</v>
      </c>
      <c r="G171" s="9" t="n">
        <v>9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0</v>
      </c>
      <c r="E172" s="9" t="n">
        <v>121</v>
      </c>
      <c r="F172" s="9" t="n">
        <v>231</v>
      </c>
      <c r="G172" s="9" t="n">
        <v>82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8</v>
      </c>
      <c r="E173" s="9" t="n">
        <v>173</v>
      </c>
      <c r="F173" s="9" t="n">
        <v>321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19</v>
      </c>
      <c r="F174" s="9" t="n">
        <v>44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3</v>
      </c>
      <c r="F175" s="9" t="n">
        <v>140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2</v>
      </c>
      <c r="F176" s="9" t="n">
        <v>181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2</v>
      </c>
      <c r="E180" s="9" t="n">
        <v>5</v>
      </c>
      <c r="F180" s="9" t="n">
        <v>7</v>
      </c>
      <c r="G180" s="9" t="n">
        <v>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5</v>
      </c>
      <c r="F182" s="9" t="n">
        <v>29</v>
      </c>
      <c r="G182" s="9" t="n">
        <v>1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2</v>
      </c>
      <c r="E184" s="9" t="n">
        <v>62</v>
      </c>
      <c r="F184" s="9" t="n">
        <v>114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9" t="n">
        <v>79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4</v>
      </c>
      <c r="F186" s="9" t="n">
        <v>72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9</v>
      </c>
      <c r="E187" s="9" t="n">
        <v>15</v>
      </c>
      <c r="F187" s="9" t="n">
        <v>34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7</v>
      </c>
      <c r="E188" s="9" t="n">
        <v>33</v>
      </c>
      <c r="F188" s="9" t="n">
        <v>70</v>
      </c>
      <c r="G188" s="9" t="n">
        <v>2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4</v>
      </c>
      <c r="E189" s="9" t="n">
        <v>55</v>
      </c>
      <c r="F189" s="9" t="n">
        <v>119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7</v>
      </c>
      <c r="E190" s="9" t="n">
        <v>17</v>
      </c>
      <c r="F190" s="9" t="n">
        <v>34</v>
      </c>
      <c r="G190" s="9" t="n">
        <v>1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7</v>
      </c>
      <c r="E192" s="9" t="n">
        <v>41</v>
      </c>
      <c r="F192" s="9" t="n">
        <v>78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9</v>
      </c>
      <c r="F193" s="9" t="n">
        <v>28</v>
      </c>
      <c r="G193" s="9" t="n">
        <v>1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2</v>
      </c>
      <c r="E195" s="9" t="n">
        <v>22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0</v>
      </c>
      <c r="F199" s="9" t="n">
        <v>84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3</v>
      </c>
      <c r="E201" s="9" t="n">
        <v>17</v>
      </c>
      <c r="F201" s="9" t="n">
        <v>30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3</v>
      </c>
      <c r="E202" s="9" t="n">
        <v>88</v>
      </c>
      <c r="F202" s="9" t="n">
        <v>191</v>
      </c>
      <c r="G202" s="9" t="n">
        <v>5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5</v>
      </c>
      <c r="F204" s="9" t="n">
        <v>101</v>
      </c>
      <c r="G204" s="9" t="n">
        <v>36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90</v>
      </c>
      <c r="E205" s="9" t="n">
        <v>103</v>
      </c>
      <c r="F205" s="9" t="n">
        <v>193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9</v>
      </c>
      <c r="E206" s="9" t="n">
        <v>46</v>
      </c>
      <c r="F206" s="9" t="n">
        <v>95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8</v>
      </c>
      <c r="E214" s="9" t="n">
        <v>94</v>
      </c>
      <c r="F214" s="9" t="n">
        <v>202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4</v>
      </c>
      <c r="F216" s="9" t="n">
        <v>87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0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2</v>
      </c>
      <c r="F220" s="9" t="n">
        <v>49</v>
      </c>
      <c r="G220" s="9" t="n">
        <v>49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413</v>
      </c>
      <c r="E221" s="13" t="n">
        <f aca="false">SUM(E161:E220)</f>
        <v>2599</v>
      </c>
      <c r="F221" s="13" t="n">
        <f aca="false">SUM(F161:F220)</f>
        <v>5012</v>
      </c>
      <c r="G221" s="13" t="n">
        <f aca="false">SUM(G161:G220)</f>
        <v>1720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6</v>
      </c>
      <c r="E222" s="9" t="n">
        <v>141</v>
      </c>
      <c r="F222" s="9" t="n">
        <v>277</v>
      </c>
      <c r="G222" s="9" t="n">
        <v>97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1</v>
      </c>
      <c r="E223" s="9" t="n">
        <v>105</v>
      </c>
      <c r="F223" s="9" t="n">
        <v>216</v>
      </c>
      <c r="G223" s="9" t="n">
        <v>74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3</v>
      </c>
      <c r="E224" s="9" t="n">
        <v>104</v>
      </c>
      <c r="F224" s="9" t="n">
        <v>207</v>
      </c>
      <c r="G224" s="9" t="n">
        <v>9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39</v>
      </c>
      <c r="E225" s="9" t="n">
        <v>46</v>
      </c>
      <c r="F225" s="9" t="n">
        <v>85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2</v>
      </c>
      <c r="E226" s="9" t="n">
        <v>62</v>
      </c>
      <c r="F226" s="9" t="n">
        <v>114</v>
      </c>
      <c r="G226" s="9" t="n">
        <v>4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5</v>
      </c>
      <c r="E227" s="9" t="n">
        <v>54</v>
      </c>
      <c r="F227" s="9" t="n">
        <v>109</v>
      </c>
      <c r="G227" s="9" t="n">
        <v>45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6</v>
      </c>
      <c r="F228" s="9" t="n">
        <v>89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6</v>
      </c>
      <c r="E229" s="9" t="n">
        <v>71</v>
      </c>
      <c r="F229" s="9" t="n">
        <v>137</v>
      </c>
      <c r="G229" s="9" t="n">
        <v>57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42</v>
      </c>
      <c r="F230" s="9" t="n">
        <v>74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8</v>
      </c>
      <c r="F231" s="9" t="n">
        <v>7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2</v>
      </c>
      <c r="F236" s="9" t="n">
        <v>60</v>
      </c>
      <c r="G236" s="9" t="n">
        <v>2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3</v>
      </c>
      <c r="F237" s="9" t="n">
        <v>27</v>
      </c>
      <c r="G237" s="9" t="n">
        <v>15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3</v>
      </c>
      <c r="F238" s="9" t="n">
        <v>39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6</v>
      </c>
      <c r="E239" s="9" t="n">
        <v>70</v>
      </c>
      <c r="F239" s="9" t="n">
        <v>136</v>
      </c>
      <c r="G239" s="9" t="n">
        <v>5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6</v>
      </c>
      <c r="F240" s="9" t="n">
        <v>88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7</v>
      </c>
      <c r="E241" s="9" t="n">
        <v>78</v>
      </c>
      <c r="F241" s="9" t="n">
        <v>125</v>
      </c>
      <c r="G241" s="9" t="n">
        <v>65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2</v>
      </c>
      <c r="E242" s="9" t="n">
        <v>39</v>
      </c>
      <c r="F242" s="9" t="n">
        <v>81</v>
      </c>
      <c r="G242" s="9" t="n">
        <v>27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3</v>
      </c>
      <c r="E244" s="9" t="n">
        <v>59</v>
      </c>
      <c r="F244" s="9" t="n">
        <v>102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4</v>
      </c>
      <c r="E245" s="9" t="n">
        <v>78</v>
      </c>
      <c r="F245" s="9" t="n">
        <v>132</v>
      </c>
      <c r="G245" s="9" t="n">
        <v>5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4</v>
      </c>
      <c r="E246" s="9" t="n">
        <v>147</v>
      </c>
      <c r="F246" s="9" t="n">
        <v>271</v>
      </c>
      <c r="G246" s="9" t="n">
        <v>118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23</v>
      </c>
      <c r="F247" s="9" t="n">
        <v>43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6</v>
      </c>
      <c r="E252" s="9" t="n">
        <v>12</v>
      </c>
      <c r="F252" s="9" t="n">
        <v>28</v>
      </c>
      <c r="G252" s="9" t="n">
        <v>10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2</v>
      </c>
      <c r="E253" s="9" t="n">
        <v>15</v>
      </c>
      <c r="F253" s="9" t="n">
        <v>27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1</v>
      </c>
      <c r="F254" s="9" t="n">
        <v>29</v>
      </c>
      <c r="G254" s="9" t="n">
        <v>1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6</v>
      </c>
      <c r="E255" s="9" t="n">
        <v>130</v>
      </c>
      <c r="F255" s="9" t="n">
        <v>246</v>
      </c>
      <c r="G255" s="9" t="n">
        <v>8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4</v>
      </c>
      <c r="E258" s="9" t="n">
        <v>60</v>
      </c>
      <c r="F258" s="9" t="n">
        <v>124</v>
      </c>
      <c r="G258" s="9" t="n">
        <v>1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18</v>
      </c>
      <c r="E259" s="9" t="n">
        <v>82</v>
      </c>
      <c r="F259" s="9" t="n">
        <v>100</v>
      </c>
      <c r="G259" s="9" t="n">
        <v>100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73</v>
      </c>
      <c r="E261" s="11" t="n">
        <f aca="false">SUM(E222:E260)</f>
        <v>1915</v>
      </c>
      <c r="F261" s="11" t="n">
        <f aca="false">SUM(F222:F260)</f>
        <v>3588</v>
      </c>
      <c r="G261" s="11" t="n">
        <f aca="false">SUM(G222:G260)</f>
        <v>1533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1</v>
      </c>
      <c r="F262" s="9" t="n">
        <v>63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7</v>
      </c>
      <c r="E263" s="9" t="n">
        <v>40</v>
      </c>
      <c r="F263" s="9" t="n">
        <v>67</v>
      </c>
      <c r="G263" s="9" t="n">
        <v>2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7</v>
      </c>
      <c r="E264" s="9" t="n">
        <v>65</v>
      </c>
      <c r="F264" s="9" t="n">
        <v>122</v>
      </c>
      <c r="G264" s="9" t="n">
        <v>4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0</v>
      </c>
      <c r="E265" s="9" t="n">
        <v>22</v>
      </c>
      <c r="F265" s="9" t="n">
        <v>42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7</v>
      </c>
      <c r="E266" s="9" t="n">
        <v>25</v>
      </c>
      <c r="F266" s="9" t="n">
        <v>42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31</v>
      </c>
      <c r="E267" s="9" t="n">
        <v>33</v>
      </c>
      <c r="F267" s="9" t="n">
        <v>64</v>
      </c>
      <c r="G267" s="9" t="n">
        <v>23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46</v>
      </c>
      <c r="F268" s="9" t="n">
        <v>92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7</v>
      </c>
      <c r="E269" s="9" t="n">
        <v>17</v>
      </c>
      <c r="F269" s="9" t="n">
        <v>44</v>
      </c>
      <c r="G269" s="9" t="n">
        <v>1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9</v>
      </c>
      <c r="F270" s="9" t="n">
        <v>16</v>
      </c>
      <c r="G270" s="9" t="n">
        <v>7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0</v>
      </c>
      <c r="F271" s="9" t="n">
        <v>94</v>
      </c>
      <c r="G271" s="9" t="n">
        <v>3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6</v>
      </c>
      <c r="F272" s="9" t="n">
        <v>59</v>
      </c>
      <c r="G272" s="9" t="n">
        <v>25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7</v>
      </c>
      <c r="E273" s="9" t="n">
        <v>47</v>
      </c>
      <c r="F273" s="9" t="n">
        <v>84</v>
      </c>
      <c r="G273" s="9" t="n">
        <v>3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27</v>
      </c>
      <c r="F274" s="9" t="n">
        <v>46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5</v>
      </c>
      <c r="F275" s="9" t="n">
        <v>28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4</v>
      </c>
      <c r="F279" s="9" t="n">
        <v>44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4</v>
      </c>
      <c r="E281" s="9" t="n">
        <v>12</v>
      </c>
      <c r="F281" s="9" t="n">
        <v>26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48</v>
      </c>
      <c r="F284" s="9" t="n">
        <v>102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3</v>
      </c>
      <c r="E285" s="9" t="n">
        <v>64</v>
      </c>
      <c r="F285" s="9" t="n">
        <v>117</v>
      </c>
      <c r="G285" s="9" t="n">
        <v>5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7</v>
      </c>
      <c r="E287" s="9" t="n">
        <v>79</v>
      </c>
      <c r="F287" s="9" t="n">
        <v>146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31</v>
      </c>
      <c r="F288" s="9" t="n">
        <v>67</v>
      </c>
      <c r="G288" s="9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0</v>
      </c>
      <c r="E289" s="9" t="n">
        <v>50</v>
      </c>
      <c r="F289" s="9" t="n">
        <v>100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9</v>
      </c>
      <c r="E290" s="9" t="n">
        <v>35</v>
      </c>
      <c r="F290" s="9" t="n">
        <v>74</v>
      </c>
      <c r="G290" s="9" t="n">
        <v>24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4</v>
      </c>
      <c r="E291" s="9" t="n">
        <v>27</v>
      </c>
      <c r="F291" s="9" t="n">
        <v>51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38</v>
      </c>
      <c r="E292" s="9" t="n">
        <v>35</v>
      </c>
      <c r="F292" s="9" t="n">
        <v>73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53</v>
      </c>
      <c r="E294" s="11" t="n">
        <f aca="false">SUM(E262:E293)</f>
        <v>1054</v>
      </c>
      <c r="F294" s="11" t="n">
        <f aca="false">SUM(F262:F293)</f>
        <v>2007</v>
      </c>
      <c r="G294" s="11" t="n">
        <f aca="false">SUM(G262:G293)</f>
        <v>764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26</v>
      </c>
      <c r="E295" s="13" t="n">
        <f aca="false">E261+E294</f>
        <v>2969</v>
      </c>
      <c r="F295" s="13" t="n">
        <f aca="false">F261+F294</f>
        <v>5595</v>
      </c>
      <c r="G295" s="13" t="n">
        <f aca="false">G261+G294</f>
        <v>2297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4</v>
      </c>
      <c r="E296" s="9" t="n">
        <v>139</v>
      </c>
      <c r="F296" s="9" t="n">
        <v>263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3</v>
      </c>
      <c r="E297" s="9" t="n">
        <v>72</v>
      </c>
      <c r="F297" s="9" t="n">
        <v>145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09</v>
      </c>
      <c r="E298" s="9" t="n">
        <v>102</v>
      </c>
      <c r="F298" s="9" t="n">
        <v>211</v>
      </c>
      <c r="G298" s="9" t="n">
        <v>6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9</v>
      </c>
      <c r="E299" s="9" t="n">
        <v>41</v>
      </c>
      <c r="F299" s="9" t="n">
        <v>80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7</v>
      </c>
      <c r="F301" s="9" t="n">
        <v>163</v>
      </c>
      <c r="G301" s="9" t="n">
        <v>47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6</v>
      </c>
      <c r="F302" s="9" t="n">
        <v>131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9</v>
      </c>
      <c r="E303" s="9" t="n">
        <v>84</v>
      </c>
      <c r="F303" s="9" t="n">
        <v>153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6</v>
      </c>
      <c r="E304" s="9" t="n">
        <v>96</v>
      </c>
      <c r="F304" s="9" t="n">
        <v>172</v>
      </c>
      <c r="G304" s="9" t="n">
        <v>43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2</v>
      </c>
      <c r="F305" s="9" t="n">
        <v>108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21</v>
      </c>
      <c r="E306" s="11" t="n">
        <f aca="false">SUM(E296:E305)</f>
        <v>804</v>
      </c>
      <c r="F306" s="11" t="n">
        <f aca="false">SUM(F296:F305)</f>
        <v>1525</v>
      </c>
      <c r="G306" s="11" t="n">
        <f aca="false">SUM(G296:G305)</f>
        <v>411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69</v>
      </c>
      <c r="E307" s="9" t="n">
        <v>79</v>
      </c>
      <c r="F307" s="9" t="n">
        <v>148</v>
      </c>
      <c r="G307" s="9" t="n">
        <v>46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8</v>
      </c>
      <c r="E308" s="9" t="n">
        <v>77</v>
      </c>
      <c r="F308" s="9" t="n">
        <v>155</v>
      </c>
      <c r="G308" s="9" t="n">
        <v>46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9</v>
      </c>
      <c r="E309" s="9" t="n">
        <v>51</v>
      </c>
      <c r="F309" s="9" t="n">
        <v>100</v>
      </c>
      <c r="G309" s="9" t="n">
        <v>29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1</v>
      </c>
      <c r="E312" s="9" t="n">
        <v>34</v>
      </c>
      <c r="F312" s="9" t="n">
        <v>55</v>
      </c>
      <c r="G312" s="9" t="n">
        <v>2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3</v>
      </c>
      <c r="F313" s="9" t="n">
        <v>137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53</v>
      </c>
      <c r="F314" s="9" t="n">
        <v>99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47</v>
      </c>
      <c r="F316" s="9" t="n">
        <v>103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7</v>
      </c>
      <c r="E317" s="9" t="n">
        <v>51</v>
      </c>
      <c r="F317" s="9" t="n">
        <v>88</v>
      </c>
      <c r="G317" s="9" t="n">
        <v>38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5</v>
      </c>
      <c r="F318" s="9" t="n">
        <v>96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6</v>
      </c>
      <c r="E319" s="9" t="n">
        <v>56</v>
      </c>
      <c r="F319" s="9" t="n">
        <v>112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90</v>
      </c>
      <c r="F320" s="9" t="n">
        <v>168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31</v>
      </c>
      <c r="F323" s="9" t="n">
        <v>65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6</v>
      </c>
      <c r="E324" s="9" t="n">
        <v>46</v>
      </c>
      <c r="F324" s="9" t="n">
        <v>92</v>
      </c>
      <c r="G324" s="9" t="n">
        <v>2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8</v>
      </c>
      <c r="E325" s="9" t="n">
        <v>103</v>
      </c>
      <c r="F325" s="9" t="n">
        <v>211</v>
      </c>
      <c r="G325" s="9" t="n">
        <v>5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1</v>
      </c>
      <c r="E326" s="9" t="n">
        <v>38</v>
      </c>
      <c r="F326" s="9" t="n">
        <v>69</v>
      </c>
      <c r="G326" s="9" t="n">
        <v>35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1</v>
      </c>
      <c r="E327" s="9" t="n">
        <v>75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9</v>
      </c>
      <c r="E328" s="9" t="n">
        <v>38</v>
      </c>
      <c r="F328" s="9" t="n">
        <v>47</v>
      </c>
      <c r="G328" s="9" t="n">
        <v>47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10</v>
      </c>
      <c r="F329" s="9" t="n">
        <v>12</v>
      </c>
      <c r="G329" s="9" t="n">
        <v>12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59</v>
      </c>
      <c r="E330" s="11" t="n">
        <f aca="false">SUM(E307:E329)</f>
        <v>1186</v>
      </c>
      <c r="F330" s="11" t="n">
        <f aca="false">SUM(F307:F329)</f>
        <v>2245</v>
      </c>
      <c r="G330" s="11" t="n">
        <f aca="false">SUM(G307:G329)</f>
        <v>735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46</v>
      </c>
      <c r="F332" s="9" t="n">
        <v>87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2</v>
      </c>
      <c r="E333" s="9" t="n">
        <v>56</v>
      </c>
      <c r="F333" s="9" t="n">
        <v>98</v>
      </c>
      <c r="G333" s="9" t="n">
        <v>3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3</v>
      </c>
      <c r="E334" s="9" t="n">
        <v>72</v>
      </c>
      <c r="F334" s="9" t="n">
        <v>12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4</v>
      </c>
      <c r="E335" s="9" t="n">
        <v>35</v>
      </c>
      <c r="F335" s="9" t="n">
        <v>69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8</v>
      </c>
      <c r="E338" s="9" t="n">
        <v>85</v>
      </c>
      <c r="F338" s="9" t="n">
        <v>153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5</v>
      </c>
      <c r="E339" s="9" t="n">
        <v>35</v>
      </c>
      <c r="F339" s="9" t="n">
        <v>70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4</v>
      </c>
      <c r="E341" s="9" t="n">
        <v>34</v>
      </c>
      <c r="F341" s="9" t="n">
        <v>68</v>
      </c>
      <c r="G341" s="9" t="n">
        <v>15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7</v>
      </c>
      <c r="F342" s="9" t="n">
        <v>32</v>
      </c>
      <c r="G342" s="9" t="n">
        <v>9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21</v>
      </c>
      <c r="E343" s="9" t="n">
        <v>16</v>
      </c>
      <c r="F343" s="9" t="n">
        <v>37</v>
      </c>
      <c r="G343" s="9" t="n">
        <v>17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40</v>
      </c>
      <c r="E344" s="9" t="n">
        <v>40</v>
      </c>
      <c r="F344" s="9" t="n">
        <v>80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7</v>
      </c>
      <c r="E346" s="9" t="n">
        <v>7</v>
      </c>
      <c r="F346" s="9" t="n">
        <v>14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31</v>
      </c>
      <c r="E347" s="11" t="n">
        <f aca="false">SUM(E331:E346)</f>
        <v>732</v>
      </c>
      <c r="F347" s="11" t="n">
        <f aca="false">SUM(F331:F346)</f>
        <v>1363</v>
      </c>
      <c r="G347" s="11" t="n">
        <f aca="false">SUM(G331:G346)</f>
        <v>380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11</v>
      </c>
      <c r="E348" s="13" t="n">
        <f aca="false">E306+E330+E347</f>
        <v>2722</v>
      </c>
      <c r="F348" s="13" t="n">
        <f aca="false">F306+F330+F347</f>
        <v>5133</v>
      </c>
      <c r="G348" s="13" t="n">
        <f aca="false">G306+G330+G347</f>
        <v>1526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2</v>
      </c>
      <c r="E350" s="9" t="n">
        <v>155</v>
      </c>
      <c r="F350" s="9" t="n">
        <v>287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5</v>
      </c>
      <c r="E351" s="9" t="n">
        <v>81</v>
      </c>
      <c r="F351" s="9" t="n">
        <v>146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2</v>
      </c>
      <c r="F352" s="9" t="n">
        <v>59</v>
      </c>
      <c r="G352" s="9" t="n">
        <v>2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0</v>
      </c>
      <c r="E353" s="9" t="n">
        <v>95</v>
      </c>
      <c r="F353" s="9" t="n">
        <v>165</v>
      </c>
      <c r="G353" s="9" t="n">
        <v>4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6</v>
      </c>
      <c r="E354" s="9" t="n">
        <v>158</v>
      </c>
      <c r="F354" s="9" t="n">
        <v>324</v>
      </c>
      <c r="G354" s="9" t="n">
        <v>10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3</v>
      </c>
      <c r="F355" s="9" t="n">
        <v>158</v>
      </c>
      <c r="G355" s="9" t="n">
        <v>5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3</v>
      </c>
      <c r="E356" s="9" t="n">
        <v>113</v>
      </c>
      <c r="F356" s="9" t="n">
        <v>226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0</v>
      </c>
      <c r="E358" s="9" t="n">
        <v>78</v>
      </c>
      <c r="F358" s="9" t="n">
        <v>148</v>
      </c>
      <c r="G358" s="9" t="n">
        <v>5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1</v>
      </c>
      <c r="E359" s="9" t="n">
        <v>79</v>
      </c>
      <c r="F359" s="9" t="n">
        <v>150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6</v>
      </c>
      <c r="E360" s="9" t="n">
        <v>79</v>
      </c>
      <c r="F360" s="9" t="n">
        <v>155</v>
      </c>
      <c r="G360" s="9" t="n">
        <v>5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30</v>
      </c>
      <c r="F361" s="9" t="n">
        <v>250</v>
      </c>
      <c r="G361" s="9" t="n">
        <v>8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2</v>
      </c>
      <c r="E362" s="9" t="n">
        <v>237</v>
      </c>
      <c r="F362" s="9" t="n">
        <v>449</v>
      </c>
      <c r="G362" s="9" t="n">
        <v>15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2</v>
      </c>
      <c r="E363" s="9" t="n">
        <v>192</v>
      </c>
      <c r="F363" s="9" t="n">
        <v>374</v>
      </c>
      <c r="G363" s="9" t="n">
        <v>10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8</v>
      </c>
      <c r="E365" s="9" t="n">
        <v>123</v>
      </c>
      <c r="F365" s="9" t="n">
        <v>251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8</v>
      </c>
      <c r="E366" s="9" t="n">
        <v>73</v>
      </c>
      <c r="F366" s="9" t="n">
        <v>141</v>
      </c>
      <c r="G366" s="9" t="n">
        <v>4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9</v>
      </c>
      <c r="F367" s="9" t="n">
        <v>159</v>
      </c>
      <c r="G367" s="9" t="n">
        <v>4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4</v>
      </c>
      <c r="F368" s="9" t="n">
        <v>123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9</v>
      </c>
      <c r="E369" s="9" t="n">
        <v>41</v>
      </c>
      <c r="F369" s="9" t="n">
        <v>50</v>
      </c>
      <c r="G369" s="9" t="n">
        <v>50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70</v>
      </c>
      <c r="E372" s="11" t="n">
        <f aca="false">SUM(E349:E371)</f>
        <v>2092</v>
      </c>
      <c r="F372" s="11" t="n">
        <f aca="false">SUM(F349:F371)</f>
        <v>3962</v>
      </c>
      <c r="G372" s="11" t="n">
        <f aca="false">SUM(G349:G371)</f>
        <v>1284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7</v>
      </c>
      <c r="F373" s="9" t="n">
        <v>173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1</v>
      </c>
      <c r="E374" s="9" t="n">
        <v>138</v>
      </c>
      <c r="F374" s="9" t="n">
        <v>269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5</v>
      </c>
      <c r="E375" s="9" t="n">
        <v>98</v>
      </c>
      <c r="F375" s="9" t="n">
        <v>193</v>
      </c>
      <c r="G375" s="9" t="n">
        <v>5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6</v>
      </c>
      <c r="E376" s="9" t="n">
        <v>75</v>
      </c>
      <c r="F376" s="9" t="n">
        <v>141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2</v>
      </c>
      <c r="E377" s="9" t="n">
        <v>67</v>
      </c>
      <c r="F377" s="9" t="n">
        <v>139</v>
      </c>
      <c r="G377" s="9" t="n">
        <v>4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6</v>
      </c>
      <c r="E379" s="9" t="n">
        <v>117</v>
      </c>
      <c r="F379" s="9" t="n">
        <v>233</v>
      </c>
      <c r="G379" s="9" t="n">
        <v>6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79</v>
      </c>
      <c r="F380" s="9" t="n">
        <v>156</v>
      </c>
      <c r="G380" s="9" t="n">
        <v>51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2</v>
      </c>
      <c r="E381" s="9" t="n">
        <v>138</v>
      </c>
      <c r="F381" s="9" t="n">
        <v>260</v>
      </c>
      <c r="G381" s="9" t="n">
        <v>80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3</v>
      </c>
      <c r="E382" s="9" t="n">
        <v>204</v>
      </c>
      <c r="F382" s="9" t="n">
        <v>387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3</v>
      </c>
      <c r="F383" s="9" t="n">
        <v>157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78</v>
      </c>
      <c r="E384" s="11" t="n">
        <f aca="false">SUM(E373:E383)</f>
        <v>1161</v>
      </c>
      <c r="F384" s="11" t="n">
        <f aca="false">SUM(F373:F383)</f>
        <v>2239</v>
      </c>
      <c r="G384" s="11" t="n">
        <f aca="false">SUM(G373:G383)</f>
        <v>692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99</v>
      </c>
      <c r="E385" s="9" t="n">
        <v>92</v>
      </c>
      <c r="F385" s="9" t="n">
        <v>191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1</v>
      </c>
      <c r="E386" s="9" t="n">
        <v>79</v>
      </c>
      <c r="F386" s="9" t="n">
        <v>150</v>
      </c>
      <c r="G386" s="9" t="n">
        <v>4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8</v>
      </c>
      <c r="F387" s="9" t="n">
        <v>106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7</v>
      </c>
      <c r="E388" s="9" t="n">
        <v>96</v>
      </c>
      <c r="F388" s="9" t="n">
        <v>193</v>
      </c>
      <c r="G388" s="9" t="n">
        <v>6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1</v>
      </c>
      <c r="E392" s="9" t="n">
        <v>21</v>
      </c>
      <c r="F392" s="9" t="n">
        <v>42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1</v>
      </c>
      <c r="F393" s="9" t="n">
        <v>102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39</v>
      </c>
      <c r="F394" s="9" t="n"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9</v>
      </c>
      <c r="E395" s="9" t="n">
        <v>59</v>
      </c>
      <c r="F395" s="9" t="n">
        <v>118</v>
      </c>
      <c r="G395" s="9" t="n">
        <v>3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</v>
      </c>
      <c r="E396" s="9" t="n">
        <v>6</v>
      </c>
      <c r="F396" s="9" t="n">
        <v>9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1</v>
      </c>
      <c r="E397" s="9" t="n">
        <v>64</v>
      </c>
      <c r="F397" s="9" t="n">
        <v>125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7</v>
      </c>
      <c r="E398" s="9" t="n">
        <v>33</v>
      </c>
      <c r="F398" s="9" t="n">
        <v>60</v>
      </c>
      <c r="G398" s="9" t="n">
        <v>2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0</v>
      </c>
      <c r="E399" s="9" t="n">
        <v>37</v>
      </c>
      <c r="F399" s="9" t="n">
        <v>67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6</v>
      </c>
      <c r="E401" s="9" t="n">
        <v>83</v>
      </c>
      <c r="F401" s="9" t="n">
        <v>159</v>
      </c>
      <c r="G401" s="9" t="n">
        <v>59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5</v>
      </c>
      <c r="E402" s="9" t="n">
        <v>44</v>
      </c>
      <c r="F402" s="9" t="n">
        <v>89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5</v>
      </c>
      <c r="F403" s="9" t="n">
        <v>109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5</v>
      </c>
      <c r="E404" s="9" t="n">
        <v>37</v>
      </c>
      <c r="F404" s="9" t="n">
        <v>72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06</v>
      </c>
      <c r="E405" s="11" t="n">
        <f aca="false">SUM(E385:E404)</f>
        <v>952</v>
      </c>
      <c r="F405" s="11" t="n">
        <f aca="false">SUM(F385:F404)</f>
        <v>1858</v>
      </c>
      <c r="G405" s="11" t="n">
        <f aca="false">SUM(G385:G404)</f>
        <v>623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54</v>
      </c>
      <c r="E406" s="13" t="n">
        <f aca="false">E372+E384+E405</f>
        <v>4205</v>
      </c>
      <c r="F406" s="13" t="n">
        <f aca="false">F372+F384+F405</f>
        <v>8059</v>
      </c>
      <c r="G406" s="13" t="n">
        <f aca="false">G372+G384+G405</f>
        <v>2599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17</v>
      </c>
      <c r="E407" s="9" t="n">
        <v>23</v>
      </c>
      <c r="F407" s="9" t="n">
        <v>40</v>
      </c>
      <c r="G407" s="9" t="n">
        <v>13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3</v>
      </c>
      <c r="E409" s="9" t="n">
        <v>20</v>
      </c>
      <c r="F409" s="9" t="n">
        <v>43</v>
      </c>
      <c r="G409" s="9" t="n">
        <v>19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39</v>
      </c>
      <c r="F410" s="9" t="n">
        <v>76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28</v>
      </c>
      <c r="F411" s="9" t="n">
        <v>50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0</v>
      </c>
      <c r="E412" s="9" t="n">
        <v>17</v>
      </c>
      <c r="F412" s="9" t="n">
        <v>37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5</v>
      </c>
      <c r="E414" s="9" t="n">
        <v>19</v>
      </c>
      <c r="F414" s="9" t="n">
        <v>44</v>
      </c>
      <c r="G414" s="9" t="n">
        <v>13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4</v>
      </c>
      <c r="E415" s="10" t="n">
        <f aca="false">SUM(E407:E414)</f>
        <v>163</v>
      </c>
      <c r="F415" s="10" t="n">
        <f aca="false">SUM(F407:F414)</f>
        <v>337</v>
      </c>
      <c r="G415" s="10" t="n">
        <f aca="false">SUM(G407:G414)</f>
        <v>115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5</v>
      </c>
      <c r="F418" s="9" t="n">
        <v>53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9</v>
      </c>
      <c r="E420" s="9" t="n">
        <v>46</v>
      </c>
      <c r="F420" s="9" t="n">
        <v>85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9</v>
      </c>
      <c r="F421" s="9" t="n">
        <v>59</v>
      </c>
      <c r="G421" s="9" t="n">
        <v>20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3</v>
      </c>
      <c r="E422" s="11" t="n">
        <f aca="false">SUM(E416:E421)</f>
        <v>172</v>
      </c>
      <c r="F422" s="11" t="n">
        <f aca="false">SUM(F416:F421)</f>
        <v>335</v>
      </c>
      <c r="G422" s="11" t="n">
        <f aca="false">SUM(G416:G421)</f>
        <v>113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4</v>
      </c>
      <c r="F424" s="9" t="n">
        <v>72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8</v>
      </c>
      <c r="E425" s="9" t="n">
        <v>36</v>
      </c>
      <c r="F425" s="9" t="n">
        <v>74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19</v>
      </c>
      <c r="E426" s="9" t="n">
        <v>20</v>
      </c>
      <c r="F426" s="9" t="n">
        <v>39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7</v>
      </c>
      <c r="E427" s="9" t="n">
        <v>29</v>
      </c>
      <c r="F427" s="9" t="n">
        <v>66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5</v>
      </c>
      <c r="E428" s="9" t="n">
        <v>42</v>
      </c>
      <c r="F428" s="9" t="n">
        <v>77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5</v>
      </c>
      <c r="F429" s="9" t="n">
        <v>73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7</v>
      </c>
      <c r="F430" s="9" t="n">
        <v>51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70</v>
      </c>
      <c r="F434" s="9" t="n">
        <v>140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7</v>
      </c>
      <c r="E435" s="9" t="n">
        <v>34</v>
      </c>
      <c r="F435" s="9" t="n">
        <v>71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4</v>
      </c>
      <c r="E436" s="11" t="n">
        <f aca="false">SUM(E423:E435)</f>
        <v>400</v>
      </c>
      <c r="F436" s="11" t="n">
        <f aca="false">SUM(F423:F435)</f>
        <v>814</v>
      </c>
      <c r="G436" s="11" t="n">
        <f aca="false">SUM(G423:G435)</f>
        <v>271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5</v>
      </c>
      <c r="E437" s="9" t="n">
        <v>170</v>
      </c>
      <c r="F437" s="9" t="n">
        <v>305</v>
      </c>
      <c r="G437" s="9" t="n">
        <v>10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6</v>
      </c>
      <c r="E438" s="9" t="n">
        <v>36</v>
      </c>
      <c r="F438" s="9" t="n">
        <v>52</v>
      </c>
      <c r="G438" s="9" t="n">
        <v>2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6</v>
      </c>
      <c r="E439" s="9" t="n">
        <v>44</v>
      </c>
      <c r="F439" s="9" t="n">
        <v>80</v>
      </c>
      <c r="G439" s="9" t="n">
        <v>30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4</v>
      </c>
      <c r="E440" s="9" t="n">
        <v>34</v>
      </c>
      <c r="F440" s="9" t="n">
        <v>58</v>
      </c>
      <c r="G440" s="9" t="n">
        <v>20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6</v>
      </c>
      <c r="E441" s="9" t="n">
        <v>61</v>
      </c>
      <c r="F441" s="9" t="n">
        <v>117</v>
      </c>
      <c r="G441" s="9" t="n">
        <v>50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3</v>
      </c>
      <c r="E442" s="9" t="n">
        <v>26</v>
      </c>
      <c r="F442" s="9" t="n">
        <v>49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9</v>
      </c>
      <c r="E444" s="9" t="n">
        <v>7</v>
      </c>
      <c r="F444" s="9" t="n">
        <v>16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3</v>
      </c>
      <c r="E445" s="9" t="n">
        <v>20</v>
      </c>
      <c r="F445" s="9" t="n">
        <v>33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5</v>
      </c>
      <c r="F446" s="9" t="n">
        <v>69</v>
      </c>
      <c r="G446" s="9" t="n">
        <v>21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79</v>
      </c>
      <c r="E447" s="11" t="n">
        <f aca="false">SUM(E437:E446)</f>
        <v>479</v>
      </c>
      <c r="F447" s="11" t="n">
        <f aca="false">SUM(F437:F446)</f>
        <v>858</v>
      </c>
      <c r="G447" s="11" t="n">
        <f aca="false">SUM(G437:G446)</f>
        <v>304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9</v>
      </c>
      <c r="E449" s="9" t="n">
        <v>26</v>
      </c>
      <c r="F449" s="9" t="n">
        <v>55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1</v>
      </c>
      <c r="F450" s="9" t="n">
        <v>126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0</v>
      </c>
      <c r="E455" s="9" t="n">
        <v>39</v>
      </c>
      <c r="F455" s="9" t="n">
        <v>49</v>
      </c>
      <c r="G455" s="9" t="n">
        <v>49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9</v>
      </c>
      <c r="E456" s="11" t="n">
        <f aca="false">SUM(E448:E455)</f>
        <v>282</v>
      </c>
      <c r="F456" s="11" t="n">
        <f aca="false">SUM(F448:F455)</f>
        <v>541</v>
      </c>
      <c r="G456" s="11" t="n">
        <f aca="false">SUM(G448:G455)</f>
        <v>213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4</v>
      </c>
      <c r="E457" s="9" t="n">
        <v>25</v>
      </c>
      <c r="F457" s="9" t="n">
        <v>4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1</v>
      </c>
      <c r="F459" s="9" t="n">
        <v>44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9</v>
      </c>
      <c r="F461" s="9" t="n">
        <v>90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7</v>
      </c>
      <c r="F463" s="9" t="n">
        <v>12</v>
      </c>
      <c r="G463" s="9" t="n">
        <v>7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5</v>
      </c>
      <c r="E464" s="11" t="n">
        <f aca="false">SUM(E457:E463)</f>
        <v>145</v>
      </c>
      <c r="F464" s="11" t="n">
        <f aca="false">SUM(F457:F463)</f>
        <v>280</v>
      </c>
      <c r="G464" s="11" t="n">
        <f aca="false">SUM(G457:G463)</f>
        <v>97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6</v>
      </c>
      <c r="E465" s="9" t="n">
        <v>121</v>
      </c>
      <c r="F465" s="9" t="n">
        <v>227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5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3</v>
      </c>
      <c r="F469" s="9" t="n">
        <v>28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6</v>
      </c>
      <c r="E470" s="9" t="n">
        <v>44</v>
      </c>
      <c r="F470" s="9" t="n">
        <v>80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8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3</v>
      </c>
      <c r="F473" s="9" t="n">
        <v>29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60</v>
      </c>
      <c r="E475" s="11" t="n">
        <f aca="false">SUM(E465:E474)</f>
        <v>290</v>
      </c>
      <c r="F475" s="11" t="n">
        <f aca="false">SUM(F465:F474)</f>
        <v>550</v>
      </c>
      <c r="G475" s="11" t="n">
        <f aca="false">SUM(G465:G474)</f>
        <v>186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84</v>
      </c>
      <c r="E476" s="13" t="n">
        <f aca="false">E415+E422+E436+E447+E456+E464+E475</f>
        <v>1931</v>
      </c>
      <c r="F476" s="13" t="n">
        <f aca="false">F415+F422+F436+F447+F456+F464+F475</f>
        <v>3715</v>
      </c>
      <c r="G476" s="13" t="n">
        <f aca="false">G415+G422+G436+G447+G456+G464+G475</f>
        <v>1299</v>
      </c>
    </row>
    <row r="477" customFormat="false" ht="13.5" hidden="false" customHeight="false" outlineLevel="0" collapsed="false">
      <c r="A477" s="7" t="s">
        <v>479</v>
      </c>
      <c r="B477" s="18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84</v>
      </c>
      <c r="E478" s="9" t="n">
        <v>67</v>
      </c>
      <c r="F478" s="9" t="n">
        <v>151</v>
      </c>
      <c r="G478" s="9" t="n">
        <v>42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306</v>
      </c>
      <c r="E479" s="9" t="n">
        <v>345</v>
      </c>
      <c r="F479" s="9" t="n">
        <v>651</v>
      </c>
      <c r="G479" s="9" t="n">
        <v>217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8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8"/>
      <c r="C482" s="19" t="s">
        <v>485</v>
      </c>
      <c r="D482" s="9" t="n">
        <v>1</v>
      </c>
      <c r="E482" s="9" t="n">
        <v>0</v>
      </c>
      <c r="F482" s="9" t="n">
        <v>1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2</v>
      </c>
      <c r="E483" s="9" t="n">
        <v>1</v>
      </c>
      <c r="F483" s="9" t="n">
        <v>3</v>
      </c>
      <c r="G483" s="9" t="n">
        <v>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14</v>
      </c>
      <c r="E484" s="9" t="n">
        <v>19</v>
      </c>
      <c r="F484" s="9" t="n">
        <v>33</v>
      </c>
      <c r="G484" s="9" t="n">
        <v>11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48</v>
      </c>
      <c r="E485" s="9" t="n">
        <v>45</v>
      </c>
      <c r="F485" s="9" t="n">
        <v>93</v>
      </c>
      <c r="G485" s="9" t="n">
        <v>24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6</v>
      </c>
      <c r="E486" s="9" t="n">
        <v>15</v>
      </c>
      <c r="F486" s="9" t="n">
        <v>21</v>
      </c>
      <c r="G486" s="9" t="n">
        <v>5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0</v>
      </c>
      <c r="E487" s="9" t="n">
        <v>13</v>
      </c>
      <c r="F487" s="9" t="n">
        <v>23</v>
      </c>
      <c r="G487" s="9" t="n">
        <v>8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3</v>
      </c>
      <c r="E489" s="9" t="n">
        <v>5</v>
      </c>
      <c r="F489" s="9" t="n">
        <v>8</v>
      </c>
      <c r="G489" s="9" t="n">
        <v>2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5</v>
      </c>
      <c r="E491" s="9" t="n">
        <v>8</v>
      </c>
      <c r="F491" s="9" t="n">
        <v>13</v>
      </c>
      <c r="G491" s="9" t="n">
        <v>4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2</v>
      </c>
      <c r="E492" s="9" t="n">
        <v>2</v>
      </c>
      <c r="F492" s="9" t="n">
        <v>4</v>
      </c>
      <c r="G492" s="9" t="n">
        <v>1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8</v>
      </c>
      <c r="E493" s="9" t="n">
        <v>7</v>
      </c>
      <c r="F493" s="9" t="n">
        <v>15</v>
      </c>
      <c r="G493" s="9" t="n">
        <v>5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0</v>
      </c>
      <c r="E494" s="9" t="n">
        <v>1</v>
      </c>
      <c r="F494" s="9" t="n">
        <v>1</v>
      </c>
      <c r="G494" s="9" t="n">
        <v>1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36</v>
      </c>
      <c r="E495" s="9" t="n">
        <v>41</v>
      </c>
      <c r="F495" s="9" t="n">
        <v>77</v>
      </c>
      <c r="G495" s="9" t="n">
        <v>23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2</v>
      </c>
      <c r="E496" s="9" t="n">
        <v>3</v>
      </c>
      <c r="F496" s="9" t="n">
        <v>5</v>
      </c>
      <c r="G496" s="9" t="n">
        <v>1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13</v>
      </c>
      <c r="E497" s="9" t="n">
        <v>15</v>
      </c>
      <c r="F497" s="9" t="n">
        <v>28</v>
      </c>
      <c r="G497" s="9" t="n">
        <v>8</v>
      </c>
    </row>
    <row r="498" customFormat="false" ht="13.5" hidden="false" customHeight="false" outlineLevel="0" collapsed="false">
      <c r="A498" s="7"/>
      <c r="B498" s="18"/>
      <c r="C498" s="8" t="s">
        <v>501</v>
      </c>
      <c r="D498" s="9" t="n">
        <v>34</v>
      </c>
      <c r="E498" s="9" t="n">
        <v>33</v>
      </c>
      <c r="F498" s="9" t="n">
        <v>67</v>
      </c>
      <c r="G498" s="9" t="n">
        <v>20</v>
      </c>
    </row>
    <row r="499" customFormat="false" ht="13.5" hidden="false" customHeight="false" outlineLevel="0" collapsed="false">
      <c r="A499" s="7"/>
      <c r="B499" s="18"/>
      <c r="C499" s="19" t="s">
        <v>502</v>
      </c>
      <c r="D499" s="9" t="n">
        <v>1</v>
      </c>
      <c r="E499" s="9" t="n">
        <v>0</v>
      </c>
      <c r="F499" s="9" t="n">
        <v>1</v>
      </c>
      <c r="G499" s="9" t="n">
        <v>1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16</v>
      </c>
      <c r="E500" s="9" t="n">
        <v>19</v>
      </c>
      <c r="F500" s="9" t="n">
        <v>35</v>
      </c>
      <c r="G500" s="9" t="n">
        <v>8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3</v>
      </c>
      <c r="E501" s="9" t="n">
        <v>3</v>
      </c>
      <c r="F501" s="9" t="n">
        <v>6</v>
      </c>
      <c r="G501" s="9" t="n">
        <v>2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87</v>
      </c>
      <c r="E502" s="9" t="n">
        <v>103</v>
      </c>
      <c r="F502" s="9" t="n">
        <v>190</v>
      </c>
      <c r="G502" s="9" t="n">
        <v>45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11</v>
      </c>
      <c r="E503" s="9" t="n">
        <v>15</v>
      </c>
      <c r="F503" s="9" t="n">
        <v>26</v>
      </c>
      <c r="G503" s="9" t="n">
        <v>7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6</v>
      </c>
      <c r="E504" s="9" t="n">
        <v>9</v>
      </c>
      <c r="F504" s="9" t="n">
        <v>15</v>
      </c>
      <c r="G504" s="9" t="n">
        <v>4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11</v>
      </c>
      <c r="F505" s="9" t="n">
        <v>22</v>
      </c>
      <c r="G505" s="9" t="n">
        <v>7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11</v>
      </c>
      <c r="E506" s="9" t="n">
        <v>6</v>
      </c>
      <c r="F506" s="9" t="n">
        <v>17</v>
      </c>
      <c r="G506" s="9" t="n">
        <v>4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3</v>
      </c>
      <c r="E507" s="9" t="n">
        <v>2</v>
      </c>
      <c r="F507" s="9" t="n">
        <v>5</v>
      </c>
      <c r="G507" s="9" t="n">
        <v>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73</v>
      </c>
      <c r="E508" s="9" t="n">
        <v>79</v>
      </c>
      <c r="F508" s="9" t="n">
        <v>152</v>
      </c>
      <c r="G508" s="9" t="n">
        <v>42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4</v>
      </c>
      <c r="E509" s="9" t="n">
        <v>4</v>
      </c>
      <c r="F509" s="9" t="n">
        <v>8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1</v>
      </c>
      <c r="E510" s="9" t="n">
        <v>0</v>
      </c>
      <c r="F510" s="9" t="n">
        <v>1</v>
      </c>
      <c r="G510" s="9" t="n">
        <v>1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8</v>
      </c>
      <c r="E511" s="9" t="n">
        <v>8</v>
      </c>
      <c r="F511" s="9" t="n">
        <v>16</v>
      </c>
      <c r="G511" s="9" t="n">
        <v>4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7</v>
      </c>
      <c r="E512" s="9" t="n">
        <v>19</v>
      </c>
      <c r="F512" s="9" t="n">
        <v>36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0</v>
      </c>
      <c r="E513" s="9" t="n">
        <v>22</v>
      </c>
      <c r="F513" s="9" t="n">
        <v>42</v>
      </c>
      <c r="G513" s="9" t="n">
        <v>13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2</v>
      </c>
      <c r="E514" s="9" t="n">
        <v>1</v>
      </c>
      <c r="F514" s="9" t="n">
        <v>3</v>
      </c>
      <c r="G514" s="9" t="n">
        <v>1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55</v>
      </c>
      <c r="E515" s="9" t="n">
        <v>63</v>
      </c>
      <c r="F515" s="9" t="n">
        <v>118</v>
      </c>
      <c r="G515" s="9" t="n">
        <v>35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150</v>
      </c>
      <c r="E516" s="9" t="n">
        <v>160</v>
      </c>
      <c r="F516" s="9" t="n">
        <v>310</v>
      </c>
      <c r="G516" s="9" t="n">
        <v>96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5</v>
      </c>
      <c r="E517" s="9" t="n">
        <v>5</v>
      </c>
      <c r="F517" s="9" t="n">
        <v>10</v>
      </c>
      <c r="G517" s="9" t="n">
        <v>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65</v>
      </c>
      <c r="E518" s="9" t="n">
        <v>78</v>
      </c>
      <c r="F518" s="9" t="n">
        <v>143</v>
      </c>
      <c r="G518" s="9" t="n">
        <v>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195</v>
      </c>
      <c r="E519" s="9" t="n">
        <v>215</v>
      </c>
      <c r="F519" s="9" t="n">
        <v>410</v>
      </c>
      <c r="G519" s="9" t="n">
        <v>155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231</v>
      </c>
      <c r="E520" s="9" t="n">
        <v>272</v>
      </c>
      <c r="F520" s="9" t="n">
        <v>503</v>
      </c>
      <c r="G520" s="9" t="n">
        <v>191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17</v>
      </c>
      <c r="E521" s="9" t="n">
        <v>23</v>
      </c>
      <c r="F521" s="9" t="n">
        <v>40</v>
      </c>
      <c r="G521" s="9" t="n">
        <v>13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373</v>
      </c>
      <c r="E522" s="9" t="n">
        <v>439</v>
      </c>
      <c r="F522" s="9" t="n">
        <v>812</v>
      </c>
      <c r="G522" s="9" t="n">
        <v>312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2</v>
      </c>
      <c r="E523" s="9" t="n">
        <v>1</v>
      </c>
      <c r="F523" s="9" t="n">
        <v>3</v>
      </c>
      <c r="G523" s="9" t="n">
        <v>1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40</v>
      </c>
      <c r="E524" s="9" t="n">
        <v>51</v>
      </c>
      <c r="F524" s="9" t="n">
        <v>91</v>
      </c>
      <c r="G524" s="9" t="n">
        <v>40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8</v>
      </c>
      <c r="E525" s="9" t="n">
        <v>8</v>
      </c>
      <c r="F525" s="9" t="n">
        <v>16</v>
      </c>
      <c r="G525" s="9" t="n">
        <v>4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15</v>
      </c>
      <c r="E526" s="9" t="n">
        <v>14</v>
      </c>
      <c r="F526" s="9" t="n">
        <v>29</v>
      </c>
      <c r="G526" s="9" t="n">
        <v>8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7</v>
      </c>
      <c r="E527" s="9" t="n">
        <v>22</v>
      </c>
      <c r="F527" s="9" t="n">
        <v>49</v>
      </c>
      <c r="G527" s="9" t="n">
        <v>13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24</v>
      </c>
      <c r="E528" s="9" t="n">
        <v>26</v>
      </c>
      <c r="F528" s="9" t="n">
        <v>50</v>
      </c>
      <c r="G528" s="9" t="n">
        <v>17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191</v>
      </c>
      <c r="E529" s="9" t="n">
        <v>228</v>
      </c>
      <c r="F529" s="9" t="n">
        <v>419</v>
      </c>
      <c r="G529" s="9" t="n">
        <v>139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8</v>
      </c>
      <c r="E530" s="9" t="n">
        <v>17</v>
      </c>
      <c r="F530" s="9" t="n">
        <v>35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80</v>
      </c>
      <c r="E531" s="9" t="n">
        <v>190</v>
      </c>
      <c r="F531" s="9" t="n">
        <v>370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5</v>
      </c>
      <c r="E532" s="9" t="n">
        <v>24</v>
      </c>
      <c r="F532" s="9" t="n">
        <v>39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88</v>
      </c>
      <c r="E533" s="9" t="n">
        <v>96</v>
      </c>
      <c r="F533" s="9" t="n">
        <v>184</v>
      </c>
      <c r="G533" s="9" t="n">
        <v>56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7</v>
      </c>
      <c r="E534" s="9" t="n">
        <v>34</v>
      </c>
      <c r="F534" s="9" t="n">
        <v>71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6</v>
      </c>
      <c r="E535" s="9" t="n">
        <v>77</v>
      </c>
      <c r="F535" s="9" t="n">
        <v>153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9</v>
      </c>
      <c r="E536" s="9" t="n">
        <v>0</v>
      </c>
      <c r="F536" s="9" t="n">
        <v>199</v>
      </c>
      <c r="G536" s="9" t="n">
        <v>199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6</v>
      </c>
      <c r="F537" s="9" t="n">
        <v>186</v>
      </c>
      <c r="G537" s="9" t="n">
        <v>186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1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1</v>
      </c>
      <c r="E540" s="9" t="n">
        <v>38</v>
      </c>
      <c r="F540" s="9" t="n">
        <v>49</v>
      </c>
      <c r="G540" s="9" t="n">
        <v>49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9</v>
      </c>
      <c r="F541" s="9" t="n">
        <v>12</v>
      </c>
      <c r="G541" s="9" t="n">
        <v>12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7:D542)</f>
        <v>2962</v>
      </c>
      <c r="E543" s="13" t="n">
        <f aca="false">SUM(E477:E542)</f>
        <v>3279</v>
      </c>
      <c r="F543" s="13" t="n">
        <f aca="false">SUM(F477:F542)</f>
        <v>6241</v>
      </c>
      <c r="G543" s="13" t="n">
        <f aca="false">SUM(G477:G542)</f>
        <v>2387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4</v>
      </c>
      <c r="E544" s="9" t="n">
        <v>40</v>
      </c>
      <c r="F544" s="9" t="n">
        <v>74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70</v>
      </c>
      <c r="F546" s="9" t="n">
        <v>131</v>
      </c>
      <c r="G546" s="9" t="n">
        <v>35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1</v>
      </c>
      <c r="E547" s="9" t="n">
        <v>59</v>
      </c>
      <c r="F547" s="9" t="n">
        <v>120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8</v>
      </c>
      <c r="E548" s="9" t="n">
        <v>56</v>
      </c>
      <c r="F548" s="9" t="n">
        <v>114</v>
      </c>
      <c r="G548" s="9" t="n">
        <v>2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3</v>
      </c>
      <c r="F551" s="9" t="n">
        <v>127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17</v>
      </c>
      <c r="F552" s="9" t="n">
        <v>37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2</v>
      </c>
      <c r="F553" s="9" t="n">
        <v>41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7</v>
      </c>
      <c r="E554" s="9" t="n">
        <v>64</v>
      </c>
      <c r="F554" s="9" t="n">
        <v>121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40</v>
      </c>
      <c r="E556" s="9" t="n">
        <v>51</v>
      </c>
      <c r="F556" s="9" t="n">
        <v>91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3</v>
      </c>
      <c r="F557" s="9" t="n">
        <v>45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3</v>
      </c>
      <c r="F559" s="9" t="n">
        <v>61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21</v>
      </c>
      <c r="F560" s="9" t="n">
        <v>45</v>
      </c>
      <c r="G560" s="9" t="n">
        <v>14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6</v>
      </c>
      <c r="E561" s="9" t="n">
        <v>5</v>
      </c>
      <c r="F561" s="9" t="n">
        <v>11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1</v>
      </c>
      <c r="E564" s="9" t="n">
        <v>46</v>
      </c>
      <c r="F564" s="9" t="n">
        <v>87</v>
      </c>
      <c r="G564" s="9" t="n">
        <v>2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2</v>
      </c>
      <c r="F565" s="9" t="n">
        <v>110</v>
      </c>
      <c r="G565" s="9" t="n">
        <v>4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0</v>
      </c>
      <c r="E566" s="9" t="n">
        <v>73</v>
      </c>
      <c r="F566" s="9" t="n">
        <v>133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9</v>
      </c>
      <c r="E567" s="9" t="n">
        <v>53</v>
      </c>
      <c r="F567" s="9" t="n">
        <v>102</v>
      </c>
      <c r="G567" s="9" t="n">
        <v>3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4</v>
      </c>
      <c r="E568" s="9" t="n">
        <v>65</v>
      </c>
      <c r="F568" s="9" t="n">
        <v>119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4</v>
      </c>
      <c r="E569" s="9" t="n">
        <v>34</v>
      </c>
      <c r="F569" s="9" t="n">
        <v>68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6</v>
      </c>
      <c r="F570" s="9" t="n">
        <v>102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1</v>
      </c>
      <c r="E571" s="9" t="n">
        <v>10</v>
      </c>
      <c r="F571" s="9" t="n">
        <v>21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6</v>
      </c>
      <c r="E572" s="9" t="n">
        <v>25</v>
      </c>
      <c r="F572" s="9" t="n">
        <v>51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5</v>
      </c>
      <c r="E573" s="9" t="n">
        <v>25</v>
      </c>
      <c r="F573" s="9" t="n">
        <v>50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9</v>
      </c>
      <c r="E574" s="9" t="n">
        <v>39</v>
      </c>
      <c r="F574" s="9" t="n">
        <v>78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4</v>
      </c>
      <c r="F575" s="9" t="n">
        <v>42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7</v>
      </c>
      <c r="E576" s="9" t="n">
        <v>31</v>
      </c>
      <c r="F576" s="9" t="n">
        <v>58</v>
      </c>
      <c r="G576" s="9" t="n">
        <v>18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9</v>
      </c>
      <c r="E578" s="9" t="n">
        <v>28</v>
      </c>
      <c r="F578" s="9" t="n">
        <v>57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40</v>
      </c>
      <c r="F579" s="9" t="n">
        <v>50</v>
      </c>
      <c r="G579" s="9" t="n">
        <v>50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56</v>
      </c>
      <c r="E580" s="11" t="n">
        <f aca="false">SUM(E544:E579)</f>
        <v>1263</v>
      </c>
      <c r="F580" s="11" t="n">
        <f aca="false">SUM(F544:F579)</f>
        <v>2419</v>
      </c>
      <c r="G580" s="11" t="n">
        <f aca="false">SUM(G544:G579)</f>
        <v>779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7</v>
      </c>
      <c r="E583" s="9" t="n">
        <v>62</v>
      </c>
      <c r="F583" s="9" t="n">
        <v>119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7</v>
      </c>
      <c r="E584" s="9" t="n">
        <v>77</v>
      </c>
      <c r="F584" s="9" t="n"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5</v>
      </c>
      <c r="E585" s="9" t="n">
        <v>38</v>
      </c>
      <c r="F585" s="9" t="n">
        <v>83</v>
      </c>
      <c r="G585" s="9" t="n">
        <v>20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4</v>
      </c>
      <c r="E586" s="9" t="n">
        <v>68</v>
      </c>
      <c r="F586" s="9" t="n">
        <v>142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50</v>
      </c>
      <c r="F588" s="9" t="n">
        <v>105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9</v>
      </c>
      <c r="F589" s="9" t="n">
        <v>21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5</v>
      </c>
      <c r="F590" s="9" t="n">
        <v>71</v>
      </c>
      <c r="G590" s="9" t="n">
        <v>17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1</v>
      </c>
      <c r="E591" s="9" t="n">
        <v>16</v>
      </c>
      <c r="F591" s="9" t="n">
        <v>37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29</v>
      </c>
      <c r="E592" s="9" t="n">
        <v>126</v>
      </c>
      <c r="F592" s="9" t="n">
        <v>255</v>
      </c>
      <c r="G592" s="9" t="n">
        <v>7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2</v>
      </c>
      <c r="F593" s="9" t="n">
        <v>3</v>
      </c>
      <c r="G593" s="9" t="n">
        <v>2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40</v>
      </c>
      <c r="E594" s="11" t="n">
        <f aca="false">SUM(E581:E593)</f>
        <v>527</v>
      </c>
      <c r="F594" s="11" t="n">
        <f aca="false">SUM(F581:F593)</f>
        <v>1067</v>
      </c>
      <c r="G594" s="11" t="n">
        <f aca="false">SUM(G581:G593)</f>
        <v>326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6</v>
      </c>
      <c r="E595" s="9" t="n">
        <v>65</v>
      </c>
      <c r="F595" s="9" t="n">
        <v>141</v>
      </c>
      <c r="G595" s="9" t="n">
        <v>51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3</v>
      </c>
      <c r="E596" s="9" t="n">
        <v>66</v>
      </c>
      <c r="F596" s="9" t="n">
        <v>119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9</v>
      </c>
      <c r="F598" s="9" t="n">
        <v>91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5</v>
      </c>
      <c r="E599" s="9" t="n">
        <v>29</v>
      </c>
      <c r="F599" s="9" t="n">
        <v>54</v>
      </c>
      <c r="G599" s="9" t="n">
        <v>20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4</v>
      </c>
      <c r="E601" s="9" t="n">
        <v>41</v>
      </c>
      <c r="F601" s="9" t="n">
        <v>75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4</v>
      </c>
      <c r="E602" s="9" t="n">
        <v>41</v>
      </c>
      <c r="F602" s="9" t="n">
        <v>75</v>
      </c>
      <c r="G602" s="9" t="n">
        <v>29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3</v>
      </c>
      <c r="E603" s="9" t="n">
        <v>33</v>
      </c>
      <c r="F603" s="9" t="n">
        <v>66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6</v>
      </c>
      <c r="E604" s="9" t="n">
        <v>37</v>
      </c>
      <c r="F604" s="9" t="n">
        <v>73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2</v>
      </c>
      <c r="E605" s="9" t="n">
        <v>65</v>
      </c>
      <c r="F605" s="9" t="n">
        <v>127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3</v>
      </c>
      <c r="E606" s="9" t="n">
        <v>24</v>
      </c>
      <c r="F606" s="9" t="n">
        <v>47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32</v>
      </c>
      <c r="E607" s="9" t="n">
        <v>36</v>
      </c>
      <c r="F607" s="9" t="n">
        <v>68</v>
      </c>
      <c r="G607" s="9" t="n">
        <v>25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6</v>
      </c>
      <c r="F608" s="9" t="n">
        <v>69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4</v>
      </c>
      <c r="E609" s="9" t="n">
        <v>25</v>
      </c>
      <c r="F609" s="9" t="n">
        <v>49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4</v>
      </c>
      <c r="E611" s="9" t="n">
        <v>40</v>
      </c>
      <c r="F611" s="9" t="n">
        <v>84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2</v>
      </c>
      <c r="F615" s="9" t="n">
        <v>19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6</v>
      </c>
      <c r="E616" s="9" t="n">
        <v>24</v>
      </c>
      <c r="F616" s="9" t="n">
        <v>50</v>
      </c>
      <c r="G616" s="9" t="n">
        <v>18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8</v>
      </c>
      <c r="F617" s="9" t="n">
        <v>56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7</v>
      </c>
      <c r="E618" s="9" t="n">
        <v>15</v>
      </c>
      <c r="F618" s="9" t="n">
        <v>32</v>
      </c>
      <c r="G618" s="9" t="n">
        <v>12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6</v>
      </c>
      <c r="E619" s="9" t="n">
        <v>5</v>
      </c>
      <c r="F619" s="9" t="n">
        <v>11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5</v>
      </c>
      <c r="E620" s="9" t="n">
        <v>22</v>
      </c>
      <c r="F620" s="9" t="n">
        <v>47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7</v>
      </c>
      <c r="E622" s="9" t="n">
        <v>33</v>
      </c>
      <c r="F622" s="9" t="n">
        <v>60</v>
      </c>
      <c r="G622" s="9" t="n">
        <v>18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2</v>
      </c>
      <c r="E624" s="9" t="n">
        <v>43</v>
      </c>
      <c r="F624" s="9" t="n">
        <v>85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49</v>
      </c>
      <c r="E625" s="11" t="n">
        <f aca="false">SUM(E595:E624)</f>
        <v>887</v>
      </c>
      <c r="F625" s="11" t="n">
        <f aca="false">SUM(F595:F624)</f>
        <v>1736</v>
      </c>
      <c r="G625" s="11" t="n">
        <f aca="false">SUM(G595:G624)</f>
        <v>578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545</v>
      </c>
      <c r="E626" s="13" t="n">
        <f aca="false">E580+E594+E625</f>
        <v>2677</v>
      </c>
      <c r="F626" s="13" t="n">
        <f aca="false">F580+F594+F625</f>
        <v>5222</v>
      </c>
      <c r="G626" s="13" t="n">
        <f aca="false">G580+G594+G625</f>
        <v>1683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1+D295+D348+D406+D476+D543+D626</f>
        <v>39223</v>
      </c>
      <c r="E627" s="22" t="n">
        <f aca="false">E160+E221+E295+E348+E406+E476+E543+E626</f>
        <v>43075</v>
      </c>
      <c r="F627" s="22" t="n">
        <f aca="false">F160+F221+F295+F348+F406+F476+F543+F626</f>
        <v>82298</v>
      </c>
      <c r="G627" s="22" t="n">
        <f aca="false">G160+G221+G295+G348+G406+G476+G543+G626</f>
        <v>30506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3"/>
    <mergeCell ref="B477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9-02T00:29:01Z</cp:lastPrinted>
  <dcterms:modified xsi:type="dcterms:W3CDTF">2014-09-02T01:54:04Z</dcterms:modified>
  <cp:revision>0</cp:revision>
  <dc:subject/>
  <dc:title/>
</cp:coreProperties>
</file>