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.30" sheetId="1" state="visible" r:id="rId2"/>
  </sheets>
  <definedNames>
    <definedName function="false" hidden="false" localSheetId="0" name="_xlnm.Print_Titles" vbProcedure="false">'H26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7" activePane="bottomLeft" state="frozen"/>
      <selection pane="topLeft" activeCell="B1" activeCellId="0" sqref="B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19</v>
      </c>
      <c r="F3" s="9" t="n">
        <v>226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1</v>
      </c>
      <c r="E4" s="9" t="n">
        <v>46</v>
      </c>
      <c r="F4" s="9" t="n">
        <v>87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53</v>
      </c>
      <c r="F5" s="9" t="n">
        <v>509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8</v>
      </c>
      <c r="E6" s="9" t="n">
        <v>98</v>
      </c>
      <c r="F6" s="9" t="n">
        <v>176</v>
      </c>
      <c r="G6" s="9" t="n">
        <v>7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0</v>
      </c>
      <c r="E7" s="9" t="n">
        <v>82</v>
      </c>
      <c r="F7" s="9" t="n">
        <v>152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3</v>
      </c>
      <c r="F8" s="9" t="n"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597</v>
      </c>
      <c r="E10" s="9" t="n">
        <v>616</v>
      </c>
      <c r="F10" s="9" t="n">
        <v>1213</v>
      </c>
      <c r="G10" s="9" t="n">
        <v>48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47</v>
      </c>
      <c r="F11" s="9" t="n">
        <v>838</v>
      </c>
      <c r="G11" s="9" t="n">
        <v>33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91</v>
      </c>
      <c r="E12" s="9" t="n">
        <v>1021</v>
      </c>
      <c r="F12" s="9" t="n">
        <v>2012</v>
      </c>
      <c r="G12" s="9" t="n">
        <v>75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7</v>
      </c>
      <c r="E13" s="9" t="n">
        <v>324</v>
      </c>
      <c r="F13" s="9" t="n">
        <v>601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6</v>
      </c>
      <c r="E14" s="9" t="n">
        <v>445</v>
      </c>
      <c r="F14" s="9" t="n">
        <v>821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2</v>
      </c>
      <c r="F15" s="9" t="n">
        <v>178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7</v>
      </c>
      <c r="F16" s="9" t="n">
        <v>86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1</v>
      </c>
      <c r="F17" s="9" t="n">
        <v>166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2</v>
      </c>
      <c r="F18" s="9" t="n">
        <v>123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5</v>
      </c>
      <c r="F19" s="9" t="n">
        <v>131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9</v>
      </c>
      <c r="F20" s="9" t="n">
        <v>175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1</v>
      </c>
      <c r="F21" s="9" t="n">
        <v>138</v>
      </c>
      <c r="G21" s="9" t="n">
        <v>70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5</v>
      </c>
      <c r="F24" s="9" t="n">
        <v>92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4</v>
      </c>
      <c r="E25" s="9" t="n">
        <v>42</v>
      </c>
      <c r="F25" s="9" t="n">
        <v>76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8</v>
      </c>
      <c r="E28" s="9" t="n">
        <v>65</v>
      </c>
      <c r="F28" s="9" t="n">
        <v>113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4</v>
      </c>
      <c r="F29" s="9" t="n">
        <v>178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7</v>
      </c>
      <c r="F30" s="9" t="n">
        <v>103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2</v>
      </c>
      <c r="F32" s="9" t="n">
        <v>88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0</v>
      </c>
      <c r="F33" s="9" t="n">
        <v>101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26</v>
      </c>
      <c r="F34" s="9" t="n">
        <v>214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5</v>
      </c>
      <c r="E36" s="9" t="n">
        <v>137</v>
      </c>
      <c r="F36" s="9" t="n">
        <v>262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29</v>
      </c>
      <c r="E37" s="9" t="n">
        <v>38</v>
      </c>
      <c r="F37" s="9" t="n">
        <v>67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0</v>
      </c>
      <c r="E39" s="9" t="n">
        <v>176</v>
      </c>
      <c r="F39" s="9" t="n">
        <v>326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385</v>
      </c>
      <c r="F40" s="9" t="n">
        <v>698</v>
      </c>
      <c r="G40" s="9" t="n">
        <v>26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4</v>
      </c>
      <c r="E41" s="9" t="n">
        <v>394</v>
      </c>
      <c r="F41" s="9" t="n">
        <v>778</v>
      </c>
      <c r="G41" s="9" t="n">
        <v>31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7</v>
      </c>
      <c r="E42" s="9" t="n">
        <v>599</v>
      </c>
      <c r="F42" s="9" t="n">
        <v>1136</v>
      </c>
      <c r="G42" s="9" t="n">
        <v>45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7</v>
      </c>
      <c r="F43" s="9" t="n">
        <v>575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42</v>
      </c>
      <c r="F44" s="9" t="n">
        <v>75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8</v>
      </c>
      <c r="F45" s="9" t="n">
        <v>288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8</v>
      </c>
      <c r="E46" s="9" t="n">
        <v>96</v>
      </c>
      <c r="F46" s="9" t="n">
        <v>184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5</v>
      </c>
      <c r="F47" s="9" t="n">
        <v>142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7</v>
      </c>
      <c r="E48" s="9" t="n">
        <v>143</v>
      </c>
      <c r="F48" s="9" t="n">
        <v>240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4</v>
      </c>
      <c r="F49" s="9" t="n">
        <v>301</v>
      </c>
      <c r="G49" s="9" t="n">
        <v>103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4</v>
      </c>
      <c r="E50" s="9" t="n">
        <v>60</v>
      </c>
      <c r="F50" s="9" t="n">
        <v>104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6</v>
      </c>
      <c r="E51" s="9" t="n">
        <v>75</v>
      </c>
      <c r="F51" s="9" t="n">
        <v>131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8</v>
      </c>
      <c r="E52" s="9" t="n">
        <v>85</v>
      </c>
      <c r="F52" s="9" t="n">
        <v>153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7</v>
      </c>
      <c r="E53" s="9" t="n">
        <v>98</v>
      </c>
      <c r="F53" s="9" t="n">
        <v>185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0</v>
      </c>
      <c r="E54" s="9" t="n">
        <v>158</v>
      </c>
      <c r="F54" s="9" t="n">
        <v>288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5</v>
      </c>
      <c r="F55" s="9" t="n">
        <v>367</v>
      </c>
      <c r="G55" s="9" t="n">
        <v>13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9</v>
      </c>
      <c r="E56" s="9" t="n">
        <v>309</v>
      </c>
      <c r="F56" s="9" t="n">
        <v>498</v>
      </c>
      <c r="G56" s="9" t="n">
        <v>26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6</v>
      </c>
      <c r="F57" s="9" t="n">
        <v>492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8</v>
      </c>
      <c r="E58" s="9" t="n">
        <v>216</v>
      </c>
      <c r="F58" s="9" t="n">
        <v>404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8</v>
      </c>
      <c r="F59" s="9" t="n">
        <v>444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9</v>
      </c>
      <c r="E60" s="9" t="n">
        <v>383</v>
      </c>
      <c r="F60" s="9" t="n">
        <v>722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9</v>
      </c>
      <c r="E61" s="9" t="n">
        <v>1003</v>
      </c>
      <c r="F61" s="9" t="n">
        <v>1932</v>
      </c>
      <c r="G61" s="9" t="n">
        <v>75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8</v>
      </c>
      <c r="F64" s="9" t="n">
        <v>202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1</v>
      </c>
      <c r="E65" s="9" t="n">
        <v>550</v>
      </c>
      <c r="F65" s="9" t="n">
        <v>1061</v>
      </c>
      <c r="G65" s="9" t="n">
        <v>47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79</v>
      </c>
      <c r="F66" s="9" t="n">
        <v>156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1</v>
      </c>
      <c r="E68" s="9" t="n">
        <v>858</v>
      </c>
      <c r="F68" s="9" t="n">
        <v>1669</v>
      </c>
      <c r="G68" s="9" t="n">
        <v>71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4</v>
      </c>
      <c r="E69" s="9" t="n">
        <v>178</v>
      </c>
      <c r="F69" s="9" t="n">
        <v>322</v>
      </c>
      <c r="G69" s="9" t="n">
        <v>12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1</v>
      </c>
      <c r="E70" s="9" t="n">
        <v>670</v>
      </c>
      <c r="F70" s="9" t="n">
        <v>1241</v>
      </c>
      <c r="G70" s="9" t="n">
        <v>509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8</v>
      </c>
      <c r="E71" s="9" t="n">
        <v>269</v>
      </c>
      <c r="F71" s="9" t="n">
        <v>517</v>
      </c>
      <c r="G71" s="9" t="n">
        <v>24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5</v>
      </c>
      <c r="E72" s="9" t="n">
        <v>725</v>
      </c>
      <c r="F72" s="9" t="n">
        <v>1400</v>
      </c>
      <c r="G72" s="9" t="n">
        <v>54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4</v>
      </c>
      <c r="E73" s="9" t="n">
        <v>407</v>
      </c>
      <c r="F73" s="9" t="n">
        <v>781</v>
      </c>
      <c r="G73" s="9" t="n">
        <v>31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2</v>
      </c>
      <c r="E74" s="9" t="n">
        <v>696</v>
      </c>
      <c r="F74" s="9" t="n">
        <v>1348</v>
      </c>
      <c r="G74" s="9" t="n">
        <v>50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81</v>
      </c>
      <c r="F75" s="9" t="n">
        <v>158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9</v>
      </c>
      <c r="E77" s="9" t="n">
        <v>341</v>
      </c>
      <c r="F77" s="9" t="n">
        <v>670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7</v>
      </c>
      <c r="F78" s="9" t="n">
        <v>189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66</v>
      </c>
      <c r="E79" s="9" t="n">
        <v>112</v>
      </c>
      <c r="F79" s="9" t="n">
        <v>178</v>
      </c>
      <c r="G79" s="9" t="n">
        <v>6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40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9</v>
      </c>
      <c r="E81" s="9" t="n">
        <v>0</v>
      </c>
      <c r="F81" s="9" t="n">
        <v>9</v>
      </c>
      <c r="G81" s="9" t="n">
        <v>9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3</v>
      </c>
      <c r="F82" s="9" t="n">
        <v>44</v>
      </c>
      <c r="G82" s="9" t="n">
        <v>44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6</v>
      </c>
      <c r="E83" s="9" t="n">
        <v>23</v>
      </c>
      <c r="F83" s="9" t="n">
        <v>29</v>
      </c>
      <c r="G83" s="9" t="n">
        <v>28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85</v>
      </c>
      <c r="E84" s="11" t="n">
        <f aca="false">SUM(E3:E83)</f>
        <v>15964</v>
      </c>
      <c r="F84" s="11" t="n">
        <f aca="false">SUM(F3:F83)</f>
        <v>30149</v>
      </c>
      <c r="G84" s="11" t="n">
        <f aca="false">SUM(G3:G83)</f>
        <v>12383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500</v>
      </c>
      <c r="E85" s="9" t="n">
        <v>464</v>
      </c>
      <c r="F85" s="9" t="n">
        <v>964</v>
      </c>
      <c r="G85" s="9" t="n">
        <v>39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2</v>
      </c>
      <c r="E86" s="9" t="n">
        <v>266</v>
      </c>
      <c r="F86" s="9" t="n">
        <v>528</v>
      </c>
      <c r="G86" s="9" t="n">
        <v>23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9</v>
      </c>
      <c r="E87" s="9" t="n">
        <v>71</v>
      </c>
      <c r="F87" s="9" t="n">
        <v>130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5</v>
      </c>
      <c r="E88" s="9" t="n">
        <v>131</v>
      </c>
      <c r="F88" s="9" t="n">
        <v>266</v>
      </c>
      <c r="G88" s="9" t="n">
        <v>9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1</v>
      </c>
      <c r="E89" s="9" t="n">
        <v>350</v>
      </c>
      <c r="F89" s="9" t="n">
        <v>671</v>
      </c>
      <c r="G89" s="9" t="n">
        <v>287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5</v>
      </c>
      <c r="F90" s="9" t="n">
        <v>53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4</v>
      </c>
      <c r="E92" s="9" t="n">
        <v>41</v>
      </c>
      <c r="F92" s="9" t="n">
        <v>75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4</v>
      </c>
      <c r="E93" s="9" t="n">
        <v>61</v>
      </c>
      <c r="F93" s="9" t="n">
        <v>115</v>
      </c>
      <c r="G93" s="9" t="n">
        <v>32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9</v>
      </c>
      <c r="E94" s="9" t="n">
        <v>80</v>
      </c>
      <c r="F94" s="9" t="n">
        <v>159</v>
      </c>
      <c r="G94" s="9" t="n">
        <v>4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6</v>
      </c>
      <c r="F96" s="9" t="n">
        <v>390</v>
      </c>
      <c r="G96" s="9" t="n">
        <v>141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8</v>
      </c>
      <c r="E97" s="9" t="n">
        <v>27</v>
      </c>
      <c r="F97" s="9" t="n">
        <v>35</v>
      </c>
      <c r="G97" s="9" t="n">
        <v>3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5</v>
      </c>
      <c r="E98" s="9" t="n">
        <v>53</v>
      </c>
      <c r="F98" s="9" t="n">
        <v>68</v>
      </c>
      <c r="G98" s="9" t="n">
        <v>68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9</v>
      </c>
      <c r="E99" s="11" t="n">
        <f aca="false">SUM(E85:E98)</f>
        <v>1900</v>
      </c>
      <c r="F99" s="11" t="n">
        <f aca="false">SUM(F85:F98)</f>
        <v>3739</v>
      </c>
      <c r="G99" s="11" t="n">
        <f aca="false">SUM(G85:G98)</f>
        <v>1506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58</v>
      </c>
      <c r="E100" s="9" t="n">
        <v>748</v>
      </c>
      <c r="F100" s="9" t="n">
        <v>1506</v>
      </c>
      <c r="G100" s="9" t="n">
        <v>54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3</v>
      </c>
      <c r="E101" s="9" t="n">
        <v>83</v>
      </c>
      <c r="F101" s="9" t="n">
        <v>176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7</v>
      </c>
      <c r="E102" s="9" t="n">
        <v>127</v>
      </c>
      <c r="F102" s="9" t="n">
        <v>234</v>
      </c>
      <c r="G102" s="9" t="n">
        <v>72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8</v>
      </c>
      <c r="E103" s="9" t="n">
        <v>138</v>
      </c>
      <c r="F103" s="9" t="n">
        <v>256</v>
      </c>
      <c r="G103" s="9" t="n">
        <v>72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70</v>
      </c>
      <c r="E104" s="9" t="n">
        <v>175</v>
      </c>
      <c r="F104" s="9" t="n">
        <v>345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2</v>
      </c>
      <c r="E105" s="9" t="n">
        <v>123</v>
      </c>
      <c r="F105" s="9" t="n">
        <v>245</v>
      </c>
      <c r="G105" s="9" t="n">
        <v>78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7</v>
      </c>
      <c r="E106" s="9" t="n">
        <v>262</v>
      </c>
      <c r="F106" s="9" t="n">
        <v>509</v>
      </c>
      <c r="G106" s="9" t="n">
        <v>154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15</v>
      </c>
      <c r="E107" s="11" t="n">
        <f aca="false">SUM(E100:E106)</f>
        <v>1656</v>
      </c>
      <c r="F107" s="11" t="n">
        <f aca="false">SUM(F100:F106)</f>
        <v>3271</v>
      </c>
      <c r="G107" s="11" t="n">
        <f aca="false">SUM(G100:G106)</f>
        <v>1075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8</v>
      </c>
      <c r="E108" s="9" t="n">
        <v>69</v>
      </c>
      <c r="F108" s="9" t="n">
        <v>137</v>
      </c>
      <c r="G108" s="9" t="n">
        <v>4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2</v>
      </c>
      <c r="E109" s="9" t="n">
        <v>118</v>
      </c>
      <c r="F109" s="9" t="n">
        <v>220</v>
      </c>
      <c r="G109" s="9" t="n">
        <v>6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5</v>
      </c>
      <c r="E111" s="9" t="n">
        <v>60</v>
      </c>
      <c r="F111" s="9" t="n">
        <v>115</v>
      </c>
      <c r="G111" s="9" t="n">
        <v>3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6</v>
      </c>
      <c r="E112" s="9" t="n">
        <v>46</v>
      </c>
      <c r="F112" s="9" t="n">
        <v>92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0</v>
      </c>
      <c r="E113" s="9" t="n">
        <v>245</v>
      </c>
      <c r="F113" s="9" t="n">
        <v>505</v>
      </c>
      <c r="G113" s="9" t="n">
        <v>163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7</v>
      </c>
      <c r="E114" s="9" t="n">
        <v>118</v>
      </c>
      <c r="F114" s="9" t="n">
        <v>235</v>
      </c>
      <c r="G114" s="9" t="n">
        <v>6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5</v>
      </c>
      <c r="E116" s="9" t="n">
        <v>43</v>
      </c>
      <c r="F116" s="9" t="n">
        <v>78</v>
      </c>
      <c r="G116" s="9" t="n">
        <v>30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50</v>
      </c>
      <c r="F118" s="9" t="n">
        <v>89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9</v>
      </c>
      <c r="F119" s="9" t="n">
        <v>84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5</v>
      </c>
      <c r="E121" s="11" t="n">
        <f aca="false">SUM(E108:E120)</f>
        <v>942</v>
      </c>
      <c r="F121" s="11" t="n">
        <f aca="false">SUM(F108:F120)</f>
        <v>1847</v>
      </c>
      <c r="G121" s="11" t="n">
        <f aca="false">SUM(G108:G120)</f>
        <v>569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8</v>
      </c>
      <c r="E124" s="9" t="n">
        <v>24</v>
      </c>
      <c r="F124" s="9" t="n">
        <v>52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20</v>
      </c>
      <c r="F126" s="9" t="n">
        <v>33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7</v>
      </c>
      <c r="E127" s="9" t="n">
        <v>119</v>
      </c>
      <c r="F127" s="9" t="n">
        <v>226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9</v>
      </c>
      <c r="E128" s="9" t="n">
        <v>49</v>
      </c>
      <c r="F128" s="9" t="n">
        <v>98</v>
      </c>
      <c r="G128" s="9" t="n">
        <v>29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1</v>
      </c>
      <c r="E129" s="9" t="n">
        <v>30</v>
      </c>
      <c r="F129" s="9" t="n">
        <v>71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2</v>
      </c>
      <c r="E130" s="9" t="n">
        <v>56</v>
      </c>
      <c r="F130" s="9" t="n">
        <v>108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9</v>
      </c>
      <c r="E131" s="9" t="n">
        <v>72</v>
      </c>
      <c r="F131" s="9" t="n">
        <v>141</v>
      </c>
      <c r="G131" s="9" t="n">
        <v>4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7</v>
      </c>
      <c r="F132" s="9" t="n">
        <v>149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5</v>
      </c>
      <c r="E133" s="9" t="n">
        <v>97</v>
      </c>
      <c r="F133" s="9" t="n">
        <v>192</v>
      </c>
      <c r="G133" s="9" t="n">
        <v>5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8</v>
      </c>
      <c r="E134" s="9" t="n">
        <v>94</v>
      </c>
      <c r="F134" s="9" t="n">
        <v>192</v>
      </c>
      <c r="G134" s="9" t="n">
        <v>56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1</v>
      </c>
      <c r="F135" s="9" t="n">
        <v>60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0</v>
      </c>
      <c r="E136" s="9" t="n">
        <v>45</v>
      </c>
      <c r="F136" s="9" t="n">
        <v>75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8</v>
      </c>
      <c r="E137" s="9" t="n">
        <v>36</v>
      </c>
      <c r="F137" s="9" t="n">
        <v>74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6</v>
      </c>
      <c r="F139" s="9" t="n">
        <v>58</v>
      </c>
      <c r="G139" s="9" t="n">
        <v>19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72</v>
      </c>
      <c r="E140" s="11" t="n">
        <f aca="false">SUM(E122:E139)</f>
        <v>881</v>
      </c>
      <c r="F140" s="11" t="n">
        <f aca="false">SUM(F122:F139)</f>
        <v>1753</v>
      </c>
      <c r="G140" s="11" t="n">
        <f aca="false">SUM(G122:G139)</f>
        <v>52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0</v>
      </c>
      <c r="E141" s="9" t="n">
        <v>122</v>
      </c>
      <c r="F141" s="9" t="n">
        <v>232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7</v>
      </c>
      <c r="E142" s="9" t="n">
        <v>172</v>
      </c>
      <c r="F142" s="9" t="n">
        <v>329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7</v>
      </c>
      <c r="E143" s="9" t="n">
        <v>188</v>
      </c>
      <c r="F143" s="9" t="n">
        <v>365</v>
      </c>
      <c r="G143" s="9" t="n">
        <v>112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4</v>
      </c>
      <c r="E144" s="11" t="n">
        <f aca="false">SUM(E141:E143)</f>
        <v>482</v>
      </c>
      <c r="F144" s="11" t="n">
        <f aca="false">SUM(F141:F143)</f>
        <v>926</v>
      </c>
      <c r="G144" s="11" t="n">
        <f aca="false">SUM(G141:G143)</f>
        <v>295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2</v>
      </c>
      <c r="E145" s="9" t="n">
        <v>105</v>
      </c>
      <c r="F145" s="9" t="n">
        <v>197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8</v>
      </c>
      <c r="E146" s="9" t="n">
        <v>72</v>
      </c>
      <c r="F146" s="9" t="n">
        <v>140</v>
      </c>
      <c r="G146" s="9" t="n">
        <v>5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9</v>
      </c>
      <c r="E147" s="9" t="n">
        <v>62</v>
      </c>
      <c r="F147" s="9" t="n">
        <v>121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9</v>
      </c>
      <c r="E148" s="9" t="n">
        <v>35</v>
      </c>
      <c r="F148" s="9" t="n">
        <v>74</v>
      </c>
      <c r="G148" s="9" t="n">
        <v>3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9</v>
      </c>
      <c r="E150" s="9" t="n">
        <v>64</v>
      </c>
      <c r="F150" s="9" t="n">
        <v>123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0</v>
      </c>
      <c r="E151" s="9" t="n">
        <v>43</v>
      </c>
      <c r="F151" s="9" t="n">
        <v>73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6</v>
      </c>
      <c r="E152" s="9" t="n">
        <v>78</v>
      </c>
      <c r="F152" s="9" t="n">
        <v>144</v>
      </c>
      <c r="G152" s="9" t="n">
        <v>5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59</v>
      </c>
      <c r="F153" s="9" t="n">
        <v>119</v>
      </c>
      <c r="G153" s="9" t="n">
        <v>45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40</v>
      </c>
      <c r="F155" s="9" t="n">
        <v>69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7</v>
      </c>
      <c r="E156" s="9" t="n">
        <v>62</v>
      </c>
      <c r="F156" s="9" t="n">
        <v>109</v>
      </c>
      <c r="G156" s="9" t="n">
        <v>38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2</v>
      </c>
      <c r="E157" s="9" t="n">
        <v>52</v>
      </c>
      <c r="F157" s="9" t="n">
        <v>104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8</v>
      </c>
      <c r="E158" s="9" t="n">
        <v>101</v>
      </c>
      <c r="F158" s="9" t="n">
        <v>189</v>
      </c>
      <c r="G158" s="9" t="n">
        <v>61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66</v>
      </c>
      <c r="E159" s="11" t="n">
        <f aca="false">SUM(E145:E158)</f>
        <v>878</v>
      </c>
      <c r="F159" s="11" t="n">
        <f aca="false">SUM(F145:F158)</f>
        <v>1644</v>
      </c>
      <c r="G159" s="11" t="n">
        <f aca="false">SUM(G145:G158)</f>
        <v>627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626</v>
      </c>
      <c r="E160" s="13" t="n">
        <f aca="false">E84+E99+E107+E121+E140+E144+E159</f>
        <v>22703</v>
      </c>
      <c r="F160" s="13" t="n">
        <f aca="false">F84+F99+F107+F121+F140+F144+F159</f>
        <v>43329</v>
      </c>
      <c r="G160" s="13" t="n">
        <f aca="false">G84+G99+G107+G121+G140+G144+G159</f>
        <v>16982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9</v>
      </c>
      <c r="E161" s="9" t="n">
        <v>36</v>
      </c>
      <c r="F161" s="9" t="n">
        <v>65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7</v>
      </c>
      <c r="E162" s="9" t="n">
        <v>22</v>
      </c>
      <c r="F162" s="9" t="n">
        <v>39</v>
      </c>
      <c r="G162" s="9" t="n">
        <v>1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29</v>
      </c>
      <c r="F163" s="9" t="n">
        <v>58</v>
      </c>
      <c r="G163" s="9" t="n">
        <v>1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67</v>
      </c>
      <c r="F164" s="9" t="n">
        <v>127</v>
      </c>
      <c r="G164" s="9" t="n">
        <v>47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8</v>
      </c>
      <c r="E166" s="9" t="n">
        <v>53</v>
      </c>
      <c r="F166" s="9" t="n">
        <v>111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5</v>
      </c>
      <c r="E168" s="9" t="n">
        <v>27</v>
      </c>
      <c r="F168" s="9" t="n">
        <v>42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4</v>
      </c>
      <c r="E169" s="9" t="n">
        <v>27</v>
      </c>
      <c r="F169" s="9" t="n">
        <v>41</v>
      </c>
      <c r="G169" s="9" t="n">
        <v>1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8</v>
      </c>
      <c r="F170" s="9" t="n">
        <v>197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25</v>
      </c>
      <c r="E171" s="9" t="n">
        <v>133</v>
      </c>
      <c r="F171" s="9" t="n">
        <v>258</v>
      </c>
      <c r="G171" s="9" t="n">
        <v>9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9</v>
      </c>
      <c r="E172" s="9" t="n">
        <v>120</v>
      </c>
      <c r="F172" s="9" t="n">
        <v>229</v>
      </c>
      <c r="G172" s="9" t="n">
        <v>81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50</v>
      </c>
      <c r="E173" s="9" t="n">
        <v>174</v>
      </c>
      <c r="F173" s="9" t="n">
        <v>324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17</v>
      </c>
      <c r="F174" s="9" t="n">
        <v>42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8</v>
      </c>
      <c r="E175" s="9" t="n">
        <v>74</v>
      </c>
      <c r="F175" s="9" t="n">
        <v>142</v>
      </c>
      <c r="G175" s="9" t="n">
        <v>46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91</v>
      </c>
      <c r="E176" s="9" t="n">
        <v>93</v>
      </c>
      <c r="F176" s="9" t="n">
        <v>184</v>
      </c>
      <c r="G176" s="9" t="n">
        <v>59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9</v>
      </c>
      <c r="E177" s="9" t="n">
        <v>21</v>
      </c>
      <c r="F177" s="9" t="n">
        <v>40</v>
      </c>
      <c r="G177" s="9" t="n">
        <v>2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2</v>
      </c>
      <c r="E180" s="9" t="n">
        <v>5</v>
      </c>
      <c r="F180" s="9" t="n">
        <v>7</v>
      </c>
      <c r="G180" s="9" t="n">
        <v>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5</v>
      </c>
      <c r="F182" s="9" t="n">
        <v>29</v>
      </c>
      <c r="G182" s="9" t="n">
        <v>1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2</v>
      </c>
      <c r="E184" s="9" t="n">
        <v>61</v>
      </c>
      <c r="F184" s="9" t="n">
        <v>113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9" t="n">
        <v>80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4</v>
      </c>
      <c r="F186" s="9" t="n">
        <v>72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9</v>
      </c>
      <c r="E187" s="9" t="n">
        <v>15</v>
      </c>
      <c r="F187" s="9" t="n">
        <v>34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7</v>
      </c>
      <c r="E188" s="9" t="n">
        <v>33</v>
      </c>
      <c r="F188" s="9" t="n">
        <v>70</v>
      </c>
      <c r="G188" s="9" t="n">
        <v>2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2</v>
      </c>
      <c r="E189" s="9" t="n">
        <v>54</v>
      </c>
      <c r="F189" s="9" t="n">
        <v>116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8</v>
      </c>
      <c r="E190" s="9" t="n">
        <v>17</v>
      </c>
      <c r="F190" s="9" t="n">
        <v>35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8</v>
      </c>
      <c r="E192" s="9" t="n">
        <v>41</v>
      </c>
      <c r="F192" s="9" t="n">
        <v>79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9</v>
      </c>
      <c r="F193" s="9" t="n">
        <v>28</v>
      </c>
      <c r="G193" s="9" t="n">
        <v>1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2</v>
      </c>
      <c r="E195" s="9" t="n">
        <v>22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0</v>
      </c>
      <c r="F199" s="9" t="n">
        <v>84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4</v>
      </c>
      <c r="E201" s="9" t="n">
        <v>17</v>
      </c>
      <c r="F201" s="9" t="n">
        <v>31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4</v>
      </c>
      <c r="E202" s="9" t="n">
        <v>89</v>
      </c>
      <c r="F202" s="9" t="n">
        <v>193</v>
      </c>
      <c r="G202" s="9" t="n">
        <v>5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6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7</v>
      </c>
      <c r="F204" s="9" t="n">
        <v>103</v>
      </c>
      <c r="G204" s="9" t="n">
        <v>37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90</v>
      </c>
      <c r="E205" s="9" t="n">
        <v>103</v>
      </c>
      <c r="F205" s="9" t="n">
        <v>193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9</v>
      </c>
      <c r="E206" s="9" t="n">
        <v>46</v>
      </c>
      <c r="F206" s="9" t="n">
        <v>95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8</v>
      </c>
      <c r="E214" s="9" t="n">
        <v>94</v>
      </c>
      <c r="F214" s="9" t="n">
        <v>202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5</v>
      </c>
      <c r="F216" s="9" t="n">
        <v>88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0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3</v>
      </c>
      <c r="F220" s="9" t="n">
        <v>50</v>
      </c>
      <c r="G220" s="9" t="n">
        <v>50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426</v>
      </c>
      <c r="E221" s="13" t="n">
        <f aca="false">SUM(E161:E220)</f>
        <v>2609</v>
      </c>
      <c r="F221" s="13" t="n">
        <f aca="false">SUM(F161:F220)</f>
        <v>5035</v>
      </c>
      <c r="G221" s="13" t="n">
        <f aca="false">SUM(G161:G220)</f>
        <v>1728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8</v>
      </c>
      <c r="E222" s="9" t="n">
        <v>143</v>
      </c>
      <c r="F222" s="9" t="n">
        <v>281</v>
      </c>
      <c r="G222" s="9" t="n">
        <v>9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1</v>
      </c>
      <c r="E223" s="9" t="n">
        <v>104</v>
      </c>
      <c r="F223" s="9" t="n">
        <v>215</v>
      </c>
      <c r="G223" s="9" t="n">
        <v>7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1</v>
      </c>
      <c r="E224" s="9" t="n">
        <v>104</v>
      </c>
      <c r="F224" s="9" t="n">
        <v>205</v>
      </c>
      <c r="G224" s="9" t="n">
        <v>9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0</v>
      </c>
      <c r="E225" s="9" t="n">
        <v>46</v>
      </c>
      <c r="F225" s="9" t="n">
        <v>86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3</v>
      </c>
      <c r="E226" s="9" t="n">
        <v>64</v>
      </c>
      <c r="F226" s="9" t="n">
        <v>117</v>
      </c>
      <c r="G226" s="9" t="n">
        <v>4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4</v>
      </c>
      <c r="E227" s="9" t="n">
        <v>55</v>
      </c>
      <c r="F227" s="9" t="n">
        <v>109</v>
      </c>
      <c r="G227" s="9" t="n">
        <v>44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6</v>
      </c>
      <c r="F228" s="9" t="n">
        <v>89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6</v>
      </c>
      <c r="E229" s="9" t="n">
        <v>70</v>
      </c>
      <c r="F229" s="9" t="n">
        <v>136</v>
      </c>
      <c r="G229" s="9" t="n">
        <v>57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42</v>
      </c>
      <c r="F230" s="9" t="n">
        <v>74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9</v>
      </c>
      <c r="F231" s="9" t="n">
        <v>72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3</v>
      </c>
      <c r="F236" s="9" t="n">
        <v>61</v>
      </c>
      <c r="G236" s="9" t="n">
        <v>2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3</v>
      </c>
      <c r="F237" s="9" t="n">
        <v>27</v>
      </c>
      <c r="G237" s="9" t="n">
        <v>15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3</v>
      </c>
      <c r="F238" s="9" t="n">
        <v>39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5</v>
      </c>
      <c r="E239" s="9" t="n">
        <v>68</v>
      </c>
      <c r="F239" s="9" t="n">
        <v>133</v>
      </c>
      <c r="G239" s="9" t="n">
        <v>49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3</v>
      </c>
      <c r="E240" s="9" t="n">
        <v>46</v>
      </c>
      <c r="F240" s="9" t="n">
        <v>89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7</v>
      </c>
      <c r="E241" s="9" t="n">
        <v>77</v>
      </c>
      <c r="F241" s="9" t="n">
        <v>124</v>
      </c>
      <c r="G241" s="9" t="n">
        <v>64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2</v>
      </c>
      <c r="E242" s="9" t="n">
        <v>40</v>
      </c>
      <c r="F242" s="9" t="n">
        <v>82</v>
      </c>
      <c r="G242" s="9" t="n">
        <v>27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4</v>
      </c>
      <c r="E244" s="9" t="n">
        <v>59</v>
      </c>
      <c r="F244" s="9" t="n">
        <v>103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4</v>
      </c>
      <c r="E245" s="9" t="n">
        <v>79</v>
      </c>
      <c r="F245" s="9" t="n">
        <v>133</v>
      </c>
      <c r="G245" s="9" t="n">
        <v>5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3</v>
      </c>
      <c r="E246" s="9" t="n">
        <v>147</v>
      </c>
      <c r="F246" s="9" t="n">
        <v>270</v>
      </c>
      <c r="G246" s="9" t="n">
        <v>118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23</v>
      </c>
      <c r="F247" s="9" t="n">
        <v>43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6</v>
      </c>
      <c r="E252" s="9" t="n">
        <v>12</v>
      </c>
      <c r="F252" s="9" t="n">
        <v>28</v>
      </c>
      <c r="G252" s="9" t="n">
        <v>10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</v>
      </c>
      <c r="E253" s="9" t="n">
        <v>15</v>
      </c>
      <c r="F253" s="9" t="n">
        <v>28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1</v>
      </c>
      <c r="F254" s="9" t="n">
        <v>29</v>
      </c>
      <c r="G254" s="9" t="n">
        <v>1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6</v>
      </c>
      <c r="E255" s="9" t="n">
        <v>130</v>
      </c>
      <c r="F255" s="9" t="n">
        <v>246</v>
      </c>
      <c r="G255" s="9" t="n">
        <v>8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3</v>
      </c>
      <c r="E258" s="9" t="n">
        <v>61</v>
      </c>
      <c r="F258" s="9" t="n">
        <v>124</v>
      </c>
      <c r="G258" s="9" t="n">
        <v>1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18</v>
      </c>
      <c r="E259" s="9" t="n">
        <v>82</v>
      </c>
      <c r="F259" s="9" t="n">
        <v>100</v>
      </c>
      <c r="G259" s="9" t="n">
        <v>100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74</v>
      </c>
      <c r="E261" s="11" t="n">
        <f aca="false">SUM(E222:E260)</f>
        <v>1920</v>
      </c>
      <c r="F261" s="11" t="n">
        <f aca="false">SUM(F222:F260)</f>
        <v>3594</v>
      </c>
      <c r="G261" s="11" t="n">
        <f aca="false">SUM(G222:G260)</f>
        <v>1532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3</v>
      </c>
      <c r="F262" s="9" t="n">
        <v>65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6</v>
      </c>
      <c r="E263" s="9" t="n">
        <v>40</v>
      </c>
      <c r="F263" s="9" t="n">
        <v>66</v>
      </c>
      <c r="G263" s="9" t="n">
        <v>28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8</v>
      </c>
      <c r="E264" s="9" t="n">
        <v>66</v>
      </c>
      <c r="F264" s="9" t="n">
        <v>124</v>
      </c>
      <c r="G264" s="9" t="n">
        <v>4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0</v>
      </c>
      <c r="E265" s="9" t="n">
        <v>22</v>
      </c>
      <c r="F265" s="9" t="n">
        <v>42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7</v>
      </c>
      <c r="E266" s="9" t="n">
        <v>25</v>
      </c>
      <c r="F266" s="9" t="n">
        <v>42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31</v>
      </c>
      <c r="E267" s="9" t="n">
        <v>34</v>
      </c>
      <c r="F267" s="9" t="n">
        <v>65</v>
      </c>
      <c r="G267" s="9" t="n">
        <v>24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7</v>
      </c>
      <c r="E268" s="9" t="n">
        <v>46</v>
      </c>
      <c r="F268" s="9" t="n">
        <v>93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8</v>
      </c>
      <c r="E269" s="9" t="n">
        <v>17</v>
      </c>
      <c r="F269" s="9" t="n">
        <v>45</v>
      </c>
      <c r="G269" s="9" t="n">
        <v>19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9</v>
      </c>
      <c r="F270" s="9" t="n">
        <v>16</v>
      </c>
      <c r="G270" s="9" t="n">
        <v>7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0</v>
      </c>
      <c r="F271" s="9" t="n">
        <v>94</v>
      </c>
      <c r="G271" s="9" t="n">
        <v>3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6</v>
      </c>
      <c r="F272" s="9" t="n">
        <v>59</v>
      </c>
      <c r="G272" s="9" t="n">
        <v>25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7</v>
      </c>
      <c r="E273" s="9" t="n">
        <v>48</v>
      </c>
      <c r="F273" s="9" t="n">
        <v>85</v>
      </c>
      <c r="G273" s="9" t="n">
        <v>3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8</v>
      </c>
      <c r="E274" s="9" t="n">
        <v>25</v>
      </c>
      <c r="F274" s="9" t="n">
        <v>43</v>
      </c>
      <c r="G274" s="9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2</v>
      </c>
      <c r="E275" s="9" t="n">
        <v>15</v>
      </c>
      <c r="F275" s="9" t="n">
        <v>27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7</v>
      </c>
      <c r="F279" s="9" t="n">
        <v>47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5</v>
      </c>
      <c r="E281" s="9" t="n">
        <v>12</v>
      </c>
      <c r="F281" s="9" t="n">
        <v>27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48</v>
      </c>
      <c r="F284" s="9" t="n">
        <v>102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4</v>
      </c>
      <c r="E285" s="9" t="n">
        <v>63</v>
      </c>
      <c r="F285" s="9" t="n">
        <v>117</v>
      </c>
      <c r="G285" s="9" t="n">
        <v>5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7</v>
      </c>
      <c r="E287" s="9" t="n">
        <v>80</v>
      </c>
      <c r="F287" s="9" t="n">
        <v>147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31</v>
      </c>
      <c r="F288" s="9" t="n">
        <v>67</v>
      </c>
      <c r="G288" s="9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1</v>
      </c>
      <c r="E289" s="9" t="n">
        <v>50</v>
      </c>
      <c r="F289" s="9" t="n">
        <v>101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9</v>
      </c>
      <c r="E290" s="9" t="n">
        <v>35</v>
      </c>
      <c r="F290" s="9" t="n">
        <v>74</v>
      </c>
      <c r="G290" s="9" t="n">
        <v>23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5</v>
      </c>
      <c r="E291" s="9" t="n">
        <v>27</v>
      </c>
      <c r="F291" s="9" t="n">
        <v>52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41</v>
      </c>
      <c r="E292" s="9" t="n">
        <v>37</v>
      </c>
      <c r="F292" s="9" t="n">
        <v>78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60</v>
      </c>
      <c r="E294" s="11" t="n">
        <f aca="false">SUM(E262:E293)</f>
        <v>1062</v>
      </c>
      <c r="F294" s="11" t="n">
        <f aca="false">SUM(F262:F293)</f>
        <v>2022</v>
      </c>
      <c r="G294" s="11" t="n">
        <f aca="false">SUM(G262:G293)</f>
        <v>763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34</v>
      </c>
      <c r="E295" s="13" t="n">
        <f aca="false">E261+E294</f>
        <v>2982</v>
      </c>
      <c r="F295" s="13" t="n">
        <f aca="false">F261+F294</f>
        <v>5616</v>
      </c>
      <c r="G295" s="13" t="n">
        <f aca="false">G261+G294</f>
        <v>2295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4</v>
      </c>
      <c r="E296" s="9" t="n">
        <v>139</v>
      </c>
      <c r="F296" s="9" t="n">
        <v>263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3</v>
      </c>
      <c r="E297" s="9" t="n">
        <v>72</v>
      </c>
      <c r="F297" s="9" t="n">
        <v>145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10</v>
      </c>
      <c r="E298" s="9" t="n">
        <v>102</v>
      </c>
      <c r="F298" s="9" t="n">
        <v>212</v>
      </c>
      <c r="G298" s="9" t="n">
        <v>6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8</v>
      </c>
      <c r="E299" s="9" t="n">
        <v>39</v>
      </c>
      <c r="F299" s="9" t="n">
        <v>77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8</v>
      </c>
      <c r="F301" s="9" t="n">
        <v>164</v>
      </c>
      <c r="G301" s="9" t="n">
        <v>47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6</v>
      </c>
      <c r="F302" s="9" t="n">
        <v>131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8</v>
      </c>
      <c r="E303" s="9" t="n">
        <v>84</v>
      </c>
      <c r="F303" s="9" t="n">
        <v>152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6</v>
      </c>
      <c r="E304" s="9" t="n">
        <v>97</v>
      </c>
      <c r="F304" s="9" t="n">
        <v>173</v>
      </c>
      <c r="G304" s="9" t="n">
        <v>43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2</v>
      </c>
      <c r="F305" s="9" t="n">
        <v>108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20</v>
      </c>
      <c r="E306" s="11" t="n">
        <f aca="false">SUM(E296:E305)</f>
        <v>804</v>
      </c>
      <c r="F306" s="11" t="n">
        <f aca="false">SUM(F296:F305)</f>
        <v>1524</v>
      </c>
      <c r="G306" s="11" t="n">
        <f aca="false">SUM(G296:G305)</f>
        <v>411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70</v>
      </c>
      <c r="E307" s="9" t="n">
        <v>78</v>
      </c>
      <c r="F307" s="9" t="n">
        <v>148</v>
      </c>
      <c r="G307" s="9" t="n">
        <v>46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8</v>
      </c>
      <c r="E308" s="9" t="n">
        <v>77</v>
      </c>
      <c r="F308" s="9" t="n">
        <v>155</v>
      </c>
      <c r="G308" s="9" t="n">
        <v>46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2</v>
      </c>
      <c r="E309" s="9" t="n">
        <v>53</v>
      </c>
      <c r="F309" s="9" t="n">
        <v>105</v>
      </c>
      <c r="G309" s="9" t="n">
        <v>29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1</v>
      </c>
      <c r="E312" s="9" t="n">
        <v>34</v>
      </c>
      <c r="F312" s="9" t="n">
        <v>55</v>
      </c>
      <c r="G312" s="9" t="n">
        <v>2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2</v>
      </c>
      <c r="F313" s="9" t="n">
        <v>136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51</v>
      </c>
      <c r="F314" s="9" t="n">
        <v>97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47</v>
      </c>
      <c r="F316" s="9" t="n">
        <v>103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7</v>
      </c>
      <c r="E317" s="9" t="n">
        <v>53</v>
      </c>
      <c r="F317" s="9" t="n">
        <v>90</v>
      </c>
      <c r="G317" s="9" t="n">
        <v>39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5</v>
      </c>
      <c r="F318" s="9" t="n">
        <v>96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7</v>
      </c>
      <c r="E319" s="9" t="n">
        <v>56</v>
      </c>
      <c r="F319" s="9" t="n">
        <v>113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90</v>
      </c>
      <c r="F320" s="9" t="n">
        <v>168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31</v>
      </c>
      <c r="F323" s="9" t="n">
        <v>65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7</v>
      </c>
      <c r="E324" s="9" t="n">
        <v>47</v>
      </c>
      <c r="F324" s="9" t="n">
        <v>94</v>
      </c>
      <c r="G324" s="9" t="n">
        <v>2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8</v>
      </c>
      <c r="E325" s="9" t="n">
        <v>103</v>
      </c>
      <c r="F325" s="9" t="n">
        <v>211</v>
      </c>
      <c r="G325" s="9" t="n">
        <v>5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2</v>
      </c>
      <c r="E326" s="9" t="n">
        <v>38</v>
      </c>
      <c r="F326" s="9" t="n">
        <v>70</v>
      </c>
      <c r="G326" s="9" t="n">
        <v>36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2</v>
      </c>
      <c r="E327" s="9" t="n">
        <v>74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1</v>
      </c>
      <c r="E328" s="9" t="n">
        <v>39</v>
      </c>
      <c r="F328" s="9" t="n">
        <v>50</v>
      </c>
      <c r="G328" s="9" t="n">
        <v>50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10</v>
      </c>
      <c r="F329" s="9" t="n">
        <v>12</v>
      </c>
      <c r="G329" s="9" t="n">
        <v>12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69</v>
      </c>
      <c r="E330" s="11" t="n">
        <f aca="false">SUM(E307:E329)</f>
        <v>1187</v>
      </c>
      <c r="F330" s="11" t="n">
        <f aca="false">SUM(F307:F329)</f>
        <v>2256</v>
      </c>
      <c r="G330" s="11" t="n">
        <f aca="false">SUM(G307:G329)</f>
        <v>742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46</v>
      </c>
      <c r="F332" s="9" t="n">
        <v>87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3</v>
      </c>
      <c r="E333" s="9" t="n">
        <v>59</v>
      </c>
      <c r="F333" s="9" t="n">
        <v>102</v>
      </c>
      <c r="G333" s="9" t="n">
        <v>3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3</v>
      </c>
      <c r="E334" s="9" t="n">
        <v>73</v>
      </c>
      <c r="F334" s="9" t="n">
        <v>126</v>
      </c>
      <c r="G334" s="9" t="n">
        <v>43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5</v>
      </c>
      <c r="E335" s="9" t="n">
        <v>35</v>
      </c>
      <c r="F335" s="9" t="n">
        <v>70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8</v>
      </c>
      <c r="E338" s="9" t="n">
        <v>85</v>
      </c>
      <c r="F338" s="9" t="n">
        <v>153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5</v>
      </c>
      <c r="E339" s="9" t="n">
        <v>35</v>
      </c>
      <c r="F339" s="9" t="n">
        <v>70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3</v>
      </c>
      <c r="E341" s="9" t="n">
        <v>35</v>
      </c>
      <c r="F341" s="9" t="n">
        <v>68</v>
      </c>
      <c r="G341" s="9" t="n">
        <v>1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6</v>
      </c>
      <c r="E342" s="9" t="n">
        <v>17</v>
      </c>
      <c r="F342" s="9" t="n">
        <v>33</v>
      </c>
      <c r="G342" s="9" t="n">
        <v>10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21</v>
      </c>
      <c r="E343" s="9" t="n">
        <v>17</v>
      </c>
      <c r="F343" s="9" t="n">
        <v>38</v>
      </c>
      <c r="G343" s="9" t="n">
        <v>17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41</v>
      </c>
      <c r="E344" s="9" t="n">
        <v>40</v>
      </c>
      <c r="F344" s="9" t="n">
        <v>81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8</v>
      </c>
      <c r="E346" s="9" t="n">
        <v>7</v>
      </c>
      <c r="F346" s="9" t="n">
        <v>15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35</v>
      </c>
      <c r="E347" s="11" t="n">
        <f aca="false">SUM(E331:E346)</f>
        <v>738</v>
      </c>
      <c r="F347" s="11" t="n">
        <f aca="false">SUM(F331:F346)</f>
        <v>1373</v>
      </c>
      <c r="G347" s="11" t="n">
        <f aca="false">SUM(G331:G346)</f>
        <v>381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24</v>
      </c>
      <c r="E348" s="13" t="n">
        <f aca="false">E306+E330+E347</f>
        <v>2729</v>
      </c>
      <c r="F348" s="13" t="n">
        <f aca="false">F306+F330+F347</f>
        <v>5153</v>
      </c>
      <c r="G348" s="13" t="n">
        <f aca="false">G306+G330+G347</f>
        <v>1534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2</v>
      </c>
      <c r="E350" s="9" t="n">
        <v>154</v>
      </c>
      <c r="F350" s="9" t="n">
        <v>286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4</v>
      </c>
      <c r="E351" s="9" t="n">
        <v>80</v>
      </c>
      <c r="F351" s="9" t="n">
        <v>144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2</v>
      </c>
      <c r="F352" s="9" t="n">
        <v>59</v>
      </c>
      <c r="G352" s="9" t="n">
        <v>19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0</v>
      </c>
      <c r="E353" s="9" t="n">
        <v>96</v>
      </c>
      <c r="F353" s="9" t="n">
        <v>166</v>
      </c>
      <c r="G353" s="9" t="n">
        <v>4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7</v>
      </c>
      <c r="E354" s="9" t="n">
        <v>158</v>
      </c>
      <c r="F354" s="9" t="n">
        <v>325</v>
      </c>
      <c r="G354" s="9" t="n">
        <v>10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4</v>
      </c>
      <c r="E355" s="9" t="n">
        <v>84</v>
      </c>
      <c r="F355" s="9" t="n">
        <v>158</v>
      </c>
      <c r="G355" s="9" t="n">
        <v>5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3</v>
      </c>
      <c r="E356" s="9" t="n">
        <v>113</v>
      </c>
      <c r="F356" s="9" t="n">
        <v>226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8</v>
      </c>
      <c r="F358" s="9" t="n">
        <v>147</v>
      </c>
      <c r="G358" s="9" t="n">
        <v>5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69</v>
      </c>
      <c r="E359" s="9" t="n">
        <v>78</v>
      </c>
      <c r="F359" s="9" t="n">
        <v>147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5</v>
      </c>
      <c r="E360" s="9" t="n">
        <v>77</v>
      </c>
      <c r="F360" s="9" t="n">
        <v>152</v>
      </c>
      <c r="G360" s="9" t="n">
        <v>5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27</v>
      </c>
      <c r="F361" s="9" t="n">
        <v>247</v>
      </c>
      <c r="G361" s="9" t="n">
        <v>8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5</v>
      </c>
      <c r="E362" s="9" t="n">
        <v>239</v>
      </c>
      <c r="F362" s="9" t="n">
        <v>454</v>
      </c>
      <c r="G362" s="9" t="n">
        <v>15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5</v>
      </c>
      <c r="E363" s="9" t="n">
        <v>197</v>
      </c>
      <c r="F363" s="9" t="n">
        <v>382</v>
      </c>
      <c r="G363" s="9" t="n">
        <v>110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6</v>
      </c>
      <c r="E365" s="9" t="n">
        <v>124</v>
      </c>
      <c r="F365" s="9" t="n">
        <v>250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7</v>
      </c>
      <c r="E366" s="9" t="n">
        <v>74</v>
      </c>
      <c r="F366" s="9" t="n">
        <v>141</v>
      </c>
      <c r="G366" s="9" t="n">
        <v>3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9</v>
      </c>
      <c r="F367" s="9" t="n">
        <v>159</v>
      </c>
      <c r="G367" s="9" t="n">
        <v>4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4</v>
      </c>
      <c r="F368" s="9" t="n">
        <v>123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9</v>
      </c>
      <c r="E369" s="9" t="n">
        <v>41</v>
      </c>
      <c r="F369" s="9" t="n">
        <v>50</v>
      </c>
      <c r="G369" s="9" t="n">
        <v>50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68</v>
      </c>
      <c r="E372" s="11" t="n">
        <f aca="false">SUM(E349:E371)</f>
        <v>2095</v>
      </c>
      <c r="F372" s="11" t="n">
        <f aca="false">SUM(F349:F371)</f>
        <v>3963</v>
      </c>
      <c r="G372" s="11" t="n">
        <f aca="false">SUM(G349:G371)</f>
        <v>1283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8</v>
      </c>
      <c r="F373" s="9" t="n">
        <v>174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1</v>
      </c>
      <c r="E374" s="9" t="n">
        <v>137</v>
      </c>
      <c r="F374" s="9" t="n">
        <v>268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5</v>
      </c>
      <c r="E375" s="9" t="n">
        <v>99</v>
      </c>
      <c r="F375" s="9" t="n">
        <v>194</v>
      </c>
      <c r="G375" s="9" t="n">
        <v>5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5</v>
      </c>
      <c r="E376" s="9" t="n">
        <v>75</v>
      </c>
      <c r="F376" s="9" t="n">
        <v>140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2</v>
      </c>
      <c r="E377" s="9" t="n">
        <v>69</v>
      </c>
      <c r="F377" s="9" t="n">
        <v>141</v>
      </c>
      <c r="G377" s="9" t="n">
        <v>4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6</v>
      </c>
      <c r="E379" s="9" t="n">
        <v>116</v>
      </c>
      <c r="F379" s="9" t="n">
        <v>232</v>
      </c>
      <c r="G379" s="9" t="n">
        <v>6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79</v>
      </c>
      <c r="F380" s="9" t="n">
        <v>158</v>
      </c>
      <c r="G380" s="9" t="n">
        <v>49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2</v>
      </c>
      <c r="E381" s="9" t="n">
        <v>137</v>
      </c>
      <c r="F381" s="9" t="n">
        <v>259</v>
      </c>
      <c r="G381" s="9" t="n">
        <v>80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4</v>
      </c>
      <c r="E382" s="9" t="n">
        <v>204</v>
      </c>
      <c r="F382" s="9" t="n">
        <v>388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5</v>
      </c>
      <c r="E383" s="9" t="n">
        <v>83</v>
      </c>
      <c r="F383" s="9" t="n">
        <v>158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81</v>
      </c>
      <c r="E384" s="11" t="n">
        <f aca="false">SUM(E373:E383)</f>
        <v>1162</v>
      </c>
      <c r="F384" s="11" t="n">
        <f aca="false">SUM(F373:F383)</f>
        <v>2243</v>
      </c>
      <c r="G384" s="11" t="n">
        <f aca="false">SUM(G373:G383)</f>
        <v>690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99</v>
      </c>
      <c r="E385" s="9" t="n">
        <v>92</v>
      </c>
      <c r="F385" s="9" t="n">
        <v>191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3</v>
      </c>
      <c r="E386" s="9" t="n">
        <v>81</v>
      </c>
      <c r="F386" s="9" t="n">
        <v>154</v>
      </c>
      <c r="G386" s="9" t="n">
        <v>48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8</v>
      </c>
      <c r="F387" s="9" t="n">
        <v>106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8</v>
      </c>
      <c r="E388" s="9" t="n">
        <v>97</v>
      </c>
      <c r="F388" s="9" t="n">
        <v>195</v>
      </c>
      <c r="G388" s="9" t="n">
        <v>6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1</v>
      </c>
      <c r="E392" s="9" t="n">
        <v>21</v>
      </c>
      <c r="F392" s="9" t="n">
        <v>42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2</v>
      </c>
      <c r="F393" s="9" t="n">
        <v>103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39</v>
      </c>
      <c r="F394" s="9" t="n"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9</v>
      </c>
      <c r="E395" s="9" t="n">
        <v>59</v>
      </c>
      <c r="F395" s="9" t="n">
        <v>118</v>
      </c>
      <c r="G395" s="9" t="n">
        <v>3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</v>
      </c>
      <c r="E396" s="9" t="n">
        <v>6</v>
      </c>
      <c r="F396" s="9" t="n">
        <v>9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1</v>
      </c>
      <c r="E397" s="9" t="n">
        <v>65</v>
      </c>
      <c r="F397" s="9" t="n">
        <v>126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8</v>
      </c>
      <c r="E398" s="9" t="n">
        <v>33</v>
      </c>
      <c r="F398" s="9" t="n">
        <v>61</v>
      </c>
      <c r="G398" s="9" t="n">
        <v>22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0</v>
      </c>
      <c r="E399" s="9" t="n">
        <v>37</v>
      </c>
      <c r="F399" s="9" t="n">
        <v>67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6</v>
      </c>
      <c r="E401" s="9" t="n">
        <v>84</v>
      </c>
      <c r="F401" s="9" t="n">
        <v>160</v>
      </c>
      <c r="G401" s="9" t="n">
        <v>60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6</v>
      </c>
      <c r="E402" s="9" t="n">
        <v>44</v>
      </c>
      <c r="F402" s="9" t="n">
        <v>90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6</v>
      </c>
      <c r="F403" s="9" t="n">
        <v>110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6</v>
      </c>
      <c r="E404" s="9" t="n">
        <v>38</v>
      </c>
      <c r="F404" s="9" t="n">
        <v>74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12</v>
      </c>
      <c r="E405" s="11" t="n">
        <f aca="false">SUM(E385:E404)</f>
        <v>960</v>
      </c>
      <c r="F405" s="11" t="n">
        <f aca="false">SUM(F385:F404)</f>
        <v>1872</v>
      </c>
      <c r="G405" s="11" t="n">
        <f aca="false">SUM(G385:G404)</f>
        <v>625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61</v>
      </c>
      <c r="E406" s="13" t="n">
        <f aca="false">E372+E384+E405</f>
        <v>4217</v>
      </c>
      <c r="F406" s="13" t="n">
        <f aca="false">F372+F384+F405</f>
        <v>8078</v>
      </c>
      <c r="G406" s="13" t="n">
        <f aca="false">G372+G384+G405</f>
        <v>2598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17</v>
      </c>
      <c r="E407" s="9" t="n">
        <v>23</v>
      </c>
      <c r="F407" s="9" t="n">
        <v>40</v>
      </c>
      <c r="G407" s="9" t="n">
        <v>13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4</v>
      </c>
      <c r="E409" s="9" t="n">
        <v>20</v>
      </c>
      <c r="F409" s="9" t="n">
        <v>44</v>
      </c>
      <c r="G409" s="9" t="n">
        <v>19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39</v>
      </c>
      <c r="F410" s="9" t="n">
        <v>76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3</v>
      </c>
      <c r="E411" s="9" t="n">
        <v>28</v>
      </c>
      <c r="F411" s="9" t="n">
        <v>51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0</v>
      </c>
      <c r="E412" s="9" t="n">
        <v>17</v>
      </c>
      <c r="F412" s="9" t="n">
        <v>37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6</v>
      </c>
      <c r="E414" s="9" t="n">
        <v>19</v>
      </c>
      <c r="F414" s="9" t="n">
        <v>45</v>
      </c>
      <c r="G414" s="9" t="n">
        <v>14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7</v>
      </c>
      <c r="E415" s="10" t="n">
        <f aca="false">SUM(E407:E414)</f>
        <v>163</v>
      </c>
      <c r="F415" s="10" t="n">
        <f aca="false">SUM(F407:F414)</f>
        <v>340</v>
      </c>
      <c r="G415" s="10" t="n">
        <f aca="false">SUM(G407:G414)</f>
        <v>116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6</v>
      </c>
      <c r="F418" s="9" t="n">
        <v>54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9</v>
      </c>
      <c r="E420" s="9" t="n">
        <v>46</v>
      </c>
      <c r="F420" s="9" t="n">
        <v>85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9</v>
      </c>
      <c r="F421" s="9" t="n">
        <v>59</v>
      </c>
      <c r="G421" s="9" t="n">
        <v>20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3</v>
      </c>
      <c r="E422" s="11" t="n">
        <f aca="false">SUM(E416:E421)</f>
        <v>173</v>
      </c>
      <c r="F422" s="11" t="n">
        <f aca="false">SUM(F416:F421)</f>
        <v>336</v>
      </c>
      <c r="G422" s="11" t="n">
        <f aca="false">SUM(G416:G421)</f>
        <v>113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5</v>
      </c>
      <c r="F424" s="9" t="n">
        <v>74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36</v>
      </c>
      <c r="F425" s="9" t="n">
        <v>75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0</v>
      </c>
      <c r="E426" s="9" t="n">
        <v>20</v>
      </c>
      <c r="F426" s="9" t="n">
        <v>40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7</v>
      </c>
      <c r="E427" s="9" t="n">
        <v>29</v>
      </c>
      <c r="F427" s="9" t="n">
        <v>66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5</v>
      </c>
      <c r="E428" s="9" t="n">
        <v>42</v>
      </c>
      <c r="F428" s="9" t="n">
        <v>77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5</v>
      </c>
      <c r="F429" s="9" t="n">
        <v>73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7</v>
      </c>
      <c r="F430" s="9" t="n">
        <v>51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70</v>
      </c>
      <c r="F434" s="9" t="n">
        <v>140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7</v>
      </c>
      <c r="E435" s="9" t="n">
        <v>33</v>
      </c>
      <c r="F435" s="9" t="n">
        <v>70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7</v>
      </c>
      <c r="E436" s="11" t="n">
        <f aca="false">SUM(E423:E435)</f>
        <v>400</v>
      </c>
      <c r="F436" s="11" t="n">
        <f aca="false">SUM(F423:F435)</f>
        <v>817</v>
      </c>
      <c r="G436" s="11" t="n">
        <f aca="false">SUM(G423:G435)</f>
        <v>271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6</v>
      </c>
      <c r="E437" s="9" t="n">
        <v>170</v>
      </c>
      <c r="F437" s="9" t="n">
        <v>306</v>
      </c>
      <c r="G437" s="9" t="n">
        <v>106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6</v>
      </c>
      <c r="E438" s="9" t="n">
        <v>36</v>
      </c>
      <c r="F438" s="9" t="n">
        <v>52</v>
      </c>
      <c r="G438" s="9" t="n">
        <v>2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6</v>
      </c>
      <c r="E439" s="9" t="n">
        <v>44</v>
      </c>
      <c r="F439" s="9" t="n">
        <v>80</v>
      </c>
      <c r="G439" s="9" t="n">
        <v>30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1</v>
      </c>
      <c r="E440" s="9" t="n">
        <v>29</v>
      </c>
      <c r="F440" s="9" t="n">
        <v>50</v>
      </c>
      <c r="G440" s="9" t="n">
        <v>19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6</v>
      </c>
      <c r="E441" s="9" t="n">
        <v>61</v>
      </c>
      <c r="F441" s="9" t="n">
        <v>117</v>
      </c>
      <c r="G441" s="9" t="n">
        <v>50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5</v>
      </c>
      <c r="E442" s="9" t="n">
        <v>27</v>
      </c>
      <c r="F442" s="9" t="n">
        <v>52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0</v>
      </c>
      <c r="E444" s="9" t="n">
        <v>7</v>
      </c>
      <c r="F444" s="9" t="n">
        <v>17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4</v>
      </c>
      <c r="E445" s="9" t="n">
        <v>20</v>
      </c>
      <c r="F445" s="9" t="n">
        <v>34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6</v>
      </c>
      <c r="F446" s="9" t="n">
        <v>70</v>
      </c>
      <c r="G446" s="9" t="n">
        <v>21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81</v>
      </c>
      <c r="E447" s="11" t="n">
        <f aca="false">SUM(E437:E446)</f>
        <v>476</v>
      </c>
      <c r="F447" s="11" t="n">
        <f aca="false">SUM(F437:F446)</f>
        <v>857</v>
      </c>
      <c r="G447" s="11" t="n">
        <f aca="false">SUM(G437:G446)</f>
        <v>304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9</v>
      </c>
      <c r="E449" s="9" t="n">
        <v>26</v>
      </c>
      <c r="F449" s="9" t="n">
        <v>55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3</v>
      </c>
      <c r="F450" s="9" t="n">
        <v>128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9</v>
      </c>
      <c r="E455" s="9" t="n">
        <v>39</v>
      </c>
      <c r="F455" s="9" t="n">
        <v>48</v>
      </c>
      <c r="G455" s="9" t="n">
        <v>48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8</v>
      </c>
      <c r="E456" s="11" t="n">
        <f aca="false">SUM(E448:E455)</f>
        <v>284</v>
      </c>
      <c r="F456" s="11" t="n">
        <f aca="false">SUM(F448:F455)</f>
        <v>542</v>
      </c>
      <c r="G456" s="11" t="n">
        <f aca="false">SUM(G448:G455)</f>
        <v>212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5</v>
      </c>
      <c r="E457" s="9" t="n">
        <v>25</v>
      </c>
      <c r="F457" s="9" t="n">
        <v>50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1</v>
      </c>
      <c r="F459" s="9" t="n">
        <v>44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9</v>
      </c>
      <c r="F461" s="9" t="n">
        <v>90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7</v>
      </c>
      <c r="F463" s="9" t="n">
        <v>12</v>
      </c>
      <c r="G463" s="9" t="n">
        <v>7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6</v>
      </c>
      <c r="E464" s="11" t="n">
        <f aca="false">SUM(E457:E463)</f>
        <v>145</v>
      </c>
      <c r="F464" s="11" t="n">
        <f aca="false">SUM(F457:F463)</f>
        <v>281</v>
      </c>
      <c r="G464" s="11" t="n">
        <f aca="false">SUM(G457:G463)</f>
        <v>97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6</v>
      </c>
      <c r="E465" s="9" t="n">
        <v>121</v>
      </c>
      <c r="F465" s="9" t="n">
        <v>227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5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3</v>
      </c>
      <c r="F469" s="9" t="n">
        <v>28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5</v>
      </c>
      <c r="E470" s="9" t="n">
        <v>44</v>
      </c>
      <c r="F470" s="9" t="n">
        <v>79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8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2</v>
      </c>
      <c r="F473" s="9" t="n">
        <v>28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59</v>
      </c>
      <c r="E475" s="11" t="n">
        <f aca="false">SUM(E465:E474)</f>
        <v>289</v>
      </c>
      <c r="F475" s="11" t="n">
        <f aca="false">SUM(F465:F474)</f>
        <v>548</v>
      </c>
      <c r="G475" s="11" t="n">
        <f aca="false">SUM(G465:G474)</f>
        <v>186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91</v>
      </c>
      <c r="E476" s="13" t="n">
        <f aca="false">E415+E422+E436+E447+E456+E464+E475</f>
        <v>1930</v>
      </c>
      <c r="F476" s="13" t="n">
        <f aca="false">F415+F422+F436+F447+F456+F464+F475</f>
        <v>3721</v>
      </c>
      <c r="G476" s="13" t="n">
        <f aca="false">G415+G422+G436+G447+G456+G464+G475</f>
        <v>1299</v>
      </c>
    </row>
    <row r="477" customFormat="false" ht="13.5" hidden="false" customHeight="false" outlineLevel="0" collapsed="false">
      <c r="A477" s="7" t="s">
        <v>479</v>
      </c>
      <c r="B477" s="14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85</v>
      </c>
      <c r="E478" s="9" t="n">
        <v>67</v>
      </c>
      <c r="F478" s="9" t="n">
        <v>152</v>
      </c>
      <c r="G478" s="9" t="n">
        <v>43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311</v>
      </c>
      <c r="E479" s="9" t="n">
        <v>351</v>
      </c>
      <c r="F479" s="9" t="n">
        <v>662</v>
      </c>
      <c r="G479" s="9" t="n">
        <v>218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49</v>
      </c>
      <c r="E484" s="9" t="n">
        <v>45</v>
      </c>
      <c r="F484" s="9" t="n">
        <v>94</v>
      </c>
      <c r="G484" s="9" t="n">
        <v>24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15</v>
      </c>
      <c r="F485" s="9" t="n">
        <v>20</v>
      </c>
      <c r="G485" s="9" t="n">
        <v>5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0</v>
      </c>
      <c r="E486" s="9" t="n">
        <v>13</v>
      </c>
      <c r="F486" s="9" t="n">
        <v>23</v>
      </c>
      <c r="G486" s="9" t="n">
        <v>8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35</v>
      </c>
      <c r="E494" s="9" t="n">
        <v>41</v>
      </c>
      <c r="F494" s="9" t="n">
        <v>76</v>
      </c>
      <c r="G494" s="9" t="n">
        <v>23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3</v>
      </c>
      <c r="E496" s="9" t="n">
        <v>14</v>
      </c>
      <c r="F496" s="9" t="n">
        <v>27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4</v>
      </c>
      <c r="E497" s="9" t="n">
        <v>33</v>
      </c>
      <c r="F497" s="9" t="n">
        <v>67</v>
      </c>
      <c r="G497" s="9" t="n">
        <v>20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16</v>
      </c>
      <c r="E498" s="9" t="n">
        <v>20</v>
      </c>
      <c r="F498" s="9" t="n">
        <v>36</v>
      </c>
      <c r="G498" s="9" t="n">
        <v>8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3</v>
      </c>
      <c r="E499" s="9" t="n">
        <v>3</v>
      </c>
      <c r="F499" s="9" t="n">
        <v>6</v>
      </c>
      <c r="G499" s="9" t="n">
        <v>2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88</v>
      </c>
      <c r="E500" s="9" t="n">
        <v>103</v>
      </c>
      <c r="F500" s="9" t="n">
        <v>191</v>
      </c>
      <c r="G500" s="9" t="n">
        <v>45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1</v>
      </c>
      <c r="E501" s="9" t="n">
        <v>15</v>
      </c>
      <c r="F501" s="9" t="n">
        <v>26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6</v>
      </c>
      <c r="E502" s="9" t="n">
        <v>9</v>
      </c>
      <c r="F502" s="9" t="n">
        <v>15</v>
      </c>
      <c r="G502" s="9" t="n">
        <v>4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11</v>
      </c>
      <c r="F503" s="9" t="n">
        <v>22</v>
      </c>
      <c r="G503" s="9" t="n">
        <v>7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8</v>
      </c>
      <c r="F506" s="9" t="n">
        <v>151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7</v>
      </c>
      <c r="E510" s="9" t="n">
        <v>19</v>
      </c>
      <c r="F510" s="9" t="n">
        <v>36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0</v>
      </c>
      <c r="E511" s="9" t="n">
        <v>23</v>
      </c>
      <c r="F511" s="9" t="n">
        <v>43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5</v>
      </c>
      <c r="E513" s="9" t="n">
        <v>64</v>
      </c>
      <c r="F513" s="9" t="n">
        <v>119</v>
      </c>
      <c r="G513" s="9" t="n">
        <v>35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0</v>
      </c>
      <c r="F514" s="9" t="n">
        <v>311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5</v>
      </c>
      <c r="E516" s="9" t="n">
        <v>79</v>
      </c>
      <c r="F516" s="9" t="n">
        <v>144</v>
      </c>
      <c r="G516" s="9" t="n">
        <v>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5</v>
      </c>
      <c r="E517" s="9" t="n">
        <v>214</v>
      </c>
      <c r="F517" s="9" t="n">
        <v>409</v>
      </c>
      <c r="G517" s="9" t="n">
        <v>156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2</v>
      </c>
      <c r="E518" s="9" t="n">
        <v>270</v>
      </c>
      <c r="F518" s="9" t="n">
        <v>502</v>
      </c>
      <c r="G518" s="9" t="n">
        <v>191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7</v>
      </c>
      <c r="E519" s="9" t="n">
        <v>23</v>
      </c>
      <c r="F519" s="9" t="n">
        <v>40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40</v>
      </c>
      <c r="F520" s="9" t="n">
        <v>815</v>
      </c>
      <c r="G520" s="9" t="n">
        <v>314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0</v>
      </c>
      <c r="E522" s="9" t="n">
        <v>50</v>
      </c>
      <c r="F522" s="9" t="n">
        <v>90</v>
      </c>
      <c r="G522" s="9" t="n">
        <v>39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4</v>
      </c>
      <c r="F524" s="9" t="n">
        <v>29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2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4</v>
      </c>
      <c r="E526" s="9" t="n">
        <v>26</v>
      </c>
      <c r="F526" s="9" t="n">
        <v>50</v>
      </c>
      <c r="G526" s="9" t="n">
        <v>17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0</v>
      </c>
      <c r="E527" s="9" t="n">
        <v>228</v>
      </c>
      <c r="F527" s="9" t="n">
        <v>418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7</v>
      </c>
      <c r="E529" s="9" t="n">
        <v>17</v>
      </c>
      <c r="F529" s="9" t="n">
        <v>34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9</v>
      </c>
      <c r="E530" s="9" t="n">
        <v>192</v>
      </c>
      <c r="F530" s="9" t="n">
        <v>371</v>
      </c>
      <c r="G530" s="9" t="n">
        <v>1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5</v>
      </c>
      <c r="F532" s="9" t="n">
        <v>182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3</v>
      </c>
      <c r="F533" s="9" t="n">
        <v>70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7</v>
      </c>
      <c r="F534" s="9" t="n">
        <v>154</v>
      </c>
      <c r="G534" s="9" t="n">
        <v>49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2</v>
      </c>
      <c r="E535" s="9" t="n">
        <v>0</v>
      </c>
      <c r="F535" s="9" t="n">
        <v>202</v>
      </c>
      <c r="G535" s="9" t="n">
        <v>202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87</v>
      </c>
      <c r="F536" s="9" t="n">
        <v>187</v>
      </c>
      <c r="G536" s="9" t="n">
        <v>187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1</v>
      </c>
      <c r="F537" s="9" t="n">
        <v>7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8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10</v>
      </c>
      <c r="F540" s="9" t="n">
        <v>13</v>
      </c>
      <c r="G540" s="9" t="n">
        <v>13</v>
      </c>
    </row>
    <row r="541" customFormat="false" ht="13.5" hidden="false" customHeight="false" outlineLevel="0" collapsed="false">
      <c r="A541" s="7"/>
      <c r="B541" s="12" t="s">
        <v>166</v>
      </c>
      <c r="C541" s="12"/>
      <c r="D541" s="13" t="n">
        <f aca="false">SUM(D477:D540)</f>
        <v>2969</v>
      </c>
      <c r="E541" s="13" t="n">
        <f aca="false">SUM(E477:E540)</f>
        <v>3282</v>
      </c>
      <c r="F541" s="13" t="n">
        <f aca="false">SUM(F477:F540)</f>
        <v>6251</v>
      </c>
      <c r="G541" s="13" t="n">
        <f aca="false">SUM(G477:G540)</f>
        <v>2393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1</v>
      </c>
      <c r="F542" s="9" t="n">
        <v>76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8</v>
      </c>
      <c r="E543" s="9" t="n">
        <v>35</v>
      </c>
      <c r="F543" s="9" t="n">
        <v>63</v>
      </c>
      <c r="G543" s="9" t="n">
        <v>2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1</v>
      </c>
      <c r="E544" s="9" t="n">
        <v>70</v>
      </c>
      <c r="F544" s="9" t="n">
        <v>131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0</v>
      </c>
      <c r="E545" s="9" t="n">
        <v>61</v>
      </c>
      <c r="F545" s="9" t="n">
        <v>121</v>
      </c>
      <c r="G545" s="9" t="n">
        <v>4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8</v>
      </c>
      <c r="E546" s="9" t="n">
        <v>56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5</v>
      </c>
      <c r="E547" s="9" t="n">
        <v>9</v>
      </c>
      <c r="F547" s="9" t="n">
        <v>14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3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4</v>
      </c>
      <c r="E549" s="9" t="n">
        <v>63</v>
      </c>
      <c r="F549" s="9" t="n">
        <v>127</v>
      </c>
      <c r="G549" s="9" t="n">
        <v>3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7</v>
      </c>
      <c r="F550" s="9" t="n">
        <v>37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7</v>
      </c>
      <c r="E552" s="9" t="n">
        <v>66</v>
      </c>
      <c r="F552" s="9" t="n">
        <v>123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5</v>
      </c>
      <c r="E553" s="9" t="n">
        <v>19</v>
      </c>
      <c r="F553" s="9" t="n">
        <v>44</v>
      </c>
      <c r="G553" s="9" t="n">
        <v>10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0</v>
      </c>
      <c r="E554" s="9" t="n">
        <v>51</v>
      </c>
      <c r="F554" s="9" t="n">
        <v>91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3</v>
      </c>
      <c r="F555" s="9" t="n">
        <v>45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3</v>
      </c>
      <c r="F556" s="9" t="n">
        <v>48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8</v>
      </c>
      <c r="E557" s="9" t="n">
        <v>34</v>
      </c>
      <c r="F557" s="9" t="n">
        <v>62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4</v>
      </c>
      <c r="E558" s="9" t="n">
        <v>21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8</v>
      </c>
      <c r="E560" s="9" t="n">
        <v>11</v>
      </c>
      <c r="F560" s="9" t="n">
        <v>19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4</v>
      </c>
      <c r="F561" s="9" t="n">
        <v>27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1</v>
      </c>
      <c r="E562" s="9" t="n">
        <v>46</v>
      </c>
      <c r="F562" s="9" t="n">
        <v>87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8</v>
      </c>
      <c r="E563" s="9" t="n">
        <v>59</v>
      </c>
      <c r="F563" s="9" t="n">
        <v>107</v>
      </c>
      <c r="G563" s="9" t="n">
        <v>4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0</v>
      </c>
      <c r="E564" s="9" t="n">
        <v>74</v>
      </c>
      <c r="F564" s="9" t="n">
        <v>134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3</v>
      </c>
      <c r="F565" s="9" t="n">
        <v>102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4</v>
      </c>
      <c r="E566" s="9" t="n">
        <v>65</v>
      </c>
      <c r="F566" s="9" t="n">
        <v>119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4</v>
      </c>
      <c r="E567" s="9" t="n">
        <v>32</v>
      </c>
      <c r="F567" s="9" t="n">
        <v>66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6</v>
      </c>
      <c r="E568" s="9" t="n">
        <v>48</v>
      </c>
      <c r="F568" s="9" t="n">
        <v>104</v>
      </c>
      <c r="G568" s="9" t="n">
        <v>25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6</v>
      </c>
      <c r="E570" s="9" t="n">
        <v>25</v>
      </c>
      <c r="F570" s="9" t="n">
        <v>51</v>
      </c>
      <c r="G570" s="9" t="n">
        <v>17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6</v>
      </c>
      <c r="E571" s="9" t="n">
        <v>25</v>
      </c>
      <c r="F571" s="9" t="n">
        <v>51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9</v>
      </c>
      <c r="E572" s="9" t="n">
        <v>39</v>
      </c>
      <c r="F572" s="9" t="n">
        <v>78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8</v>
      </c>
      <c r="E573" s="9" t="n">
        <v>23</v>
      </c>
      <c r="F573" s="9" t="n">
        <v>41</v>
      </c>
      <c r="G573" s="9" t="n">
        <v>11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7</v>
      </c>
      <c r="E574" s="9" t="n">
        <v>31</v>
      </c>
      <c r="F574" s="9" t="n">
        <v>58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8</v>
      </c>
      <c r="E576" s="9" t="n">
        <v>28</v>
      </c>
      <c r="F576" s="9" t="n">
        <v>56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1</v>
      </c>
      <c r="E577" s="9" t="n">
        <v>39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90</v>
      </c>
      <c r="D578" s="11" t="n">
        <f aca="false">SUM(D542:D577)</f>
        <v>1158</v>
      </c>
      <c r="E578" s="11" t="n">
        <f aca="false">SUM(E542:E577)</f>
        <v>1267</v>
      </c>
      <c r="F578" s="11" t="n">
        <f aca="false">SUM(F542:F577)</f>
        <v>2425</v>
      </c>
      <c r="G578" s="11" t="n">
        <f aca="false">SUM(G542:G577)</f>
        <v>777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2</v>
      </c>
      <c r="E579" s="9" t="n">
        <v>22</v>
      </c>
      <c r="F579" s="9" t="n">
        <v>44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7</v>
      </c>
      <c r="E580" s="9" t="n">
        <v>18</v>
      </c>
      <c r="F580" s="9" t="n">
        <v>35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7</v>
      </c>
      <c r="E581" s="9" t="n">
        <v>62</v>
      </c>
      <c r="F581" s="9" t="n">
        <v>119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67</v>
      </c>
      <c r="E582" s="9" t="n">
        <v>77</v>
      </c>
      <c r="F582" s="9" t="n">
        <v>144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38</v>
      </c>
      <c r="F583" s="9" t="n">
        <v>83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4</v>
      </c>
      <c r="E584" s="9" t="n">
        <v>69</v>
      </c>
      <c r="F584" s="9" t="n">
        <v>143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5</v>
      </c>
      <c r="F585" s="9" t="n">
        <v>10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5</v>
      </c>
      <c r="E586" s="9" t="n">
        <v>50</v>
      </c>
      <c r="F586" s="9" t="n">
        <v>105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2</v>
      </c>
      <c r="E587" s="9" t="n">
        <v>9</v>
      </c>
      <c r="F587" s="9" t="n">
        <v>2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5</v>
      </c>
      <c r="E588" s="9" t="n">
        <v>34</v>
      </c>
      <c r="F588" s="9" t="n">
        <v>69</v>
      </c>
      <c r="G588" s="9" t="n">
        <v>1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29</v>
      </c>
      <c r="E590" s="9" t="n">
        <v>128</v>
      </c>
      <c r="F590" s="9" t="n">
        <v>257</v>
      </c>
      <c r="G590" s="9" t="n">
        <v>69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90</v>
      </c>
      <c r="D592" s="11" t="n">
        <f aca="false">SUM(D579:D591)</f>
        <v>540</v>
      </c>
      <c r="E592" s="11" t="n">
        <f aca="false">SUM(E579:E591)</f>
        <v>530</v>
      </c>
      <c r="F592" s="11" t="n">
        <f aca="false">SUM(F579:F591)</f>
        <v>1070</v>
      </c>
      <c r="G592" s="11" t="n">
        <f aca="false">SUM(G579:G591)</f>
        <v>326</v>
      </c>
    </row>
    <row r="593" customFormat="false" ht="13.5" hidden="false" customHeight="false" outlineLevel="0" collapsed="false">
      <c r="A593" s="7"/>
      <c r="B593" s="18" t="s">
        <v>596</v>
      </c>
      <c r="C593" s="8" t="s">
        <v>597</v>
      </c>
      <c r="D593" s="9" t="n">
        <v>76</v>
      </c>
      <c r="E593" s="9" t="n">
        <v>65</v>
      </c>
      <c r="F593" s="9" t="n">
        <v>141</v>
      </c>
      <c r="G593" s="9" t="n">
        <v>51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54</v>
      </c>
      <c r="E594" s="9" t="n">
        <v>67</v>
      </c>
      <c r="F594" s="9" t="n">
        <v>121</v>
      </c>
      <c r="G594" s="9" t="n">
        <v>39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2</v>
      </c>
      <c r="E595" s="9" t="n">
        <v>26</v>
      </c>
      <c r="F595" s="9" t="n">
        <v>58</v>
      </c>
      <c r="G595" s="9" t="n">
        <v>21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40</v>
      </c>
      <c r="E596" s="9" t="n">
        <v>49</v>
      </c>
      <c r="F596" s="9" t="n">
        <v>89</v>
      </c>
      <c r="G596" s="9" t="n">
        <v>28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25</v>
      </c>
      <c r="E597" s="9" t="n">
        <v>31</v>
      </c>
      <c r="F597" s="9" t="n">
        <v>56</v>
      </c>
      <c r="G597" s="9" t="n">
        <v>21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7</v>
      </c>
      <c r="E598" s="9" t="n">
        <v>6</v>
      </c>
      <c r="F598" s="9" t="n">
        <v>13</v>
      </c>
      <c r="G598" s="9" t="n">
        <v>6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4</v>
      </c>
      <c r="E599" s="9" t="n">
        <v>41</v>
      </c>
      <c r="F599" s="9" t="n">
        <v>75</v>
      </c>
      <c r="G599" s="9" t="n">
        <v>26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9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3</v>
      </c>
      <c r="E601" s="9" t="n">
        <v>33</v>
      </c>
      <c r="F601" s="9" t="n">
        <v>66</v>
      </c>
      <c r="G601" s="9" t="n">
        <v>18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36</v>
      </c>
      <c r="E602" s="9" t="n">
        <v>37</v>
      </c>
      <c r="F602" s="9" t="n">
        <v>73</v>
      </c>
      <c r="G602" s="9" t="n">
        <v>21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62</v>
      </c>
      <c r="E603" s="9" t="n">
        <v>65</v>
      </c>
      <c r="F603" s="9" t="n">
        <v>127</v>
      </c>
      <c r="G603" s="9" t="n">
        <v>33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22</v>
      </c>
      <c r="E604" s="9" t="n">
        <v>24</v>
      </c>
      <c r="F604" s="9" t="n">
        <v>46</v>
      </c>
      <c r="G604" s="9" t="n">
        <v>14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2</v>
      </c>
      <c r="E605" s="9" t="n">
        <v>36</v>
      </c>
      <c r="F605" s="9" t="n">
        <v>68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33</v>
      </c>
      <c r="E606" s="9" t="n">
        <v>37</v>
      </c>
      <c r="F606" s="9" t="n">
        <v>70</v>
      </c>
      <c r="G606" s="9" t="n">
        <v>22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28</v>
      </c>
      <c r="E608" s="9" t="n">
        <v>31</v>
      </c>
      <c r="F608" s="9" t="n">
        <v>59</v>
      </c>
      <c r="G608" s="9" t="n">
        <v>1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45</v>
      </c>
      <c r="E609" s="9" t="n">
        <v>40</v>
      </c>
      <c r="F609" s="9" t="n">
        <v>85</v>
      </c>
      <c r="G609" s="9" t="n">
        <v>28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9</v>
      </c>
      <c r="F612" s="9" t="n">
        <v>31</v>
      </c>
      <c r="G612" s="9" t="n">
        <v>9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27</v>
      </c>
      <c r="E614" s="9" t="n">
        <v>25</v>
      </c>
      <c r="F614" s="9" t="n">
        <v>52</v>
      </c>
      <c r="G614" s="9" t="n">
        <v>20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28</v>
      </c>
      <c r="E615" s="9" t="n">
        <v>28</v>
      </c>
      <c r="F615" s="9" t="n">
        <v>56</v>
      </c>
      <c r="G615" s="9" t="n">
        <v>19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17</v>
      </c>
      <c r="E616" s="9" t="n">
        <v>16</v>
      </c>
      <c r="F616" s="9" t="n">
        <v>33</v>
      </c>
      <c r="G616" s="9" t="n">
        <v>12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6</v>
      </c>
      <c r="E617" s="9" t="n">
        <v>6</v>
      </c>
      <c r="F617" s="9" t="n">
        <v>12</v>
      </c>
      <c r="G617" s="9" t="n">
        <v>5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24</v>
      </c>
      <c r="E618" s="9" t="n">
        <v>22</v>
      </c>
      <c r="F618" s="9" t="n">
        <v>46</v>
      </c>
      <c r="G618" s="9" t="n">
        <v>1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7</v>
      </c>
      <c r="E620" s="9" t="n">
        <v>34</v>
      </c>
      <c r="F620" s="9" t="n">
        <v>61</v>
      </c>
      <c r="G620" s="9" t="n">
        <v>18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16</v>
      </c>
      <c r="E621" s="9" t="n">
        <v>14</v>
      </c>
      <c r="F621" s="9" t="n">
        <v>30</v>
      </c>
      <c r="G621" s="9" t="n">
        <v>12</v>
      </c>
    </row>
    <row r="622" customFormat="false" ht="13.5" hidden="false" customHeight="false" outlineLevel="0" collapsed="false">
      <c r="A622" s="7"/>
      <c r="B622" s="18"/>
      <c r="C622" s="8" t="s">
        <v>626</v>
      </c>
      <c r="D622" s="9" t="n">
        <v>42</v>
      </c>
      <c r="E622" s="9" t="n">
        <v>43</v>
      </c>
      <c r="F622" s="9" t="n">
        <v>85</v>
      </c>
      <c r="G622" s="9" t="n">
        <v>27</v>
      </c>
    </row>
    <row r="623" customFormat="false" ht="13.5" hidden="false" customHeight="false" outlineLevel="0" collapsed="false">
      <c r="A623" s="7"/>
      <c r="B623" s="18"/>
      <c r="C623" s="10" t="s">
        <v>90</v>
      </c>
      <c r="D623" s="11" t="n">
        <f aca="false">SUM(D593:D622)</f>
        <v>849</v>
      </c>
      <c r="E623" s="11" t="n">
        <f aca="false">SUM(E593:E622)</f>
        <v>896</v>
      </c>
      <c r="F623" s="11" t="n">
        <f aca="false">SUM(F593:F622)</f>
        <v>1745</v>
      </c>
      <c r="G623" s="11" t="n">
        <f aca="false">SUM(G593:G622)</f>
        <v>582</v>
      </c>
    </row>
    <row r="624" customFormat="false" ht="13.5" hidden="false" customHeight="false" outlineLevel="0" collapsed="false">
      <c r="A624" s="7"/>
      <c r="B624" s="12" t="s">
        <v>166</v>
      </c>
      <c r="C624" s="12"/>
      <c r="D624" s="13" t="n">
        <f aca="false">D578+D592+D623</f>
        <v>2547</v>
      </c>
      <c r="E624" s="13" t="n">
        <f aca="false">E578+E592+E623</f>
        <v>2693</v>
      </c>
      <c r="F624" s="13" t="n">
        <f aca="false">F578+F592+F623</f>
        <v>5240</v>
      </c>
      <c r="G624" s="13" t="n">
        <f aca="false">G578+G592+G623</f>
        <v>1685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60+D221+D295+D348+D406+D476+D541+D624</f>
        <v>39278</v>
      </c>
      <c r="E625" s="20" t="n">
        <f aca="false">E160+E221+E295+E348+E406+E476+E541+E624</f>
        <v>43145</v>
      </c>
      <c r="F625" s="20" t="n">
        <f aca="false">F160+F221+F295+F348+F406+F476+F541+F624</f>
        <v>82423</v>
      </c>
      <c r="G625" s="20" t="n">
        <f aca="false">G160+G221+G295+G348+G406+G476+G541+G624</f>
        <v>30514</v>
      </c>
    </row>
    <row r="627" s="15" customFormat="true" ht="13.5" hidden="false" customHeight="false" outlineLevel="0" collapsed="false">
      <c r="A627" s="21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2" t="s">
        <v>629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1"/>
    <mergeCell ref="B477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7-02T08:14:06Z</cp:lastPrinted>
  <dcterms:modified xsi:type="dcterms:W3CDTF">2014-07-02T08:14:19Z</dcterms:modified>
  <cp:revision>0</cp:revision>
  <dc:subject/>
  <dc:title/>
</cp:coreProperties>
</file>