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7.31" sheetId="1" state="visible" r:id="rId2"/>
  </sheets>
  <definedNames>
    <definedName function="false" hidden="false" localSheetId="0" name="_xlnm.Print_Titles" vbProcedure="false">'H26.7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631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６．７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軽井沢（矢島）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6</xdr:row>
      <xdr:rowOff>162000</xdr:rowOff>
    </xdr:from>
    <xdr:to>
      <xdr:col>1</xdr:col>
      <xdr:colOff>441000</xdr:colOff>
      <xdr:row>627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727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77" activeCellId="0" sqref="A477:A5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7</v>
      </c>
      <c r="E3" s="9" t="n">
        <v>119</v>
      </c>
      <c r="F3" s="9" t="n">
        <v>226</v>
      </c>
      <c r="G3" s="9" t="n">
        <v>92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0</v>
      </c>
      <c r="E4" s="9" t="n">
        <v>45</v>
      </c>
      <c r="F4" s="9" t="n">
        <v>85</v>
      </c>
      <c r="G4" s="9" t="n">
        <v>43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5</v>
      </c>
      <c r="E5" s="9" t="n">
        <v>253</v>
      </c>
      <c r="F5" s="9" t="n">
        <v>508</v>
      </c>
      <c r="G5" s="9" t="n">
        <v>224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79</v>
      </c>
      <c r="E6" s="9" t="n">
        <v>98</v>
      </c>
      <c r="F6" s="9" t="n">
        <v>177</v>
      </c>
      <c r="G6" s="9" t="n">
        <v>7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0</v>
      </c>
      <c r="E7" s="9" t="n">
        <v>80</v>
      </c>
      <c r="F7" s="9" t="n">
        <v>150</v>
      </c>
      <c r="G7" s="9" t="n">
        <v>63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1</v>
      </c>
      <c r="E8" s="9" t="n">
        <v>38</v>
      </c>
      <c r="F8" s="9" t="n">
        <v>69</v>
      </c>
      <c r="G8" s="9" t="n">
        <v>27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5</v>
      </c>
      <c r="F9" s="9" t="n">
        <v>47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597</v>
      </c>
      <c r="E10" s="9" t="n">
        <v>613</v>
      </c>
      <c r="F10" s="9" t="n">
        <v>1210</v>
      </c>
      <c r="G10" s="9" t="n">
        <v>478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6</v>
      </c>
      <c r="E11" s="9" t="n">
        <v>446</v>
      </c>
      <c r="F11" s="9" t="n">
        <v>832</v>
      </c>
      <c r="G11" s="9" t="n">
        <v>336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91</v>
      </c>
      <c r="E12" s="9" t="n">
        <v>1022</v>
      </c>
      <c r="F12" s="9" t="n">
        <v>2013</v>
      </c>
      <c r="G12" s="9" t="n">
        <v>752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8</v>
      </c>
      <c r="E13" s="9" t="n">
        <v>322</v>
      </c>
      <c r="F13" s="9" t="n">
        <v>600</v>
      </c>
      <c r="G13" s="9" t="n">
        <v>275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78</v>
      </c>
      <c r="E14" s="9" t="n">
        <v>444</v>
      </c>
      <c r="F14" s="9" t="n">
        <v>822</v>
      </c>
      <c r="G14" s="9" t="n">
        <v>328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7</v>
      </c>
      <c r="E15" s="9" t="n">
        <v>92</v>
      </c>
      <c r="F15" s="9" t="n">
        <v>179</v>
      </c>
      <c r="G15" s="9" t="n">
        <v>83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39</v>
      </c>
      <c r="E16" s="9" t="n">
        <v>47</v>
      </c>
      <c r="F16" s="9" t="n">
        <v>86</v>
      </c>
      <c r="G16" s="9" t="n">
        <v>42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4</v>
      </c>
      <c r="E17" s="9" t="n">
        <v>91</v>
      </c>
      <c r="F17" s="9" t="n">
        <v>165</v>
      </c>
      <c r="G17" s="9" t="n">
        <v>75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1</v>
      </c>
      <c r="E18" s="9" t="n">
        <v>73</v>
      </c>
      <c r="F18" s="9" t="n">
        <v>124</v>
      </c>
      <c r="G18" s="9" t="n">
        <v>49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6</v>
      </c>
      <c r="E19" s="9" t="n">
        <v>74</v>
      </c>
      <c r="F19" s="9" t="n">
        <v>130</v>
      </c>
      <c r="G19" s="9" t="n">
        <v>53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6</v>
      </c>
      <c r="E20" s="9" t="n">
        <v>98</v>
      </c>
      <c r="F20" s="9" t="n">
        <v>174</v>
      </c>
      <c r="G20" s="9" t="n">
        <v>79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7</v>
      </c>
      <c r="E21" s="9" t="n">
        <v>80</v>
      </c>
      <c r="F21" s="9" t="n">
        <v>137</v>
      </c>
      <c r="G21" s="9" t="n">
        <v>69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9</v>
      </c>
      <c r="E22" s="9" t="n">
        <v>14</v>
      </c>
      <c r="F22" s="9" t="n"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5</v>
      </c>
      <c r="E23" s="9" t="n">
        <v>17</v>
      </c>
      <c r="F23" s="9" t="n">
        <v>32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7</v>
      </c>
      <c r="E24" s="9" t="n">
        <v>56</v>
      </c>
      <c r="F24" s="9" t="n">
        <v>93</v>
      </c>
      <c r="G24" s="9" t="n">
        <v>41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3</v>
      </c>
      <c r="E25" s="9" t="n">
        <v>42</v>
      </c>
      <c r="F25" s="9" t="n">
        <v>75</v>
      </c>
      <c r="G25" s="9" t="n">
        <v>38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6</v>
      </c>
      <c r="E26" s="9" t="n">
        <v>13</v>
      </c>
      <c r="F26" s="9" t="n">
        <v>19</v>
      </c>
      <c r="G26" s="9" t="n">
        <v>10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1</v>
      </c>
      <c r="F27" s="9" t="n">
        <v>56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48</v>
      </c>
      <c r="E28" s="9" t="n">
        <v>65</v>
      </c>
      <c r="F28" s="9" t="n">
        <v>113</v>
      </c>
      <c r="G28" s="9" t="n">
        <v>47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4</v>
      </c>
      <c r="E29" s="9" t="n">
        <v>104</v>
      </c>
      <c r="F29" s="9" t="n">
        <v>178</v>
      </c>
      <c r="G29" s="9" t="n">
        <v>81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6</v>
      </c>
      <c r="E30" s="9" t="n">
        <v>47</v>
      </c>
      <c r="F30" s="9" t="n">
        <v>103</v>
      </c>
      <c r="G30" s="9" t="n">
        <v>53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8</v>
      </c>
      <c r="F31" s="9" t="n">
        <v>39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2</v>
      </c>
      <c r="F32" s="9" t="n">
        <v>88</v>
      </c>
      <c r="G32" s="9" t="n">
        <v>30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1</v>
      </c>
      <c r="E33" s="9" t="n">
        <v>50</v>
      </c>
      <c r="F33" s="9" t="n">
        <v>101</v>
      </c>
      <c r="G33" s="9" t="n">
        <v>42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8</v>
      </c>
      <c r="E34" s="9" t="n">
        <v>125</v>
      </c>
      <c r="F34" s="9" t="n">
        <v>213</v>
      </c>
      <c r="G34" s="9" t="n">
        <v>90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1</v>
      </c>
      <c r="E35" s="9" t="n">
        <v>76</v>
      </c>
      <c r="F35" s="9" t="n">
        <v>147</v>
      </c>
      <c r="G35" s="9" t="n">
        <v>66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4</v>
      </c>
      <c r="E36" s="9" t="n">
        <v>136</v>
      </c>
      <c r="F36" s="9" t="n">
        <v>260</v>
      </c>
      <c r="G36" s="9" t="n">
        <v>100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0</v>
      </c>
      <c r="E37" s="9" t="n">
        <v>39</v>
      </c>
      <c r="F37" s="9" t="n">
        <v>69</v>
      </c>
      <c r="G37" s="9" t="n">
        <v>27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1</v>
      </c>
      <c r="E38" s="9" t="n">
        <v>18</v>
      </c>
      <c r="F38" s="9" t="n">
        <v>39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49</v>
      </c>
      <c r="E39" s="9" t="n">
        <v>176</v>
      </c>
      <c r="F39" s="9" t="n">
        <v>325</v>
      </c>
      <c r="G39" s="9" t="n">
        <v>133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2</v>
      </c>
      <c r="E40" s="9" t="n">
        <v>383</v>
      </c>
      <c r="F40" s="9" t="n">
        <v>695</v>
      </c>
      <c r="G40" s="9" t="n">
        <v>266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83</v>
      </c>
      <c r="E41" s="9" t="n">
        <v>394</v>
      </c>
      <c r="F41" s="9" t="n">
        <v>777</v>
      </c>
      <c r="G41" s="9" t="n">
        <v>317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5</v>
      </c>
      <c r="E42" s="9" t="n">
        <v>593</v>
      </c>
      <c r="F42" s="9" t="n">
        <v>1128</v>
      </c>
      <c r="G42" s="9" t="n">
        <v>448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89</v>
      </c>
      <c r="E43" s="9" t="n">
        <v>286</v>
      </c>
      <c r="F43" s="9" t="n">
        <v>575</v>
      </c>
      <c r="G43" s="9" t="n">
        <v>247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3</v>
      </c>
      <c r="E44" s="9" t="n">
        <v>42</v>
      </c>
      <c r="F44" s="9" t="n">
        <v>75</v>
      </c>
      <c r="G44" s="9" t="n">
        <v>39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0</v>
      </c>
      <c r="E45" s="9" t="n">
        <v>148</v>
      </c>
      <c r="F45" s="9" t="n">
        <v>288</v>
      </c>
      <c r="G45" s="9" t="n">
        <v>108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87</v>
      </c>
      <c r="E46" s="9" t="n">
        <v>97</v>
      </c>
      <c r="F46" s="9" t="n">
        <v>184</v>
      </c>
      <c r="G46" s="9" t="n">
        <v>74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4</v>
      </c>
      <c r="E47" s="9" t="n">
        <v>73</v>
      </c>
      <c r="F47" s="9" t="n">
        <v>137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5</v>
      </c>
      <c r="E48" s="9" t="n">
        <v>143</v>
      </c>
      <c r="F48" s="9" t="n">
        <v>238</v>
      </c>
      <c r="G48" s="9" t="n">
        <v>106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7</v>
      </c>
      <c r="E49" s="9" t="n">
        <v>152</v>
      </c>
      <c r="F49" s="9" t="n">
        <v>299</v>
      </c>
      <c r="G49" s="9" t="n">
        <v>102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4</v>
      </c>
      <c r="E50" s="9" t="n">
        <v>60</v>
      </c>
      <c r="F50" s="9" t="n">
        <v>104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54</v>
      </c>
      <c r="E51" s="9" t="n">
        <v>76</v>
      </c>
      <c r="F51" s="9" t="n">
        <v>130</v>
      </c>
      <c r="G51" s="9" t="n">
        <v>44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67</v>
      </c>
      <c r="E52" s="9" t="n">
        <v>86</v>
      </c>
      <c r="F52" s="9" t="n">
        <v>153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85</v>
      </c>
      <c r="E53" s="9" t="n">
        <v>96</v>
      </c>
      <c r="F53" s="9" t="n">
        <v>181</v>
      </c>
      <c r="G53" s="9" t="n">
        <v>77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0</v>
      </c>
      <c r="E54" s="9" t="n">
        <v>158</v>
      </c>
      <c r="F54" s="9" t="n">
        <v>288</v>
      </c>
      <c r="G54" s="9" t="n">
        <v>117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4</v>
      </c>
      <c r="E55" s="9" t="n">
        <v>196</v>
      </c>
      <c r="F55" s="9" t="n">
        <v>370</v>
      </c>
      <c r="G55" s="9" t="n">
        <v>136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187</v>
      </c>
      <c r="E56" s="9" t="n">
        <v>310</v>
      </c>
      <c r="F56" s="9" t="n">
        <v>497</v>
      </c>
      <c r="G56" s="9" t="n">
        <v>262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6</v>
      </c>
      <c r="E57" s="9" t="n">
        <v>234</v>
      </c>
      <c r="F57" s="9" t="n">
        <v>490</v>
      </c>
      <c r="G57" s="9" t="n">
        <v>187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7</v>
      </c>
      <c r="E58" s="9" t="n">
        <v>216</v>
      </c>
      <c r="F58" s="9" t="n">
        <v>403</v>
      </c>
      <c r="G58" s="9" t="n">
        <v>155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7</v>
      </c>
      <c r="E59" s="9" t="n">
        <v>248</v>
      </c>
      <c r="F59" s="9" t="n">
        <v>445</v>
      </c>
      <c r="G59" s="9" t="n">
        <v>185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39</v>
      </c>
      <c r="E60" s="9" t="n">
        <v>383</v>
      </c>
      <c r="F60" s="9" t="n">
        <v>722</v>
      </c>
      <c r="G60" s="9" t="n">
        <v>274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37</v>
      </c>
      <c r="E61" s="9" t="n">
        <v>1015</v>
      </c>
      <c r="F61" s="9" t="n">
        <v>1952</v>
      </c>
      <c r="G61" s="9" t="n">
        <v>754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5</v>
      </c>
      <c r="E62" s="9" t="n">
        <v>75</v>
      </c>
      <c r="F62" s="9" t="n">
        <v>100</v>
      </c>
      <c r="G62" s="9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5</v>
      </c>
      <c r="E63" s="9" t="n">
        <v>65</v>
      </c>
      <c r="F63" s="9" t="n">
        <v>140</v>
      </c>
      <c r="G63" s="9" t="n">
        <v>51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6</v>
      </c>
      <c r="E64" s="9" t="n">
        <v>109</v>
      </c>
      <c r="F64" s="9" t="n">
        <v>205</v>
      </c>
      <c r="G64" s="9" t="n">
        <v>79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15</v>
      </c>
      <c r="E65" s="9" t="n">
        <v>551</v>
      </c>
      <c r="F65" s="9" t="n">
        <v>1066</v>
      </c>
      <c r="G65" s="9" t="n">
        <v>476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7</v>
      </c>
      <c r="E66" s="9" t="n">
        <v>79</v>
      </c>
      <c r="F66" s="9" t="n">
        <v>156</v>
      </c>
      <c r="G66" s="9" t="n">
        <v>63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09</v>
      </c>
      <c r="E68" s="9" t="n">
        <v>858</v>
      </c>
      <c r="F68" s="9" t="n">
        <v>1667</v>
      </c>
      <c r="G68" s="9" t="n">
        <v>717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42</v>
      </c>
      <c r="E69" s="9" t="n">
        <v>177</v>
      </c>
      <c r="F69" s="9" t="n">
        <v>319</v>
      </c>
      <c r="G69" s="9" t="n">
        <v>127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70</v>
      </c>
      <c r="E70" s="9" t="n">
        <v>668</v>
      </c>
      <c r="F70" s="9" t="n">
        <v>1238</v>
      </c>
      <c r="G70" s="9" t="n">
        <v>505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49</v>
      </c>
      <c r="E71" s="9" t="n">
        <v>264</v>
      </c>
      <c r="F71" s="9" t="n">
        <v>513</v>
      </c>
      <c r="G71" s="9" t="n">
        <v>243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7</v>
      </c>
      <c r="E72" s="9" t="n">
        <v>723</v>
      </c>
      <c r="F72" s="9" t="n">
        <v>1400</v>
      </c>
      <c r="G72" s="9" t="n">
        <v>548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74</v>
      </c>
      <c r="E73" s="9" t="n">
        <v>406</v>
      </c>
      <c r="F73" s="9" t="n">
        <v>780</v>
      </c>
      <c r="G73" s="9" t="n">
        <v>318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51</v>
      </c>
      <c r="E74" s="9" t="n">
        <v>693</v>
      </c>
      <c r="F74" s="9" t="n">
        <v>1344</v>
      </c>
      <c r="G74" s="9" t="n">
        <v>499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7</v>
      </c>
      <c r="E75" s="9" t="n">
        <v>81</v>
      </c>
      <c r="F75" s="9" t="n">
        <v>158</v>
      </c>
      <c r="G75" s="9" t="n">
        <v>55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2</v>
      </c>
      <c r="E77" s="9" t="n">
        <v>343</v>
      </c>
      <c r="F77" s="9" t="n">
        <v>675</v>
      </c>
      <c r="G77" s="9" t="n">
        <v>263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2</v>
      </c>
      <c r="E78" s="9" t="n">
        <v>99</v>
      </c>
      <c r="F78" s="9" t="n">
        <v>191</v>
      </c>
      <c r="G78" s="9" t="n">
        <v>67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70</v>
      </c>
      <c r="E79" s="9" t="n">
        <v>120</v>
      </c>
      <c r="F79" s="9" t="n">
        <v>190</v>
      </c>
      <c r="G79" s="9" t="n">
        <v>70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39</v>
      </c>
      <c r="F80" s="9" t="n">
        <v>43</v>
      </c>
      <c r="G80" s="9" t="n">
        <v>43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8" t="s">
        <v>88</v>
      </c>
      <c r="D82" s="9" t="n">
        <v>11</v>
      </c>
      <c r="E82" s="9" t="n">
        <v>34</v>
      </c>
      <c r="F82" s="9" t="n">
        <v>45</v>
      </c>
      <c r="G82" s="9" t="n">
        <v>45</v>
      </c>
      <c r="H82" s="1"/>
    </row>
    <row r="83" customFormat="false" ht="13.5" hidden="false" customHeight="false" outlineLevel="0" collapsed="false">
      <c r="A83" s="7"/>
      <c r="B83" s="7"/>
      <c r="C83" s="8" t="s">
        <v>89</v>
      </c>
      <c r="D83" s="9" t="n">
        <v>6</v>
      </c>
      <c r="E83" s="9" t="n">
        <v>28</v>
      </c>
      <c r="F83" s="9" t="n">
        <v>34</v>
      </c>
      <c r="G83" s="9" t="n">
        <v>33</v>
      </c>
      <c r="H83" s="1"/>
    </row>
    <row r="84" customFormat="false" ht="13.5" hidden="false" customHeight="false" outlineLevel="0" collapsed="false">
      <c r="A84" s="7"/>
      <c r="B84" s="7"/>
      <c r="C84" s="10" t="s">
        <v>90</v>
      </c>
      <c r="D84" s="11" t="n">
        <f aca="false">SUM(D3:D83)</f>
        <v>14184</v>
      </c>
      <c r="E84" s="11" t="n">
        <f aca="false">SUM(E3:E83)</f>
        <v>15952</v>
      </c>
      <c r="F84" s="11" t="n">
        <f aca="false">SUM(F3:F83)</f>
        <v>30136</v>
      </c>
      <c r="G84" s="11" t="n">
        <f aca="false">SUM(G3:G83)</f>
        <v>12386</v>
      </c>
      <c r="H84" s="1"/>
    </row>
    <row r="85" customFormat="false" ht="13.5" hidden="false" customHeight="false" outlineLevel="0" collapsed="false">
      <c r="A85" s="7"/>
      <c r="B85" s="7" t="s">
        <v>91</v>
      </c>
      <c r="C85" s="8" t="s">
        <v>92</v>
      </c>
      <c r="D85" s="9" t="n">
        <v>500</v>
      </c>
      <c r="E85" s="9" t="n">
        <v>466</v>
      </c>
      <c r="F85" s="9" t="n">
        <v>966</v>
      </c>
      <c r="G85" s="9" t="n">
        <v>393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256</v>
      </c>
      <c r="E86" s="9" t="n">
        <v>264</v>
      </c>
      <c r="F86" s="9" t="n">
        <v>520</v>
      </c>
      <c r="G86" s="9" t="n">
        <v>229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59</v>
      </c>
      <c r="E87" s="9" t="n">
        <v>72</v>
      </c>
      <c r="F87" s="9" t="n">
        <v>131</v>
      </c>
      <c r="G87" s="9" t="n">
        <v>40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135</v>
      </c>
      <c r="E88" s="9" t="n">
        <v>130</v>
      </c>
      <c r="F88" s="9" t="n">
        <v>265</v>
      </c>
      <c r="G88" s="9" t="n">
        <v>90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21</v>
      </c>
      <c r="E89" s="9" t="n">
        <v>352</v>
      </c>
      <c r="F89" s="9" t="n">
        <v>673</v>
      </c>
      <c r="G89" s="9" t="n">
        <v>287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28</v>
      </c>
      <c r="E90" s="9" t="n">
        <v>25</v>
      </c>
      <c r="F90" s="9" t="n">
        <v>53</v>
      </c>
      <c r="G90" s="9" t="n">
        <v>19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26</v>
      </c>
      <c r="E91" s="9" t="n">
        <v>27</v>
      </c>
      <c r="F91" s="9" t="n">
        <v>53</v>
      </c>
      <c r="G91" s="9" t="n">
        <v>14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34</v>
      </c>
      <c r="E92" s="9" t="n">
        <v>41</v>
      </c>
      <c r="F92" s="9" t="n">
        <v>75</v>
      </c>
      <c r="G92" s="9" t="n">
        <v>24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54</v>
      </c>
      <c r="E93" s="9" t="n">
        <v>60</v>
      </c>
      <c r="F93" s="9" t="n">
        <v>114</v>
      </c>
      <c r="G93" s="9" t="n">
        <v>31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78</v>
      </c>
      <c r="E94" s="9" t="n">
        <v>79</v>
      </c>
      <c r="F94" s="9" t="n">
        <v>157</v>
      </c>
      <c r="G94" s="9" t="n">
        <v>48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114</v>
      </c>
      <c r="E95" s="9" t="n">
        <v>118</v>
      </c>
      <c r="F95" s="9" t="n">
        <v>232</v>
      </c>
      <c r="G95" s="9" t="n">
        <v>82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04</v>
      </c>
      <c r="E96" s="9" t="n">
        <v>186</v>
      </c>
      <c r="F96" s="9" t="n">
        <v>390</v>
      </c>
      <c r="G96" s="9" t="n">
        <v>141</v>
      </c>
      <c r="H96" s="1"/>
    </row>
    <row r="97" customFormat="false" ht="13.5" hidden="false" customHeight="false" outlineLevel="0" collapsed="false">
      <c r="A97" s="7"/>
      <c r="B97" s="7"/>
      <c r="C97" s="8" t="s">
        <v>104</v>
      </c>
      <c r="D97" s="9" t="n">
        <v>8</v>
      </c>
      <c r="E97" s="9" t="n">
        <v>27</v>
      </c>
      <c r="F97" s="9" t="n">
        <v>35</v>
      </c>
      <c r="G97" s="9" t="n">
        <v>35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5</v>
      </c>
      <c r="E98" s="9" t="n">
        <v>55</v>
      </c>
      <c r="F98" s="9" t="n">
        <v>70</v>
      </c>
      <c r="G98" s="9" t="n">
        <v>70</v>
      </c>
      <c r="H98" s="1"/>
    </row>
    <row r="99" customFormat="false" ht="13.5" hidden="false" customHeight="false" outlineLevel="0" collapsed="false">
      <c r="A99" s="7"/>
      <c r="B99" s="7"/>
      <c r="C99" s="10" t="s">
        <v>90</v>
      </c>
      <c r="D99" s="11" t="n">
        <f aca="false">SUM(D85:D98)</f>
        <v>1832</v>
      </c>
      <c r="E99" s="11" t="n">
        <f aca="false">SUM(E85:E98)</f>
        <v>1902</v>
      </c>
      <c r="F99" s="11" t="n">
        <f aca="false">SUM(F85:F98)</f>
        <v>3734</v>
      </c>
      <c r="G99" s="11" t="n">
        <f aca="false">SUM(G85:G98)</f>
        <v>1503</v>
      </c>
      <c r="H99" s="1"/>
    </row>
    <row r="100" customFormat="false" ht="13.5" hidden="false" customHeight="false" outlineLevel="0" collapsed="false">
      <c r="A100" s="7"/>
      <c r="B100" s="7" t="s">
        <v>106</v>
      </c>
      <c r="C100" s="8" t="s">
        <v>107</v>
      </c>
      <c r="D100" s="9" t="n">
        <v>763</v>
      </c>
      <c r="E100" s="9" t="n">
        <v>757</v>
      </c>
      <c r="F100" s="9" t="n">
        <v>1520</v>
      </c>
      <c r="G100" s="9" t="n">
        <v>552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93</v>
      </c>
      <c r="E101" s="9" t="n">
        <v>83</v>
      </c>
      <c r="F101" s="9" t="n">
        <v>176</v>
      </c>
      <c r="G101" s="9" t="n">
        <v>50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09</v>
      </c>
      <c r="E102" s="9" t="n">
        <v>128</v>
      </c>
      <c r="F102" s="9" t="n">
        <v>237</v>
      </c>
      <c r="G102" s="9" t="n">
        <v>73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18</v>
      </c>
      <c r="E103" s="9" t="n">
        <v>138</v>
      </c>
      <c r="F103" s="9" t="n">
        <v>256</v>
      </c>
      <c r="G103" s="9" t="n">
        <v>72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171</v>
      </c>
      <c r="E104" s="9" t="n">
        <v>175</v>
      </c>
      <c r="F104" s="9" t="n">
        <v>346</v>
      </c>
      <c r="G104" s="9" t="n">
        <v>105</v>
      </c>
      <c r="H104" s="1"/>
    </row>
    <row r="105" customFormat="false" ht="13.5" hidden="false" customHeight="false" outlineLevel="0" collapsed="false">
      <c r="A105" s="7"/>
      <c r="B105" s="7"/>
      <c r="C105" s="8" t="s">
        <v>112</v>
      </c>
      <c r="D105" s="9" t="n">
        <v>125</v>
      </c>
      <c r="E105" s="9" t="n">
        <v>123</v>
      </c>
      <c r="F105" s="9" t="n">
        <v>248</v>
      </c>
      <c r="G105" s="9" t="n">
        <v>79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247</v>
      </c>
      <c r="E106" s="9" t="n">
        <v>262</v>
      </c>
      <c r="F106" s="9" t="n">
        <v>509</v>
      </c>
      <c r="G106" s="9" t="n">
        <v>154</v>
      </c>
      <c r="H106" s="1"/>
    </row>
    <row r="107" customFormat="false" ht="13.5" hidden="false" customHeight="false" outlineLevel="0" collapsed="false">
      <c r="A107" s="7"/>
      <c r="B107" s="7"/>
      <c r="C107" s="10" t="s">
        <v>90</v>
      </c>
      <c r="D107" s="11" t="n">
        <f aca="false">SUM(D100:D106)</f>
        <v>1626</v>
      </c>
      <c r="E107" s="11" t="n">
        <f aca="false">SUM(E100:E106)</f>
        <v>1666</v>
      </c>
      <c r="F107" s="11" t="n">
        <f aca="false">SUM(F100:F106)</f>
        <v>3292</v>
      </c>
      <c r="G107" s="11" t="n">
        <f aca="false">SUM(G100:G106)</f>
        <v>1085</v>
      </c>
      <c r="H107" s="1"/>
    </row>
    <row r="108" customFormat="false" ht="13.5" hidden="false" customHeight="false" outlineLevel="0" collapsed="false">
      <c r="A108" s="7"/>
      <c r="B108" s="7" t="s">
        <v>114</v>
      </c>
      <c r="C108" s="8" t="s">
        <v>115</v>
      </c>
      <c r="D108" s="9" t="n">
        <v>68</v>
      </c>
      <c r="E108" s="9" t="n">
        <v>69</v>
      </c>
      <c r="F108" s="9" t="n">
        <v>137</v>
      </c>
      <c r="G108" s="9" t="n">
        <v>4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102</v>
      </c>
      <c r="E109" s="9" t="n">
        <v>118</v>
      </c>
      <c r="F109" s="9" t="n">
        <v>220</v>
      </c>
      <c r="G109" s="9" t="n">
        <v>67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32</v>
      </c>
      <c r="E110" s="9" t="n">
        <v>41</v>
      </c>
      <c r="F110" s="9" t="n">
        <v>73</v>
      </c>
      <c r="G110" s="9" t="n">
        <v>2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55</v>
      </c>
      <c r="E111" s="9" t="n">
        <v>60</v>
      </c>
      <c r="F111" s="9" t="n">
        <v>115</v>
      </c>
      <c r="G111" s="9" t="n">
        <v>34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6</v>
      </c>
      <c r="E112" s="9" t="n">
        <v>46</v>
      </c>
      <c r="F112" s="9" t="n">
        <v>92</v>
      </c>
      <c r="G112" s="9" t="n">
        <v>22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259</v>
      </c>
      <c r="E113" s="9" t="n">
        <v>244</v>
      </c>
      <c r="F113" s="9" t="n">
        <v>503</v>
      </c>
      <c r="G113" s="9" t="n">
        <v>162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117</v>
      </c>
      <c r="E114" s="9" t="n">
        <v>118</v>
      </c>
      <c r="F114" s="9" t="n">
        <v>235</v>
      </c>
      <c r="G114" s="9" t="n">
        <v>69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33</v>
      </c>
      <c r="E115" s="9" t="n">
        <v>32</v>
      </c>
      <c r="F115" s="9" t="n">
        <v>65</v>
      </c>
      <c r="G115" s="9" t="n">
        <v>1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34</v>
      </c>
      <c r="E116" s="9" t="n">
        <v>43</v>
      </c>
      <c r="F116" s="9" t="n">
        <v>77</v>
      </c>
      <c r="G116" s="9" t="n">
        <v>30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44</v>
      </c>
      <c r="E117" s="9" t="n">
        <v>50</v>
      </c>
      <c r="F117" s="9" t="n">
        <v>94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9</v>
      </c>
      <c r="E118" s="9" t="n">
        <v>50</v>
      </c>
      <c r="F118" s="9" t="n">
        <v>89</v>
      </c>
      <c r="G118" s="9" t="n">
        <v>26</v>
      </c>
      <c r="H118" s="1"/>
    </row>
    <row r="119" customFormat="false" ht="13.5" hidden="false" customHeight="false" outlineLevel="0" collapsed="false">
      <c r="A119" s="7"/>
      <c r="B119" s="7"/>
      <c r="C119" s="8" t="s">
        <v>126</v>
      </c>
      <c r="D119" s="9" t="n">
        <v>45</v>
      </c>
      <c r="E119" s="9" t="n">
        <v>39</v>
      </c>
      <c r="F119" s="9" t="n">
        <v>84</v>
      </c>
      <c r="G119" s="9" t="n">
        <v>24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29</v>
      </c>
      <c r="E120" s="9" t="n">
        <v>31</v>
      </c>
      <c r="F120" s="9" t="n">
        <v>60</v>
      </c>
      <c r="G120" s="9" t="n">
        <v>22</v>
      </c>
      <c r="H120" s="1"/>
    </row>
    <row r="121" customFormat="false" ht="13.5" hidden="false" customHeight="false" outlineLevel="0" collapsed="false">
      <c r="A121" s="7"/>
      <c r="B121" s="7"/>
      <c r="C121" s="10" t="s">
        <v>90</v>
      </c>
      <c r="D121" s="11" t="n">
        <f aca="false">SUM(D108:D120)</f>
        <v>903</v>
      </c>
      <c r="E121" s="11" t="n">
        <f aca="false">SUM(E108:E120)</f>
        <v>941</v>
      </c>
      <c r="F121" s="11" t="n">
        <f aca="false">SUM(F108:F120)</f>
        <v>1844</v>
      </c>
      <c r="G121" s="11" t="n">
        <f aca="false">SUM(G108:G120)</f>
        <v>568</v>
      </c>
      <c r="H121" s="1"/>
    </row>
    <row r="122" customFormat="false" ht="13.5" hidden="false" customHeight="false" outlineLevel="0" collapsed="false">
      <c r="A122" s="7"/>
      <c r="B122" s="7" t="s">
        <v>128</v>
      </c>
      <c r="C122" s="8" t="s">
        <v>129</v>
      </c>
      <c r="D122" s="9" t="n">
        <v>4</v>
      </c>
      <c r="E122" s="9" t="n">
        <v>4</v>
      </c>
      <c r="F122" s="9" t="n">
        <v>8</v>
      </c>
      <c r="G122" s="9" t="n">
        <v>5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40</v>
      </c>
      <c r="E123" s="9" t="n">
        <v>41</v>
      </c>
      <c r="F123" s="9" t="n">
        <v>81</v>
      </c>
      <c r="G123" s="9" t="n">
        <v>28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28</v>
      </c>
      <c r="E124" s="9" t="n">
        <v>24</v>
      </c>
      <c r="F124" s="9" t="n">
        <v>52</v>
      </c>
      <c r="G124" s="9" t="n">
        <v>15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48</v>
      </c>
      <c r="E125" s="9" t="n">
        <v>45</v>
      </c>
      <c r="F125" s="9" t="n">
        <v>93</v>
      </c>
      <c r="G125" s="9" t="n">
        <v>33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13</v>
      </c>
      <c r="E126" s="9" t="n">
        <v>19</v>
      </c>
      <c r="F126" s="9" t="n">
        <v>32</v>
      </c>
      <c r="G126" s="9" t="n">
        <v>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107</v>
      </c>
      <c r="E127" s="9" t="n">
        <v>119</v>
      </c>
      <c r="F127" s="9" t="n">
        <v>226</v>
      </c>
      <c r="G127" s="9" t="n">
        <v>7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48</v>
      </c>
      <c r="E128" s="9" t="n">
        <v>49</v>
      </c>
      <c r="F128" s="9" t="n">
        <v>97</v>
      </c>
      <c r="G128" s="9" t="n">
        <v>29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41</v>
      </c>
      <c r="E129" s="9" t="n">
        <v>30</v>
      </c>
      <c r="F129" s="9" t="n">
        <v>71</v>
      </c>
      <c r="G129" s="9" t="n">
        <v>21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50</v>
      </c>
      <c r="E130" s="9" t="n">
        <v>56</v>
      </c>
      <c r="F130" s="9" t="n">
        <v>106</v>
      </c>
      <c r="G130" s="9" t="n">
        <v>34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68</v>
      </c>
      <c r="E131" s="9" t="n">
        <v>72</v>
      </c>
      <c r="F131" s="9" t="n">
        <v>140</v>
      </c>
      <c r="G131" s="9" t="n">
        <v>42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72</v>
      </c>
      <c r="E132" s="9" t="n">
        <v>76</v>
      </c>
      <c r="F132" s="9" t="n">
        <v>148</v>
      </c>
      <c r="G132" s="9" t="n">
        <v>40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93</v>
      </c>
      <c r="E133" s="9" t="n">
        <v>97</v>
      </c>
      <c r="F133" s="9" t="n">
        <v>190</v>
      </c>
      <c r="G133" s="9" t="n">
        <v>51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98</v>
      </c>
      <c r="E134" s="9" t="n">
        <v>94</v>
      </c>
      <c r="F134" s="9" t="n">
        <v>192</v>
      </c>
      <c r="G134" s="9" t="n">
        <v>56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9</v>
      </c>
      <c r="E135" s="9" t="n">
        <v>31</v>
      </c>
      <c r="F135" s="9" t="n">
        <v>60</v>
      </c>
      <c r="G135" s="9" t="n">
        <v>1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9</v>
      </c>
      <c r="E136" s="9" t="n">
        <v>45</v>
      </c>
      <c r="F136" s="9" t="n">
        <v>74</v>
      </c>
      <c r="G136" s="9" t="n">
        <v>20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8</v>
      </c>
      <c r="E137" s="9" t="n">
        <v>36</v>
      </c>
      <c r="F137" s="9" t="n">
        <v>74</v>
      </c>
      <c r="G137" s="9" t="n">
        <v>25</v>
      </c>
      <c r="H137" s="1"/>
    </row>
    <row r="138" customFormat="false" ht="13.5" hidden="false" customHeight="false" outlineLevel="0" collapsed="false">
      <c r="A138" s="7"/>
      <c r="B138" s="7"/>
      <c r="C138" s="8" t="s">
        <v>145</v>
      </c>
      <c r="D138" s="9" t="n">
        <v>27</v>
      </c>
      <c r="E138" s="9" t="n">
        <v>15</v>
      </c>
      <c r="F138" s="9" t="n">
        <v>42</v>
      </c>
      <c r="G138" s="9" t="n">
        <v>13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32</v>
      </c>
      <c r="E139" s="9" t="n">
        <v>26</v>
      </c>
      <c r="F139" s="9" t="n">
        <v>58</v>
      </c>
      <c r="G139" s="9" t="n">
        <v>19</v>
      </c>
      <c r="H139" s="1"/>
    </row>
    <row r="140" customFormat="false" ht="13.5" hidden="false" customHeight="false" outlineLevel="0" collapsed="false">
      <c r="A140" s="7"/>
      <c r="B140" s="7"/>
      <c r="C140" s="10" t="s">
        <v>90</v>
      </c>
      <c r="D140" s="11" t="n">
        <f aca="false">SUM(D122:D139)</f>
        <v>865</v>
      </c>
      <c r="E140" s="11" t="n">
        <f aca="false">SUM(E122:E139)</f>
        <v>879</v>
      </c>
      <c r="F140" s="11" t="n">
        <f aca="false">SUM(F122:F139)</f>
        <v>1744</v>
      </c>
      <c r="G140" s="11" t="n">
        <f aca="false">SUM(G122:G139)</f>
        <v>527</v>
      </c>
      <c r="H140" s="1"/>
    </row>
    <row r="141" customFormat="false" ht="13.5" hidden="false" customHeight="false" outlineLevel="0" collapsed="false">
      <c r="A141" s="7"/>
      <c r="B141" s="7" t="s">
        <v>147</v>
      </c>
      <c r="C141" s="8" t="s">
        <v>148</v>
      </c>
      <c r="D141" s="9" t="n">
        <v>111</v>
      </c>
      <c r="E141" s="9" t="n">
        <v>122</v>
      </c>
      <c r="F141" s="9" t="n">
        <v>233</v>
      </c>
      <c r="G141" s="9" t="n">
        <v>81</v>
      </c>
      <c r="H141" s="1"/>
    </row>
    <row r="142" customFormat="false" ht="13.5" hidden="false" customHeight="false" outlineLevel="0" collapsed="false">
      <c r="A142" s="7"/>
      <c r="B142" s="7"/>
      <c r="C142" s="8" t="s">
        <v>149</v>
      </c>
      <c r="D142" s="9" t="n">
        <v>159</v>
      </c>
      <c r="E142" s="9" t="n">
        <v>173</v>
      </c>
      <c r="F142" s="9" t="n">
        <v>332</v>
      </c>
      <c r="G142" s="9" t="n">
        <v>102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178</v>
      </c>
      <c r="E143" s="9" t="n">
        <v>188</v>
      </c>
      <c r="F143" s="9" t="n">
        <v>366</v>
      </c>
      <c r="G143" s="9" t="n">
        <v>112</v>
      </c>
      <c r="H143" s="1"/>
    </row>
    <row r="144" customFormat="false" ht="13.5" hidden="false" customHeight="false" outlineLevel="0" collapsed="false">
      <c r="A144" s="7"/>
      <c r="B144" s="7"/>
      <c r="C144" s="10" t="s">
        <v>90</v>
      </c>
      <c r="D144" s="11" t="n">
        <f aca="false">SUM(D141:D143)</f>
        <v>448</v>
      </c>
      <c r="E144" s="11" t="n">
        <f aca="false">SUM(E141:E143)</f>
        <v>483</v>
      </c>
      <c r="F144" s="11" t="n">
        <f aca="false">SUM(F141:F143)</f>
        <v>931</v>
      </c>
      <c r="G144" s="11" t="n">
        <f aca="false">SUM(G141:G143)</f>
        <v>295</v>
      </c>
      <c r="H144" s="1"/>
    </row>
    <row r="145" customFormat="false" ht="13.5" hidden="false" customHeight="false" outlineLevel="0" collapsed="false">
      <c r="A145" s="7"/>
      <c r="B145" s="7" t="s">
        <v>151</v>
      </c>
      <c r="C145" s="8" t="s">
        <v>152</v>
      </c>
      <c r="D145" s="9" t="n">
        <v>91</v>
      </c>
      <c r="E145" s="9" t="n">
        <v>104</v>
      </c>
      <c r="F145" s="9" t="n">
        <v>195</v>
      </c>
      <c r="G145" s="9" t="n">
        <v>81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69</v>
      </c>
      <c r="E146" s="9" t="n">
        <v>74</v>
      </c>
      <c r="F146" s="9" t="n">
        <v>143</v>
      </c>
      <c r="G146" s="9" t="n">
        <v>57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59</v>
      </c>
      <c r="E147" s="9" t="n">
        <v>62</v>
      </c>
      <c r="F147" s="9" t="n">
        <v>121</v>
      </c>
      <c r="G147" s="9" t="n">
        <v>54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39</v>
      </c>
      <c r="E148" s="9" t="n">
        <v>35</v>
      </c>
      <c r="F148" s="9" t="n">
        <v>74</v>
      </c>
      <c r="G148" s="9" t="n">
        <v>34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7</v>
      </c>
      <c r="E149" s="9" t="n">
        <v>42</v>
      </c>
      <c r="F149" s="9" t="n">
        <v>79</v>
      </c>
      <c r="G149" s="9" t="n">
        <v>30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57</v>
      </c>
      <c r="E150" s="9" t="n">
        <v>64</v>
      </c>
      <c r="F150" s="9" t="n">
        <v>121</v>
      </c>
      <c r="G150" s="9" t="n">
        <v>42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30</v>
      </c>
      <c r="E151" s="9" t="n">
        <v>43</v>
      </c>
      <c r="F151" s="9" t="n">
        <v>73</v>
      </c>
      <c r="G151" s="9" t="n">
        <v>2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65</v>
      </c>
      <c r="E152" s="9" t="n">
        <v>78</v>
      </c>
      <c r="F152" s="9" t="n">
        <v>143</v>
      </c>
      <c r="G152" s="9" t="n">
        <v>5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60</v>
      </c>
      <c r="E153" s="9" t="n">
        <v>58</v>
      </c>
      <c r="F153" s="9" t="n">
        <v>118</v>
      </c>
      <c r="G153" s="9" t="n">
        <v>46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0</v>
      </c>
      <c r="E154" s="9" t="n">
        <v>63</v>
      </c>
      <c r="F154" s="9" t="n">
        <v>103</v>
      </c>
      <c r="G154" s="9" t="n">
        <v>37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29</v>
      </c>
      <c r="E155" s="9" t="n">
        <v>40</v>
      </c>
      <c r="F155" s="9" t="n">
        <v>69</v>
      </c>
      <c r="G155" s="9" t="n">
        <v>28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47</v>
      </c>
      <c r="E156" s="9" t="n">
        <v>63</v>
      </c>
      <c r="F156" s="9" t="n">
        <v>110</v>
      </c>
      <c r="G156" s="9" t="n">
        <v>38</v>
      </c>
      <c r="H156" s="1"/>
    </row>
    <row r="157" customFormat="false" ht="13.5" hidden="false" customHeight="false" outlineLevel="0" collapsed="false">
      <c r="A157" s="7"/>
      <c r="B157" s="7"/>
      <c r="C157" s="8" t="s">
        <v>164</v>
      </c>
      <c r="D157" s="9" t="n">
        <v>52</v>
      </c>
      <c r="E157" s="9" t="n">
        <v>52</v>
      </c>
      <c r="F157" s="9" t="n">
        <v>104</v>
      </c>
      <c r="G157" s="9" t="n">
        <v>34</v>
      </c>
      <c r="H157" s="1"/>
    </row>
    <row r="158" customFormat="false" ht="13.5" hidden="false" customHeight="false" outlineLevel="0" collapsed="false">
      <c r="A158" s="7"/>
      <c r="B158" s="7"/>
      <c r="C158" s="8" t="s">
        <v>165</v>
      </c>
      <c r="D158" s="9" t="n">
        <v>88</v>
      </c>
      <c r="E158" s="9" t="n">
        <v>101</v>
      </c>
      <c r="F158" s="9" t="n">
        <v>189</v>
      </c>
      <c r="G158" s="9" t="n">
        <v>61</v>
      </c>
      <c r="H158" s="1"/>
    </row>
    <row r="159" customFormat="false" ht="13.5" hidden="false" customHeight="false" outlineLevel="0" collapsed="false">
      <c r="A159" s="7"/>
      <c r="B159" s="7"/>
      <c r="C159" s="10" t="s">
        <v>90</v>
      </c>
      <c r="D159" s="11" t="n">
        <f aca="false">SUM(D145:D158)</f>
        <v>763</v>
      </c>
      <c r="E159" s="11" t="n">
        <f aca="false">SUM(E145:E158)</f>
        <v>879</v>
      </c>
      <c r="F159" s="11" t="n">
        <f aca="false">SUM(F145:F158)</f>
        <v>1642</v>
      </c>
      <c r="G159" s="11" t="n">
        <f aca="false">SUM(G145:G158)</f>
        <v>628</v>
      </c>
      <c r="H159" s="1"/>
    </row>
    <row r="160" customFormat="false" ht="13.5" hidden="false" customHeight="false" outlineLevel="0" collapsed="false">
      <c r="A160" s="7"/>
      <c r="B160" s="12" t="s">
        <v>166</v>
      </c>
      <c r="C160" s="12"/>
      <c r="D160" s="13" t="n">
        <f aca="false">D84+D99+D107+D121+D140+D144+D159</f>
        <v>20621</v>
      </c>
      <c r="E160" s="13" t="n">
        <f aca="false">E84+E99+E107+E121+E140+E144+E159</f>
        <v>22702</v>
      </c>
      <c r="F160" s="13" t="n">
        <f aca="false">F84+F99+F107+F121+F140+F144+F159</f>
        <v>43323</v>
      </c>
      <c r="G160" s="13" t="n">
        <f aca="false">G84+G99+G107+G121+G140+G144+G159</f>
        <v>16992</v>
      </c>
    </row>
    <row r="161" customFormat="false" ht="13.5" hidden="false" customHeight="false" outlineLevel="0" collapsed="false">
      <c r="A161" s="7" t="s">
        <v>167</v>
      </c>
      <c r="B161" s="14"/>
      <c r="C161" s="8" t="s">
        <v>168</v>
      </c>
      <c r="D161" s="9" t="n">
        <v>28</v>
      </c>
      <c r="E161" s="9" t="n">
        <v>36</v>
      </c>
      <c r="F161" s="9" t="n">
        <v>64</v>
      </c>
      <c r="G161" s="9" t="n">
        <v>2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17</v>
      </c>
      <c r="E162" s="9" t="n">
        <v>22</v>
      </c>
      <c r="F162" s="9" t="n">
        <v>39</v>
      </c>
      <c r="G162" s="9" t="n">
        <v>1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0</v>
      </c>
      <c r="E163" s="9" t="n">
        <v>31</v>
      </c>
      <c r="F163" s="9" t="n">
        <v>61</v>
      </c>
      <c r="G163" s="9" t="n">
        <v>17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0</v>
      </c>
      <c r="E164" s="9" t="n">
        <v>67</v>
      </c>
      <c r="F164" s="9" t="n">
        <v>127</v>
      </c>
      <c r="G164" s="9" t="n">
        <v>47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9</v>
      </c>
      <c r="E165" s="9" t="n">
        <v>28</v>
      </c>
      <c r="F165" s="9" t="n">
        <v>57</v>
      </c>
      <c r="G165" s="9" t="n">
        <v>2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58</v>
      </c>
      <c r="E166" s="9" t="n">
        <v>53</v>
      </c>
      <c r="F166" s="9" t="n">
        <v>111</v>
      </c>
      <c r="G166" s="9" t="n">
        <v>41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43</v>
      </c>
      <c r="E167" s="9" t="n">
        <v>58</v>
      </c>
      <c r="F167" s="9" t="n">
        <v>101</v>
      </c>
      <c r="G167" s="9" t="n">
        <v>41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5</v>
      </c>
      <c r="E168" s="9" t="n">
        <v>27</v>
      </c>
      <c r="F168" s="9" t="n">
        <v>42</v>
      </c>
      <c r="G168" s="9" t="n">
        <v>13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5</v>
      </c>
      <c r="E169" s="9" t="n">
        <v>28</v>
      </c>
      <c r="F169" s="9" t="n">
        <v>43</v>
      </c>
      <c r="G169" s="9" t="n">
        <v>16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0</v>
      </c>
      <c r="E170" s="9" t="n">
        <v>97</v>
      </c>
      <c r="F170" s="9" t="n">
        <v>197</v>
      </c>
      <c r="G170" s="9" t="n">
        <v>75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22</v>
      </c>
      <c r="E171" s="9" t="n">
        <v>129</v>
      </c>
      <c r="F171" s="9" t="n">
        <v>251</v>
      </c>
      <c r="G171" s="9" t="n">
        <v>9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109</v>
      </c>
      <c r="E172" s="9" t="n">
        <v>121</v>
      </c>
      <c r="F172" s="9" t="n">
        <v>230</v>
      </c>
      <c r="G172" s="9" t="n">
        <v>81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49</v>
      </c>
      <c r="E173" s="9" t="n">
        <v>173</v>
      </c>
      <c r="F173" s="9" t="n">
        <v>322</v>
      </c>
      <c r="G173" s="9" t="n">
        <v>114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6</v>
      </c>
      <c r="E174" s="9" t="n">
        <v>20</v>
      </c>
      <c r="F174" s="9" t="n">
        <v>46</v>
      </c>
      <c r="G174" s="9" t="n">
        <v>1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67</v>
      </c>
      <c r="E175" s="9" t="n">
        <v>73</v>
      </c>
      <c r="F175" s="9" t="n">
        <v>140</v>
      </c>
      <c r="G175" s="9" t="n">
        <v>4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91</v>
      </c>
      <c r="E176" s="9" t="n">
        <v>93</v>
      </c>
      <c r="F176" s="9" t="n">
        <v>184</v>
      </c>
      <c r="G176" s="9" t="n">
        <v>59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19</v>
      </c>
      <c r="E177" s="9" t="n">
        <v>20</v>
      </c>
      <c r="F177" s="9" t="n">
        <v>39</v>
      </c>
      <c r="G177" s="9" t="n">
        <v>20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5</v>
      </c>
      <c r="E178" s="9" t="n">
        <v>31</v>
      </c>
      <c r="F178" s="9" t="n">
        <v>56</v>
      </c>
      <c r="G178" s="9" t="n">
        <v>1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60</v>
      </c>
      <c r="E179" s="9" t="n">
        <v>72</v>
      </c>
      <c r="F179" s="9" t="n">
        <v>132</v>
      </c>
      <c r="G179" s="9" t="n">
        <v>48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2</v>
      </c>
      <c r="E180" s="9" t="n">
        <v>5</v>
      </c>
      <c r="F180" s="9" t="n">
        <v>7</v>
      </c>
      <c r="G180" s="9" t="n">
        <v>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13</v>
      </c>
      <c r="E181" s="9" t="n">
        <v>9</v>
      </c>
      <c r="F181" s="9" t="n">
        <v>22</v>
      </c>
      <c r="G181" s="9" t="n">
        <v>7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14</v>
      </c>
      <c r="E182" s="9" t="n">
        <v>15</v>
      </c>
      <c r="F182" s="9" t="n">
        <v>29</v>
      </c>
      <c r="G182" s="9" t="n">
        <v>11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9</v>
      </c>
      <c r="E183" s="9" t="n">
        <v>39</v>
      </c>
      <c r="F183" s="9" t="n">
        <v>78</v>
      </c>
      <c r="G183" s="9" t="n">
        <v>22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52</v>
      </c>
      <c r="E184" s="9" t="n">
        <v>61</v>
      </c>
      <c r="F184" s="9" t="n">
        <v>113</v>
      </c>
      <c r="G184" s="9" t="n">
        <v>33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0</v>
      </c>
      <c r="E185" s="9" t="n">
        <v>40</v>
      </c>
      <c r="F185" s="9" t="n">
        <v>80</v>
      </c>
      <c r="G185" s="9" t="n">
        <v>27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28</v>
      </c>
      <c r="E186" s="9" t="n">
        <v>44</v>
      </c>
      <c r="F186" s="9" t="n">
        <v>72</v>
      </c>
      <c r="G186" s="9" t="n">
        <v>2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19</v>
      </c>
      <c r="E187" s="9" t="n">
        <v>15</v>
      </c>
      <c r="F187" s="9" t="n">
        <v>34</v>
      </c>
      <c r="G187" s="9" t="n">
        <v>10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37</v>
      </c>
      <c r="E188" s="9" t="n">
        <v>33</v>
      </c>
      <c r="F188" s="9" t="n">
        <v>70</v>
      </c>
      <c r="G188" s="9" t="n">
        <v>2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64</v>
      </c>
      <c r="E189" s="9" t="n">
        <v>55</v>
      </c>
      <c r="F189" s="9" t="n">
        <v>119</v>
      </c>
      <c r="G189" s="9" t="n">
        <v>32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7</v>
      </c>
      <c r="E190" s="9" t="n">
        <v>17</v>
      </c>
      <c r="F190" s="9" t="n">
        <v>34</v>
      </c>
      <c r="G190" s="9" t="n">
        <v>11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57</v>
      </c>
      <c r="E191" s="9" t="n">
        <v>61</v>
      </c>
      <c r="F191" s="9" t="n">
        <v>118</v>
      </c>
      <c r="G191" s="9" t="n">
        <v>31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38</v>
      </c>
      <c r="E192" s="9" t="n">
        <v>41</v>
      </c>
      <c r="F192" s="9" t="n">
        <v>79</v>
      </c>
      <c r="G192" s="9" t="n">
        <v>24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9</v>
      </c>
      <c r="E193" s="9" t="n">
        <v>19</v>
      </c>
      <c r="F193" s="9" t="n">
        <v>28</v>
      </c>
      <c r="G193" s="9" t="n">
        <v>1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7</v>
      </c>
      <c r="E194" s="9" t="n">
        <v>20</v>
      </c>
      <c r="F194" s="9" t="n">
        <v>37</v>
      </c>
      <c r="G194" s="9" t="n">
        <v>10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22</v>
      </c>
      <c r="E195" s="9" t="n">
        <v>22</v>
      </c>
      <c r="F195" s="9" t="n">
        <v>44</v>
      </c>
      <c r="G195" s="9" t="n">
        <v>1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1</v>
      </c>
      <c r="E196" s="9" t="n">
        <v>0</v>
      </c>
      <c r="F196" s="9" t="n">
        <v>1</v>
      </c>
      <c r="G196" s="9" t="n">
        <v>1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0</v>
      </c>
      <c r="E197" s="9" t="n">
        <v>1</v>
      </c>
      <c r="F197" s="9" t="n">
        <v>1</v>
      </c>
      <c r="G197" s="9" t="n">
        <v>1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43</v>
      </c>
      <c r="E198" s="9" t="n">
        <v>49</v>
      </c>
      <c r="F198" s="9" t="n">
        <v>92</v>
      </c>
      <c r="G198" s="9" t="n">
        <v>27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44</v>
      </c>
      <c r="E199" s="9" t="n">
        <v>40</v>
      </c>
      <c r="F199" s="9" t="n">
        <v>84</v>
      </c>
      <c r="G199" s="9" t="n">
        <v>26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</v>
      </c>
      <c r="E200" s="9" t="n">
        <v>3</v>
      </c>
      <c r="F200" s="9" t="n">
        <v>8</v>
      </c>
      <c r="G200" s="9" t="n">
        <v>4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4</v>
      </c>
      <c r="E201" s="9" t="n">
        <v>17</v>
      </c>
      <c r="F201" s="9" t="n">
        <v>31</v>
      </c>
      <c r="G201" s="9" t="n">
        <v>11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03</v>
      </c>
      <c r="E202" s="9" t="n">
        <v>88</v>
      </c>
      <c r="F202" s="9" t="n">
        <v>191</v>
      </c>
      <c r="G202" s="9" t="n">
        <v>53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142</v>
      </c>
      <c r="E203" s="9" t="n">
        <v>132</v>
      </c>
      <c r="F203" s="9" t="n">
        <v>274</v>
      </c>
      <c r="G203" s="9" t="n">
        <v>97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6</v>
      </c>
      <c r="E204" s="9" t="n">
        <v>56</v>
      </c>
      <c r="F204" s="9" t="n">
        <v>102</v>
      </c>
      <c r="G204" s="9" t="n">
        <v>36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90</v>
      </c>
      <c r="E205" s="9" t="n">
        <v>103</v>
      </c>
      <c r="F205" s="9" t="n">
        <v>193</v>
      </c>
      <c r="G205" s="9" t="n">
        <v>63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49</v>
      </c>
      <c r="E206" s="9" t="n">
        <v>46</v>
      </c>
      <c r="F206" s="9" t="n">
        <v>95</v>
      </c>
      <c r="G206" s="9" t="n">
        <v>3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6</v>
      </c>
      <c r="E207" s="9" t="n">
        <v>8</v>
      </c>
      <c r="F207" s="9" t="n">
        <v>14</v>
      </c>
      <c r="G207" s="9" t="n">
        <v>5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42</v>
      </c>
      <c r="E208" s="9" t="n">
        <v>49</v>
      </c>
      <c r="F208" s="9" t="n">
        <v>91</v>
      </c>
      <c r="G208" s="9" t="n">
        <v>28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32</v>
      </c>
      <c r="E209" s="9" t="n">
        <v>41</v>
      </c>
      <c r="F209" s="9" t="n">
        <v>73</v>
      </c>
      <c r="G209" s="9" t="n">
        <v>21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22</v>
      </c>
      <c r="E210" s="9" t="n">
        <v>21</v>
      </c>
      <c r="F210" s="9" t="n">
        <v>43</v>
      </c>
      <c r="G210" s="9" t="n">
        <v>1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0</v>
      </c>
      <c r="E211" s="9" t="n">
        <v>17</v>
      </c>
      <c r="F211" s="9" t="n">
        <v>37</v>
      </c>
      <c r="G211" s="9" t="n">
        <v>10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0</v>
      </c>
      <c r="E212" s="9" t="n">
        <v>20</v>
      </c>
      <c r="F212" s="9" t="n">
        <v>40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5</v>
      </c>
      <c r="E213" s="9" t="n">
        <v>16</v>
      </c>
      <c r="F213" s="9" t="n">
        <v>31</v>
      </c>
      <c r="G213" s="9" t="n">
        <v>15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8</v>
      </c>
      <c r="E214" s="9" t="n">
        <v>94</v>
      </c>
      <c r="F214" s="9" t="n">
        <v>202</v>
      </c>
      <c r="G214" s="9" t="n">
        <v>62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20</v>
      </c>
      <c r="E215" s="9" t="n">
        <v>18</v>
      </c>
      <c r="F215" s="9" t="n">
        <v>38</v>
      </c>
      <c r="G215" s="9" t="n">
        <v>12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43</v>
      </c>
      <c r="E216" s="9" t="n">
        <v>45</v>
      </c>
      <c r="F216" s="9" t="n">
        <v>88</v>
      </c>
      <c r="G216" s="9" t="n">
        <v>22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10</v>
      </c>
      <c r="F217" s="9" t="n">
        <v>19</v>
      </c>
      <c r="G217" s="9" t="n">
        <v>10</v>
      </c>
    </row>
    <row r="218" customFormat="false" ht="13.5" hidden="false" customHeight="false" outlineLevel="0" collapsed="false">
      <c r="A218" s="7"/>
      <c r="B218" s="7"/>
      <c r="C218" s="8" t="s">
        <v>225</v>
      </c>
      <c r="D218" s="9" t="n">
        <v>1</v>
      </c>
      <c r="E218" s="9" t="n">
        <v>1</v>
      </c>
      <c r="F218" s="9" t="n">
        <v>2</v>
      </c>
      <c r="G218" s="9" t="n">
        <v>1</v>
      </c>
    </row>
    <row r="219" customFormat="false" ht="13.5" hidden="false" customHeight="false" outlineLevel="0" collapsed="false">
      <c r="A219" s="7"/>
      <c r="B219" s="7"/>
      <c r="C219" s="8" t="s">
        <v>226</v>
      </c>
      <c r="D219" s="9" t="n">
        <v>11</v>
      </c>
      <c r="E219" s="9" t="n">
        <v>14</v>
      </c>
      <c r="F219" s="9" t="n">
        <v>25</v>
      </c>
      <c r="G219" s="9" t="n">
        <v>10</v>
      </c>
    </row>
    <row r="220" customFormat="false" ht="13.5" hidden="false" customHeight="false" outlineLevel="0" collapsed="false">
      <c r="A220" s="7"/>
      <c r="B220" s="7"/>
      <c r="C220" s="8" t="s">
        <v>227</v>
      </c>
      <c r="D220" s="9" t="n">
        <v>7</v>
      </c>
      <c r="E220" s="9" t="n">
        <v>42</v>
      </c>
      <c r="F220" s="9" t="n">
        <v>49</v>
      </c>
      <c r="G220" s="9" t="n">
        <v>49</v>
      </c>
    </row>
    <row r="221" customFormat="false" ht="13.5" hidden="false" customHeight="false" outlineLevel="0" collapsed="false">
      <c r="A221" s="7"/>
      <c r="B221" s="12" t="s">
        <v>166</v>
      </c>
      <c r="C221" s="12"/>
      <c r="D221" s="13" t="n">
        <f aca="false">SUM(D161:D220)</f>
        <v>2424</v>
      </c>
      <c r="E221" s="13" t="n">
        <f aca="false">SUM(E161:E220)</f>
        <v>2606</v>
      </c>
      <c r="F221" s="13" t="n">
        <f aca="false">SUM(F161:F220)</f>
        <v>5030</v>
      </c>
      <c r="G221" s="13" t="n">
        <f aca="false">SUM(G161:G220)</f>
        <v>1724</v>
      </c>
    </row>
    <row r="222" customFormat="false" ht="13.5" hidden="false" customHeight="false" outlineLevel="0" collapsed="false">
      <c r="A222" s="7" t="s">
        <v>228</v>
      </c>
      <c r="B222" s="7" t="s">
        <v>229</v>
      </c>
      <c r="C222" s="8" t="s">
        <v>230</v>
      </c>
      <c r="D222" s="9" t="n">
        <v>137</v>
      </c>
      <c r="E222" s="9" t="n">
        <v>141</v>
      </c>
      <c r="F222" s="9" t="n">
        <v>278</v>
      </c>
      <c r="G222" s="9" t="n">
        <v>98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111</v>
      </c>
      <c r="E223" s="9" t="n">
        <v>105</v>
      </c>
      <c r="F223" s="9" t="n">
        <v>216</v>
      </c>
      <c r="G223" s="9" t="n">
        <v>74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104</v>
      </c>
      <c r="E224" s="9" t="n">
        <v>105</v>
      </c>
      <c r="F224" s="9" t="n">
        <v>209</v>
      </c>
      <c r="G224" s="9" t="n">
        <v>91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0</v>
      </c>
      <c r="E225" s="9" t="n">
        <v>46</v>
      </c>
      <c r="F225" s="9" t="n">
        <v>86</v>
      </c>
      <c r="G225" s="9" t="n">
        <v>36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52</v>
      </c>
      <c r="E226" s="9" t="n">
        <v>62</v>
      </c>
      <c r="F226" s="9" t="n">
        <v>114</v>
      </c>
      <c r="G226" s="9" t="n">
        <v>41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55</v>
      </c>
      <c r="E227" s="9" t="n">
        <v>54</v>
      </c>
      <c r="F227" s="9" t="n">
        <v>109</v>
      </c>
      <c r="G227" s="9" t="n">
        <v>45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43</v>
      </c>
      <c r="E228" s="9" t="n">
        <v>46</v>
      </c>
      <c r="F228" s="9" t="n">
        <v>89</v>
      </c>
      <c r="G228" s="9" t="n">
        <v>4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65</v>
      </c>
      <c r="E229" s="9" t="n">
        <v>70</v>
      </c>
      <c r="F229" s="9" t="n">
        <v>135</v>
      </c>
      <c r="G229" s="9" t="n">
        <v>56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32</v>
      </c>
      <c r="E230" s="9" t="n">
        <v>42</v>
      </c>
      <c r="F230" s="9" t="n">
        <v>74</v>
      </c>
      <c r="G230" s="9" t="n">
        <v>30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33</v>
      </c>
      <c r="E231" s="9" t="n">
        <v>38</v>
      </c>
      <c r="F231" s="9" t="n">
        <v>71</v>
      </c>
      <c r="G231" s="9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5</v>
      </c>
      <c r="E232" s="9" t="n">
        <v>29</v>
      </c>
      <c r="F232" s="9" t="n">
        <v>54</v>
      </c>
      <c r="G232" s="9" t="n">
        <v>21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5</v>
      </c>
      <c r="E233" s="9" t="n">
        <v>27</v>
      </c>
      <c r="F233" s="9" t="n">
        <v>52</v>
      </c>
      <c r="G233" s="9" t="n">
        <v>19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9</v>
      </c>
      <c r="E234" s="9" t="n">
        <v>28</v>
      </c>
      <c r="F234" s="9" t="n">
        <v>47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31</v>
      </c>
      <c r="E235" s="9" t="n">
        <v>33</v>
      </c>
      <c r="F235" s="9" t="n">
        <v>64</v>
      </c>
      <c r="G235" s="9" t="n">
        <v>2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28</v>
      </c>
      <c r="E236" s="9" t="n">
        <v>33</v>
      </c>
      <c r="F236" s="9" t="n">
        <v>61</v>
      </c>
      <c r="G236" s="9" t="n">
        <v>24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14</v>
      </c>
      <c r="E237" s="9" t="n">
        <v>13</v>
      </c>
      <c r="F237" s="9" t="n">
        <v>27</v>
      </c>
      <c r="G237" s="9" t="n">
        <v>15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16</v>
      </c>
      <c r="E238" s="9" t="n">
        <v>23</v>
      </c>
      <c r="F238" s="9" t="n">
        <v>39</v>
      </c>
      <c r="G238" s="9" t="n">
        <v>14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65</v>
      </c>
      <c r="E239" s="9" t="n">
        <v>68</v>
      </c>
      <c r="F239" s="9" t="n">
        <v>133</v>
      </c>
      <c r="G239" s="9" t="n">
        <v>49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2</v>
      </c>
      <c r="E240" s="9" t="n">
        <v>46</v>
      </c>
      <c r="F240" s="9" t="n">
        <v>88</v>
      </c>
      <c r="G240" s="9" t="n">
        <v>37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48</v>
      </c>
      <c r="E241" s="9" t="n">
        <v>77</v>
      </c>
      <c r="F241" s="9" t="n">
        <v>125</v>
      </c>
      <c r="G241" s="9" t="n">
        <v>65</v>
      </c>
    </row>
    <row r="242" customFormat="false" ht="13.5" hidden="false" customHeight="false" outlineLevel="0" collapsed="false">
      <c r="A242" s="7"/>
      <c r="B242" s="7"/>
      <c r="C242" s="8" t="s">
        <v>250</v>
      </c>
      <c r="D242" s="9" t="n">
        <v>42</v>
      </c>
      <c r="E242" s="9" t="n">
        <v>39</v>
      </c>
      <c r="F242" s="9" t="n">
        <v>81</v>
      </c>
      <c r="G242" s="9" t="n">
        <v>27</v>
      </c>
    </row>
    <row r="243" customFormat="false" ht="13.5" hidden="false" customHeight="false" outlineLevel="0" collapsed="false">
      <c r="A243" s="7"/>
      <c r="B243" s="7"/>
      <c r="C243" s="8" t="s">
        <v>251</v>
      </c>
      <c r="D243" s="9" t="n">
        <v>48</v>
      </c>
      <c r="E243" s="9" t="n">
        <v>69</v>
      </c>
      <c r="F243" s="9" t="n">
        <v>117</v>
      </c>
      <c r="G243" s="9" t="n">
        <v>29</v>
      </c>
    </row>
    <row r="244" customFormat="false" ht="13.5" hidden="false" customHeight="false" outlineLevel="0" collapsed="false">
      <c r="A244" s="7"/>
      <c r="B244" s="7"/>
      <c r="C244" s="8" t="s">
        <v>229</v>
      </c>
      <c r="D244" s="9" t="n">
        <v>44</v>
      </c>
      <c r="E244" s="9" t="n">
        <v>59</v>
      </c>
      <c r="F244" s="9" t="n">
        <v>103</v>
      </c>
      <c r="G244" s="9" t="n">
        <v>32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54</v>
      </c>
      <c r="E245" s="9" t="n">
        <v>79</v>
      </c>
      <c r="F245" s="9" t="n">
        <v>133</v>
      </c>
      <c r="G245" s="9" t="n">
        <v>5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23</v>
      </c>
      <c r="E246" s="9" t="n">
        <v>146</v>
      </c>
      <c r="F246" s="9" t="n">
        <v>269</v>
      </c>
      <c r="G246" s="9" t="n">
        <v>118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23</v>
      </c>
      <c r="F247" s="9" t="n">
        <v>43</v>
      </c>
      <c r="G247" s="9" t="n">
        <v>14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4</v>
      </c>
      <c r="E248" s="9" t="n">
        <v>12</v>
      </c>
      <c r="F248" s="9" t="n">
        <v>26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7</v>
      </c>
      <c r="E249" s="9" t="n">
        <v>11</v>
      </c>
      <c r="F249" s="9" t="n">
        <v>28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21</v>
      </c>
      <c r="E250" s="9" t="n">
        <v>17</v>
      </c>
      <c r="F250" s="9" t="n">
        <v>38</v>
      </c>
      <c r="G250" s="9" t="n">
        <v>10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2</v>
      </c>
      <c r="E251" s="9" t="n">
        <v>16</v>
      </c>
      <c r="F251" s="9" t="n">
        <v>28</v>
      </c>
      <c r="G251" s="9" t="n">
        <v>11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6</v>
      </c>
      <c r="E252" s="9" t="n">
        <v>12</v>
      </c>
      <c r="F252" s="9" t="n">
        <v>28</v>
      </c>
      <c r="G252" s="9" t="n">
        <v>10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3</v>
      </c>
      <c r="E253" s="9" t="n">
        <v>15</v>
      </c>
      <c r="F253" s="9" t="n">
        <v>28</v>
      </c>
      <c r="G253" s="9" t="n">
        <v>12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8</v>
      </c>
      <c r="E254" s="9" t="n">
        <v>21</v>
      </c>
      <c r="F254" s="9" t="n">
        <v>29</v>
      </c>
      <c r="G254" s="9" t="n">
        <v>11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116</v>
      </c>
      <c r="E255" s="9" t="n">
        <v>130</v>
      </c>
      <c r="F255" s="9" t="n">
        <v>246</v>
      </c>
      <c r="G255" s="9" t="n">
        <v>89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18</v>
      </c>
      <c r="E256" s="9" t="n">
        <v>18</v>
      </c>
      <c r="F256" s="9" t="n">
        <v>36</v>
      </c>
      <c r="G256" s="9" t="n">
        <v>12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1</v>
      </c>
      <c r="E257" s="9" t="n">
        <v>17</v>
      </c>
      <c r="F257" s="9" t="n">
        <v>38</v>
      </c>
      <c r="G257" s="9" t="n">
        <v>16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9" t="n">
        <v>63</v>
      </c>
      <c r="E258" s="9" t="n">
        <v>60</v>
      </c>
      <c r="F258" s="9" t="n">
        <v>123</v>
      </c>
      <c r="G258" s="9" t="n">
        <v>1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18</v>
      </c>
      <c r="E259" s="9" t="n">
        <v>82</v>
      </c>
      <c r="F259" s="9" t="n">
        <v>100</v>
      </c>
      <c r="G259" s="9" t="n">
        <v>100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22</v>
      </c>
      <c r="E260" s="9" t="n">
        <v>1</v>
      </c>
      <c r="F260" s="9" t="n">
        <v>23</v>
      </c>
      <c r="G260" s="9" t="n">
        <v>23</v>
      </c>
    </row>
    <row r="261" customFormat="false" ht="13.5" hidden="false" customHeight="false" outlineLevel="0" collapsed="false">
      <c r="A261" s="7"/>
      <c r="B261" s="7"/>
      <c r="C261" s="10" t="s">
        <v>90</v>
      </c>
      <c r="D261" s="11" t="n">
        <f aca="false">SUM(D222:D260)</f>
        <v>1675</v>
      </c>
      <c r="E261" s="11" t="n">
        <f aca="false">SUM(E222:E260)</f>
        <v>1913</v>
      </c>
      <c r="F261" s="11" t="n">
        <f aca="false">SUM(F222:F260)</f>
        <v>3588</v>
      </c>
      <c r="G261" s="11" t="n">
        <f aca="false">SUM(G222:G260)</f>
        <v>1533</v>
      </c>
    </row>
    <row r="262" customFormat="false" ht="13.5" hidden="false" customHeight="false" outlineLevel="0" collapsed="false">
      <c r="A262" s="7"/>
      <c r="B262" s="7" t="s">
        <v>268</v>
      </c>
      <c r="C262" s="8" t="s">
        <v>269</v>
      </c>
      <c r="D262" s="9" t="n">
        <v>32</v>
      </c>
      <c r="E262" s="9" t="n">
        <v>33</v>
      </c>
      <c r="F262" s="9" t="n">
        <v>65</v>
      </c>
      <c r="G262" s="9" t="n">
        <v>24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7</v>
      </c>
      <c r="E263" s="9" t="n">
        <v>40</v>
      </c>
      <c r="F263" s="9" t="n">
        <v>67</v>
      </c>
      <c r="G263" s="9" t="n">
        <v>29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8</v>
      </c>
      <c r="E264" s="9" t="n">
        <v>66</v>
      </c>
      <c r="F264" s="9" t="n">
        <v>124</v>
      </c>
      <c r="G264" s="9" t="n">
        <v>46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0</v>
      </c>
      <c r="E265" s="9" t="n">
        <v>22</v>
      </c>
      <c r="F265" s="9" t="n">
        <v>42</v>
      </c>
      <c r="G265" s="9" t="n">
        <v>17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17</v>
      </c>
      <c r="E266" s="9" t="n">
        <v>25</v>
      </c>
      <c r="F266" s="9" t="n">
        <v>42</v>
      </c>
      <c r="G266" s="9" t="n">
        <v>18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31</v>
      </c>
      <c r="E267" s="9" t="n">
        <v>33</v>
      </c>
      <c r="F267" s="9" t="n">
        <v>64</v>
      </c>
      <c r="G267" s="9" t="n">
        <v>23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6</v>
      </c>
      <c r="E268" s="9" t="n">
        <v>46</v>
      </c>
      <c r="F268" s="9" t="n">
        <v>92</v>
      </c>
      <c r="G268" s="9" t="n">
        <v>3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7</v>
      </c>
      <c r="E269" s="9" t="n">
        <v>17</v>
      </c>
      <c r="F269" s="9" t="n">
        <v>44</v>
      </c>
      <c r="G269" s="9" t="n">
        <v>18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7</v>
      </c>
      <c r="E270" s="9" t="n">
        <v>9</v>
      </c>
      <c r="F270" s="9" t="n">
        <v>16</v>
      </c>
      <c r="G270" s="9" t="n">
        <v>7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44</v>
      </c>
      <c r="E271" s="9" t="n">
        <v>50</v>
      </c>
      <c r="F271" s="9" t="n">
        <v>94</v>
      </c>
      <c r="G271" s="9" t="n">
        <v>3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23</v>
      </c>
      <c r="E272" s="9" t="n">
        <v>36</v>
      </c>
      <c r="F272" s="9" t="n">
        <v>59</v>
      </c>
      <c r="G272" s="9" t="n">
        <v>25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37</v>
      </c>
      <c r="E273" s="9" t="n">
        <v>47</v>
      </c>
      <c r="F273" s="9" t="n">
        <v>84</v>
      </c>
      <c r="G273" s="9" t="n">
        <v>31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9</v>
      </c>
      <c r="E274" s="9" t="n">
        <v>27</v>
      </c>
      <c r="F274" s="9" t="n">
        <v>46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13</v>
      </c>
      <c r="E275" s="9" t="n">
        <v>15</v>
      </c>
      <c r="F275" s="9" t="n">
        <v>28</v>
      </c>
      <c r="G275" s="9" t="n">
        <v>1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12</v>
      </c>
      <c r="E276" s="9" t="n">
        <v>17</v>
      </c>
      <c r="F276" s="9" t="n">
        <v>29</v>
      </c>
      <c r="G276" s="9" t="n">
        <v>11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3</v>
      </c>
      <c r="F277" s="9" t="n">
        <v>29</v>
      </c>
      <c r="G277" s="9" t="n">
        <v>11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2</v>
      </c>
      <c r="E278" s="9" t="n">
        <v>27</v>
      </c>
      <c r="F278" s="9" t="n">
        <v>49</v>
      </c>
      <c r="G278" s="9" t="n">
        <v>16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0</v>
      </c>
      <c r="E279" s="9" t="n">
        <v>27</v>
      </c>
      <c r="F279" s="9" t="n">
        <v>47</v>
      </c>
      <c r="G279" s="9" t="n">
        <v>19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18</v>
      </c>
      <c r="E280" s="9" t="n">
        <v>23</v>
      </c>
      <c r="F280" s="9" t="n">
        <v>41</v>
      </c>
      <c r="G280" s="9" t="n">
        <v>17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15</v>
      </c>
      <c r="E281" s="9" t="n">
        <v>12</v>
      </c>
      <c r="F281" s="9" t="n">
        <v>27</v>
      </c>
      <c r="G281" s="9" t="n">
        <v>14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23</v>
      </c>
      <c r="E282" s="9" t="n">
        <v>24</v>
      </c>
      <c r="F282" s="9" t="n">
        <v>47</v>
      </c>
      <c r="G282" s="9" t="n">
        <v>18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30</v>
      </c>
      <c r="E283" s="9" t="n">
        <v>47</v>
      </c>
      <c r="F283" s="9" t="n">
        <v>77</v>
      </c>
      <c r="G283" s="9" t="n">
        <v>23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54</v>
      </c>
      <c r="E284" s="9" t="n">
        <v>48</v>
      </c>
      <c r="F284" s="9" t="n">
        <v>102</v>
      </c>
      <c r="G284" s="9" t="n">
        <v>31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54</v>
      </c>
      <c r="E285" s="9" t="n">
        <v>64</v>
      </c>
      <c r="F285" s="9" t="n">
        <v>118</v>
      </c>
      <c r="G285" s="9" t="n">
        <v>51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11</v>
      </c>
      <c r="E286" s="9" t="n">
        <v>12</v>
      </c>
      <c r="F286" s="9" t="n">
        <v>23</v>
      </c>
      <c r="G286" s="9" t="n">
        <v>10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67</v>
      </c>
      <c r="E287" s="9" t="n">
        <v>79</v>
      </c>
      <c r="F287" s="9" t="n">
        <v>146</v>
      </c>
      <c r="G287" s="9" t="n">
        <v>4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36</v>
      </c>
      <c r="E288" s="9" t="n">
        <v>31</v>
      </c>
      <c r="F288" s="9" t="n">
        <v>67</v>
      </c>
      <c r="G288" s="9" t="n">
        <v>27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51</v>
      </c>
      <c r="E289" s="9" t="n">
        <v>50</v>
      </c>
      <c r="F289" s="9" t="n">
        <v>101</v>
      </c>
      <c r="G289" s="9" t="n">
        <v>41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9</v>
      </c>
      <c r="E290" s="9" t="n">
        <v>35</v>
      </c>
      <c r="F290" s="9" t="n">
        <v>74</v>
      </c>
      <c r="G290" s="9" t="n">
        <v>24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9" t="n">
        <v>24</v>
      </c>
      <c r="E291" s="9" t="n">
        <v>27</v>
      </c>
      <c r="F291" s="9" t="n">
        <v>51</v>
      </c>
      <c r="G291" s="9" t="n">
        <v>16</v>
      </c>
    </row>
    <row r="292" customFormat="false" ht="13.5" hidden="false" customHeight="false" outlineLevel="0" collapsed="false">
      <c r="A292" s="7"/>
      <c r="B292" s="7"/>
      <c r="C292" s="8" t="s">
        <v>299</v>
      </c>
      <c r="D292" s="9" t="n">
        <v>38</v>
      </c>
      <c r="E292" s="9" t="n">
        <v>35</v>
      </c>
      <c r="F292" s="9" t="n">
        <v>73</v>
      </c>
      <c r="G292" s="9" t="n">
        <v>31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26</v>
      </c>
      <c r="E293" s="9" t="n">
        <v>23</v>
      </c>
      <c r="F293" s="9" t="n">
        <v>49</v>
      </c>
      <c r="G293" s="9" t="n">
        <v>21</v>
      </c>
    </row>
    <row r="294" customFormat="false" ht="13.5" hidden="false" customHeight="false" outlineLevel="0" collapsed="false">
      <c r="A294" s="7"/>
      <c r="B294" s="7"/>
      <c r="C294" s="10" t="s">
        <v>90</v>
      </c>
      <c r="D294" s="11" t="n">
        <f aca="false">SUM(D262:D293)</f>
        <v>957</v>
      </c>
      <c r="E294" s="11" t="n">
        <f aca="false">SUM(E262:E293)</f>
        <v>1060</v>
      </c>
      <c r="F294" s="11" t="n">
        <f aca="false">SUM(F262:F293)</f>
        <v>2017</v>
      </c>
      <c r="G294" s="11" t="n">
        <f aca="false">SUM(G262:G293)</f>
        <v>765</v>
      </c>
    </row>
    <row r="295" customFormat="false" ht="13.5" hidden="false" customHeight="false" outlineLevel="0" collapsed="false">
      <c r="A295" s="7"/>
      <c r="B295" s="12" t="s">
        <v>166</v>
      </c>
      <c r="C295" s="12"/>
      <c r="D295" s="13" t="n">
        <f aca="false">D261+D294</f>
        <v>2632</v>
      </c>
      <c r="E295" s="13" t="n">
        <f aca="false">E261+E294</f>
        <v>2973</v>
      </c>
      <c r="F295" s="13" t="n">
        <f aca="false">F261+F294</f>
        <v>5605</v>
      </c>
      <c r="G295" s="13" t="n">
        <f aca="false">G261+G294</f>
        <v>2298</v>
      </c>
    </row>
    <row r="296" customFormat="false" ht="13.5" hidden="false" customHeight="false" outlineLevel="0" collapsed="false">
      <c r="A296" s="7" t="s">
        <v>301</v>
      </c>
      <c r="B296" s="7" t="s">
        <v>302</v>
      </c>
      <c r="C296" s="8" t="s">
        <v>303</v>
      </c>
      <c r="D296" s="9" t="n">
        <v>124</v>
      </c>
      <c r="E296" s="9" t="n">
        <v>139</v>
      </c>
      <c r="F296" s="9" t="n">
        <v>263</v>
      </c>
      <c r="G296" s="9" t="n">
        <v>71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73</v>
      </c>
      <c r="E297" s="9" t="n">
        <v>72</v>
      </c>
      <c r="F297" s="9" t="n">
        <v>145</v>
      </c>
      <c r="G297" s="9" t="n">
        <v>35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110</v>
      </c>
      <c r="E298" s="9" t="n">
        <v>102</v>
      </c>
      <c r="F298" s="9" t="n">
        <v>212</v>
      </c>
      <c r="G298" s="9" t="n">
        <v>63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39</v>
      </c>
      <c r="E299" s="9" t="n">
        <v>40</v>
      </c>
      <c r="F299" s="9" t="n">
        <v>79</v>
      </c>
      <c r="G299" s="9" t="n">
        <v>20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44</v>
      </c>
      <c r="E300" s="9" t="n">
        <v>55</v>
      </c>
      <c r="F300" s="9" t="n">
        <v>99</v>
      </c>
      <c r="G300" s="9" t="n">
        <v>25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6</v>
      </c>
      <c r="E301" s="9" t="n">
        <v>87</v>
      </c>
      <c r="F301" s="9" t="n">
        <v>163</v>
      </c>
      <c r="G301" s="9" t="n">
        <v>47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65</v>
      </c>
      <c r="E302" s="9" t="n">
        <v>66</v>
      </c>
      <c r="F302" s="9" t="n">
        <v>131</v>
      </c>
      <c r="G302" s="9" t="n">
        <v>36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9" t="n">
        <v>69</v>
      </c>
      <c r="E303" s="9" t="n">
        <v>84</v>
      </c>
      <c r="F303" s="9" t="n">
        <v>153</v>
      </c>
      <c r="G303" s="9" t="n">
        <v>43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76</v>
      </c>
      <c r="E304" s="9" t="n">
        <v>97</v>
      </c>
      <c r="F304" s="9" t="n">
        <v>173</v>
      </c>
      <c r="G304" s="9" t="n">
        <v>43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46</v>
      </c>
      <c r="E305" s="9" t="n">
        <v>62</v>
      </c>
      <c r="F305" s="9" t="n">
        <v>108</v>
      </c>
      <c r="G305" s="9" t="n">
        <v>28</v>
      </c>
    </row>
    <row r="306" customFormat="false" ht="13.5" hidden="false" customHeight="false" outlineLevel="0" collapsed="false">
      <c r="A306" s="7"/>
      <c r="B306" s="7"/>
      <c r="C306" s="10" t="s">
        <v>90</v>
      </c>
      <c r="D306" s="11" t="n">
        <f aca="false">SUM(D296:D305)</f>
        <v>722</v>
      </c>
      <c r="E306" s="11" t="n">
        <f aca="false">SUM(E296:E305)</f>
        <v>804</v>
      </c>
      <c r="F306" s="11" t="n">
        <f aca="false">SUM(F296:F305)</f>
        <v>1526</v>
      </c>
      <c r="G306" s="11" t="n">
        <f aca="false">SUM(G296:G305)</f>
        <v>411</v>
      </c>
    </row>
    <row r="307" customFormat="false" ht="13.5" hidden="false" customHeight="false" outlineLevel="0" collapsed="false">
      <c r="A307" s="7"/>
      <c r="B307" s="7" t="s">
        <v>313</v>
      </c>
      <c r="C307" s="8" t="s">
        <v>314</v>
      </c>
      <c r="D307" s="9" t="n">
        <v>70</v>
      </c>
      <c r="E307" s="9" t="n">
        <v>78</v>
      </c>
      <c r="F307" s="9" t="n">
        <v>148</v>
      </c>
      <c r="G307" s="9" t="n">
        <v>46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78</v>
      </c>
      <c r="E308" s="9" t="n">
        <v>77</v>
      </c>
      <c r="F308" s="9" t="n">
        <v>155</v>
      </c>
      <c r="G308" s="9" t="n">
        <v>46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52</v>
      </c>
      <c r="E309" s="9" t="n">
        <v>52</v>
      </c>
      <c r="F309" s="9" t="n">
        <v>104</v>
      </c>
      <c r="G309" s="9" t="n">
        <v>29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37</v>
      </c>
      <c r="E310" s="9" t="n">
        <v>35</v>
      </c>
      <c r="F310" s="9" t="n">
        <v>72</v>
      </c>
      <c r="G310" s="9" t="n">
        <v>21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39</v>
      </c>
      <c r="E311" s="9" t="n">
        <v>40</v>
      </c>
      <c r="F311" s="9" t="n">
        <v>79</v>
      </c>
      <c r="G311" s="9" t="n">
        <v>24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21</v>
      </c>
      <c r="E312" s="9" t="n">
        <v>34</v>
      </c>
      <c r="F312" s="9" t="n">
        <v>55</v>
      </c>
      <c r="G312" s="9" t="n">
        <v>22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4</v>
      </c>
      <c r="E313" s="9" t="n">
        <v>82</v>
      </c>
      <c r="F313" s="9" t="n">
        <v>136</v>
      </c>
      <c r="G313" s="9" t="n">
        <v>5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6</v>
      </c>
      <c r="E314" s="9" t="n">
        <v>52</v>
      </c>
      <c r="F314" s="9" t="n">
        <v>98</v>
      </c>
      <c r="G314" s="9" t="n">
        <v>31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3</v>
      </c>
      <c r="E315" s="9" t="n">
        <v>64</v>
      </c>
      <c r="F315" s="9" t="n">
        <v>127</v>
      </c>
      <c r="G315" s="9" t="n">
        <v>4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6</v>
      </c>
      <c r="E316" s="9" t="n">
        <v>47</v>
      </c>
      <c r="F316" s="9" t="n">
        <v>103</v>
      </c>
      <c r="G316" s="9" t="n">
        <v>36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37</v>
      </c>
      <c r="E317" s="9" t="n">
        <v>52</v>
      </c>
      <c r="F317" s="9" t="n">
        <v>89</v>
      </c>
      <c r="G317" s="9" t="n">
        <v>39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41</v>
      </c>
      <c r="E318" s="9" t="n">
        <v>55</v>
      </c>
      <c r="F318" s="9" t="n">
        <v>96</v>
      </c>
      <c r="G318" s="9" t="n">
        <v>2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57</v>
      </c>
      <c r="E319" s="9" t="n">
        <v>56</v>
      </c>
      <c r="F319" s="9" t="n">
        <v>113</v>
      </c>
      <c r="G319" s="9" t="n">
        <v>3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78</v>
      </c>
      <c r="E320" s="9" t="n">
        <v>90</v>
      </c>
      <c r="F320" s="9" t="n">
        <v>168</v>
      </c>
      <c r="G320" s="9" t="n">
        <v>44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3</v>
      </c>
      <c r="E321" s="9" t="n">
        <v>8</v>
      </c>
      <c r="F321" s="9" t="n">
        <v>21</v>
      </c>
      <c r="G321" s="9" t="n">
        <v>6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21</v>
      </c>
      <c r="E322" s="9" t="n">
        <v>22</v>
      </c>
      <c r="F322" s="9" t="n">
        <v>43</v>
      </c>
      <c r="G322" s="9" t="n">
        <v>12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4</v>
      </c>
      <c r="E323" s="9" t="n">
        <v>31</v>
      </c>
      <c r="F323" s="9" t="n">
        <v>65</v>
      </c>
      <c r="G323" s="9" t="n">
        <v>1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46</v>
      </c>
      <c r="E324" s="9" t="n">
        <v>46</v>
      </c>
      <c r="F324" s="9" t="n">
        <v>92</v>
      </c>
      <c r="G324" s="9" t="n">
        <v>23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8</v>
      </c>
      <c r="E325" s="9" t="n">
        <v>104</v>
      </c>
      <c r="F325" s="9" t="n">
        <v>212</v>
      </c>
      <c r="G325" s="9" t="n">
        <v>57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31</v>
      </c>
      <c r="E326" s="9" t="n">
        <v>38</v>
      </c>
      <c r="F326" s="9" t="n">
        <v>69</v>
      </c>
      <c r="G326" s="9" t="n">
        <v>35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9" t="n">
        <v>72</v>
      </c>
      <c r="E327" s="9" t="n">
        <v>74</v>
      </c>
      <c r="F327" s="9" t="n">
        <v>146</v>
      </c>
      <c r="G327" s="9" t="n">
        <v>39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11</v>
      </c>
      <c r="E328" s="9" t="n">
        <v>38</v>
      </c>
      <c r="F328" s="9" t="n">
        <v>49</v>
      </c>
      <c r="G328" s="9" t="n">
        <v>49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2</v>
      </c>
      <c r="E329" s="9" t="n">
        <v>10</v>
      </c>
      <c r="F329" s="9" t="n">
        <v>12</v>
      </c>
      <c r="G329" s="9" t="n">
        <v>12</v>
      </c>
    </row>
    <row r="330" customFormat="false" ht="13.5" hidden="false" customHeight="false" outlineLevel="0" collapsed="false">
      <c r="A330" s="7"/>
      <c r="B330" s="7"/>
      <c r="C330" s="10" t="s">
        <v>90</v>
      </c>
      <c r="D330" s="11" t="n">
        <f aca="false">SUM(D307:D329)</f>
        <v>1067</v>
      </c>
      <c r="E330" s="11" t="n">
        <f aca="false">SUM(E307:E329)</f>
        <v>1185</v>
      </c>
      <c r="F330" s="11" t="n">
        <f aca="false">SUM(F307:F329)</f>
        <v>2252</v>
      </c>
      <c r="G330" s="11" t="n">
        <f aca="false">SUM(G307:G329)</f>
        <v>739</v>
      </c>
    </row>
    <row r="331" customFormat="false" ht="13.5" hidden="false" customHeight="false" outlineLevel="0" collapsed="false">
      <c r="A331" s="7"/>
      <c r="B331" s="7" t="s">
        <v>337</v>
      </c>
      <c r="C331" s="8" t="s">
        <v>338</v>
      </c>
      <c r="D331" s="9" t="n">
        <v>89</v>
      </c>
      <c r="E331" s="9" t="n">
        <v>111</v>
      </c>
      <c r="F331" s="9" t="n">
        <v>200</v>
      </c>
      <c r="G331" s="9" t="n">
        <v>51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41</v>
      </c>
      <c r="E332" s="9" t="n">
        <v>46</v>
      </c>
      <c r="F332" s="9" t="n">
        <v>87</v>
      </c>
      <c r="G332" s="9" t="n">
        <v>28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42</v>
      </c>
      <c r="E333" s="9" t="n">
        <v>56</v>
      </c>
      <c r="F333" s="9" t="n">
        <v>98</v>
      </c>
      <c r="G333" s="9" t="n">
        <v>31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53</v>
      </c>
      <c r="E334" s="9" t="n">
        <v>72</v>
      </c>
      <c r="F334" s="9" t="n">
        <v>125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4</v>
      </c>
      <c r="E335" s="9" t="n">
        <v>35</v>
      </c>
      <c r="F335" s="9" t="n">
        <v>69</v>
      </c>
      <c r="G335" s="9" t="n">
        <v>22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50</v>
      </c>
      <c r="E336" s="9" t="n">
        <v>58</v>
      </c>
      <c r="F336" s="9" t="n">
        <v>108</v>
      </c>
      <c r="G336" s="9" t="n">
        <v>2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79</v>
      </c>
      <c r="E337" s="9" t="n">
        <v>88</v>
      </c>
      <c r="F337" s="9" t="n">
        <v>167</v>
      </c>
      <c r="G337" s="9" t="n">
        <v>40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68</v>
      </c>
      <c r="E338" s="9" t="n">
        <v>85</v>
      </c>
      <c r="F338" s="9" t="n">
        <v>153</v>
      </c>
      <c r="G338" s="9" t="n">
        <v>37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35</v>
      </c>
      <c r="E339" s="9" t="n">
        <v>35</v>
      </c>
      <c r="F339" s="9" t="n">
        <v>70</v>
      </c>
      <c r="G339" s="9" t="n">
        <v>15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8</v>
      </c>
      <c r="E340" s="9" t="n">
        <v>28</v>
      </c>
      <c r="F340" s="9" t="n">
        <v>46</v>
      </c>
      <c r="G340" s="9" t="n">
        <v>12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34</v>
      </c>
      <c r="E341" s="9" t="n">
        <v>35</v>
      </c>
      <c r="F341" s="9" t="n">
        <v>69</v>
      </c>
      <c r="G341" s="9" t="n">
        <v>15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6</v>
      </c>
      <c r="E342" s="9" t="n">
        <v>17</v>
      </c>
      <c r="F342" s="9" t="n">
        <v>33</v>
      </c>
      <c r="G342" s="9" t="n">
        <v>10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21</v>
      </c>
      <c r="E343" s="9" t="n">
        <v>16</v>
      </c>
      <c r="F343" s="9" t="n">
        <v>37</v>
      </c>
      <c r="G343" s="9" t="n">
        <v>17</v>
      </c>
      <c r="H343" s="15"/>
    </row>
    <row r="344" customFormat="false" ht="13.5" hidden="false" customHeight="false" outlineLevel="0" collapsed="false">
      <c r="A344" s="7"/>
      <c r="B344" s="7"/>
      <c r="C344" s="8" t="s">
        <v>351</v>
      </c>
      <c r="D344" s="9" t="n">
        <v>40</v>
      </c>
      <c r="E344" s="9" t="n">
        <v>40</v>
      </c>
      <c r="F344" s="9" t="n">
        <v>80</v>
      </c>
      <c r="G344" s="9" t="n">
        <v>24</v>
      </c>
      <c r="H344" s="15"/>
    </row>
    <row r="345" customFormat="false" ht="13.5" hidden="false" customHeight="false" outlineLevel="0" collapsed="false">
      <c r="A345" s="7"/>
      <c r="B345" s="7"/>
      <c r="C345" s="8" t="s">
        <v>352</v>
      </c>
      <c r="D345" s="9" t="n">
        <v>5</v>
      </c>
      <c r="E345" s="9" t="n">
        <v>4</v>
      </c>
      <c r="F345" s="9" t="n">
        <v>9</v>
      </c>
      <c r="G345" s="9" t="n">
        <v>4</v>
      </c>
      <c r="H345" s="15"/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8</v>
      </c>
      <c r="E346" s="9" t="n">
        <v>7</v>
      </c>
      <c r="F346" s="9" t="n">
        <v>15</v>
      </c>
      <c r="G346" s="9" t="n">
        <v>8</v>
      </c>
      <c r="H346" s="15"/>
    </row>
    <row r="347" customFormat="false" ht="13.5" hidden="false" customHeight="false" outlineLevel="0" collapsed="false">
      <c r="A347" s="7"/>
      <c r="B347" s="7"/>
      <c r="C347" s="10" t="s">
        <v>90</v>
      </c>
      <c r="D347" s="11" t="n">
        <f aca="false">SUM(D331:D346)</f>
        <v>633</v>
      </c>
      <c r="E347" s="11" t="n">
        <f aca="false">SUM(E331:E346)</f>
        <v>733</v>
      </c>
      <c r="F347" s="11" t="n">
        <f aca="false">SUM(F331:F346)</f>
        <v>1366</v>
      </c>
      <c r="G347" s="11" t="n">
        <f aca="false">SUM(G331:G346)</f>
        <v>381</v>
      </c>
    </row>
    <row r="348" customFormat="false" ht="13.5" hidden="false" customHeight="false" outlineLevel="0" collapsed="false">
      <c r="A348" s="7"/>
      <c r="B348" s="12" t="s">
        <v>166</v>
      </c>
      <c r="C348" s="12"/>
      <c r="D348" s="13" t="n">
        <f aca="false">D306+D330+D347</f>
        <v>2422</v>
      </c>
      <c r="E348" s="13" t="n">
        <f aca="false">E306+E330+E347</f>
        <v>2722</v>
      </c>
      <c r="F348" s="13" t="n">
        <f aca="false">F306+F330+F347</f>
        <v>5144</v>
      </c>
      <c r="G348" s="13" t="n">
        <f aca="false">G306+G330+G347</f>
        <v>1531</v>
      </c>
    </row>
    <row r="349" customFormat="false" ht="13.5" hidden="false" customHeight="false" outlineLevel="0" collapsed="false">
      <c r="A349" s="7" t="s">
        <v>354</v>
      </c>
      <c r="B349" s="7" t="s">
        <v>355</v>
      </c>
      <c r="C349" s="8" t="s">
        <v>356</v>
      </c>
      <c r="D349" s="9" t="n">
        <v>40</v>
      </c>
      <c r="E349" s="9" t="n">
        <v>45</v>
      </c>
      <c r="F349" s="9" t="n">
        <v>85</v>
      </c>
      <c r="G349" s="9" t="n">
        <v>21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32</v>
      </c>
      <c r="E350" s="9" t="n">
        <v>155</v>
      </c>
      <c r="F350" s="9" t="n">
        <v>287</v>
      </c>
      <c r="G350" s="9" t="n">
        <v>82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64</v>
      </c>
      <c r="E351" s="9" t="n">
        <v>80</v>
      </c>
      <c r="F351" s="9" t="n">
        <v>144</v>
      </c>
      <c r="G351" s="9" t="n">
        <v>3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27</v>
      </c>
      <c r="E352" s="9" t="n">
        <v>31</v>
      </c>
      <c r="F352" s="9" t="n">
        <v>58</v>
      </c>
      <c r="G352" s="9" t="n">
        <v>19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70</v>
      </c>
      <c r="E353" s="9" t="n">
        <v>96</v>
      </c>
      <c r="F353" s="9" t="n">
        <v>166</v>
      </c>
      <c r="G353" s="9" t="n">
        <v>46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166</v>
      </c>
      <c r="E354" s="9" t="n">
        <v>157</v>
      </c>
      <c r="F354" s="9" t="n">
        <v>323</v>
      </c>
      <c r="G354" s="9" t="n">
        <v>104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5</v>
      </c>
      <c r="E355" s="9" t="n">
        <v>85</v>
      </c>
      <c r="F355" s="9" t="n">
        <v>160</v>
      </c>
      <c r="G355" s="9" t="n">
        <v>57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113</v>
      </c>
      <c r="E356" s="9" t="n">
        <v>113</v>
      </c>
      <c r="F356" s="9" t="n">
        <v>226</v>
      </c>
      <c r="G356" s="9" t="n">
        <v>76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2</v>
      </c>
      <c r="E357" s="9" t="n">
        <v>99</v>
      </c>
      <c r="F357" s="9" t="n">
        <v>181</v>
      </c>
      <c r="G357" s="9" t="n">
        <v>65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69</v>
      </c>
      <c r="E358" s="9" t="n">
        <v>78</v>
      </c>
      <c r="F358" s="9" t="n">
        <v>147</v>
      </c>
      <c r="G358" s="9" t="n">
        <v>53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69</v>
      </c>
      <c r="E359" s="9" t="n">
        <v>80</v>
      </c>
      <c r="F359" s="9" t="n">
        <v>149</v>
      </c>
      <c r="G359" s="9" t="n">
        <v>5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76</v>
      </c>
      <c r="E360" s="9" t="n">
        <v>77</v>
      </c>
      <c r="F360" s="9" t="n">
        <v>153</v>
      </c>
      <c r="G360" s="9" t="n">
        <v>51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20</v>
      </c>
      <c r="E361" s="9" t="n">
        <v>130</v>
      </c>
      <c r="F361" s="9" t="n">
        <v>250</v>
      </c>
      <c r="G361" s="9" t="n">
        <v>8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213</v>
      </c>
      <c r="E362" s="9" t="n">
        <v>237</v>
      </c>
      <c r="F362" s="9" t="n">
        <v>450</v>
      </c>
      <c r="G362" s="9" t="n">
        <v>156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185</v>
      </c>
      <c r="E363" s="9" t="n">
        <v>193</v>
      </c>
      <c r="F363" s="9" t="n">
        <v>378</v>
      </c>
      <c r="G363" s="9" t="n">
        <v>10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31</v>
      </c>
      <c r="E364" s="9" t="n">
        <v>35</v>
      </c>
      <c r="F364" s="9" t="n">
        <v>66</v>
      </c>
      <c r="G364" s="9" t="n">
        <v>1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126</v>
      </c>
      <c r="E365" s="9" t="n">
        <v>123</v>
      </c>
      <c r="F365" s="9" t="n">
        <v>249</v>
      </c>
      <c r="G365" s="9" t="n">
        <v>67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68</v>
      </c>
      <c r="E366" s="9" t="n">
        <v>73</v>
      </c>
      <c r="F366" s="9" t="n">
        <v>141</v>
      </c>
      <c r="G366" s="9" t="n">
        <v>4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70</v>
      </c>
      <c r="E367" s="9" t="n">
        <v>89</v>
      </c>
      <c r="F367" s="9" t="n">
        <v>159</v>
      </c>
      <c r="G367" s="9" t="n">
        <v>4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59</v>
      </c>
      <c r="E368" s="9" t="n">
        <v>64</v>
      </c>
      <c r="F368" s="9" t="n">
        <v>123</v>
      </c>
      <c r="G368" s="9" t="n">
        <v>32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8</v>
      </c>
      <c r="E369" s="9" t="n">
        <v>40</v>
      </c>
      <c r="F369" s="9" t="n">
        <v>48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3</v>
      </c>
      <c r="E370" s="9" t="n">
        <v>5</v>
      </c>
      <c r="F370" s="9" t="n">
        <v>8</v>
      </c>
      <c r="G370" s="9" t="n">
        <v>8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</v>
      </c>
      <c r="E371" s="9" t="n">
        <v>6</v>
      </c>
      <c r="F371" s="9" t="n">
        <v>7</v>
      </c>
      <c r="G371" s="9" t="n">
        <v>7</v>
      </c>
    </row>
    <row r="372" customFormat="false" ht="13.5" hidden="false" customHeight="false" outlineLevel="0" collapsed="false">
      <c r="A372" s="7"/>
      <c r="B372" s="7"/>
      <c r="C372" s="10" t="s">
        <v>90</v>
      </c>
      <c r="D372" s="11" t="n">
        <f aca="false">SUM(D349:D371)</f>
        <v>1867</v>
      </c>
      <c r="E372" s="11" t="n">
        <f aca="false">SUM(E349:E371)</f>
        <v>2091</v>
      </c>
      <c r="F372" s="11" t="n">
        <f aca="false">SUM(F349:F371)</f>
        <v>3958</v>
      </c>
      <c r="G372" s="11" t="n">
        <f aca="false">SUM(G349:G371)</f>
        <v>1282</v>
      </c>
    </row>
    <row r="373" customFormat="false" ht="13.5" hidden="false" customHeight="false" outlineLevel="0" collapsed="false">
      <c r="A373" s="7"/>
      <c r="B373" s="7" t="s">
        <v>379</v>
      </c>
      <c r="C373" s="8" t="s">
        <v>380</v>
      </c>
      <c r="D373" s="9" t="n">
        <v>86</v>
      </c>
      <c r="E373" s="9" t="n">
        <v>87</v>
      </c>
      <c r="F373" s="9" t="n">
        <v>173</v>
      </c>
      <c r="G373" s="9" t="n">
        <v>4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131</v>
      </c>
      <c r="E374" s="9" t="n">
        <v>138</v>
      </c>
      <c r="F374" s="9" t="n">
        <v>269</v>
      </c>
      <c r="G374" s="9" t="n">
        <v>9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95</v>
      </c>
      <c r="E375" s="9" t="n">
        <v>99</v>
      </c>
      <c r="F375" s="9" t="n">
        <v>194</v>
      </c>
      <c r="G375" s="9" t="n">
        <v>5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66</v>
      </c>
      <c r="E376" s="9" t="n">
        <v>75</v>
      </c>
      <c r="F376" s="9" t="n">
        <v>141</v>
      </c>
      <c r="G376" s="9" t="n">
        <v>50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72</v>
      </c>
      <c r="E377" s="9" t="n">
        <v>67</v>
      </c>
      <c r="F377" s="9" t="n">
        <v>139</v>
      </c>
      <c r="G377" s="9" t="n">
        <v>42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56</v>
      </c>
      <c r="E378" s="9" t="n">
        <v>75</v>
      </c>
      <c r="F378" s="9" t="n">
        <v>131</v>
      </c>
      <c r="G378" s="9" t="n">
        <v>36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16</v>
      </c>
      <c r="E379" s="9" t="n">
        <v>117</v>
      </c>
      <c r="F379" s="9" t="n">
        <v>233</v>
      </c>
      <c r="G379" s="9" t="n">
        <v>69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8</v>
      </c>
      <c r="E380" s="9" t="n">
        <v>79</v>
      </c>
      <c r="F380" s="9" t="n">
        <v>157</v>
      </c>
      <c r="G380" s="9" t="n">
        <v>50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122</v>
      </c>
      <c r="E381" s="9" t="n">
        <v>138</v>
      </c>
      <c r="F381" s="9" t="n">
        <v>260</v>
      </c>
      <c r="G381" s="9" t="n">
        <v>80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183</v>
      </c>
      <c r="E382" s="9" t="n">
        <v>205</v>
      </c>
      <c r="F382" s="9" t="n">
        <v>388</v>
      </c>
      <c r="G382" s="9" t="n">
        <v>111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4</v>
      </c>
      <c r="E383" s="9" t="n">
        <v>83</v>
      </c>
      <c r="F383" s="9" t="n">
        <v>157</v>
      </c>
      <c r="G383" s="9" t="n">
        <v>51</v>
      </c>
    </row>
    <row r="384" customFormat="false" ht="13.5" hidden="false" customHeight="false" outlineLevel="0" collapsed="false">
      <c r="A384" s="7"/>
      <c r="B384" s="7"/>
      <c r="C384" s="10" t="s">
        <v>90</v>
      </c>
      <c r="D384" s="11" t="n">
        <f aca="false">SUM(D373:D383)</f>
        <v>1079</v>
      </c>
      <c r="E384" s="11" t="n">
        <f aca="false">SUM(E373:E383)</f>
        <v>1163</v>
      </c>
      <c r="F384" s="11" t="n">
        <f aca="false">SUM(F373:F383)</f>
        <v>2242</v>
      </c>
      <c r="G384" s="11" t="n">
        <f aca="false">SUM(G373:G383)</f>
        <v>691</v>
      </c>
    </row>
    <row r="385" customFormat="false" ht="13.5" hidden="false" customHeight="false" outlineLevel="0" collapsed="false">
      <c r="A385" s="7"/>
      <c r="B385" s="7" t="s">
        <v>391</v>
      </c>
      <c r="C385" s="8" t="s">
        <v>392</v>
      </c>
      <c r="D385" s="9" t="n">
        <v>99</v>
      </c>
      <c r="E385" s="9" t="n">
        <v>92</v>
      </c>
      <c r="F385" s="9" t="n">
        <v>191</v>
      </c>
      <c r="G385" s="9" t="n">
        <v>5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0</v>
      </c>
      <c r="E386" s="9" t="n">
        <v>79</v>
      </c>
      <c r="F386" s="9" t="n">
        <v>149</v>
      </c>
      <c r="G386" s="9" t="n">
        <v>4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48</v>
      </c>
      <c r="E387" s="9" t="n">
        <v>58</v>
      </c>
      <c r="F387" s="9" t="n">
        <v>106</v>
      </c>
      <c r="G387" s="9" t="n">
        <v>42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97</v>
      </c>
      <c r="E388" s="9" t="n">
        <v>96</v>
      </c>
      <c r="F388" s="9" t="n">
        <v>193</v>
      </c>
      <c r="G388" s="9" t="n">
        <v>65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36</v>
      </c>
      <c r="E389" s="9" t="n">
        <v>39</v>
      </c>
      <c r="F389" s="9" t="n">
        <v>75</v>
      </c>
      <c r="G389" s="9" t="n">
        <v>26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10</v>
      </c>
      <c r="E390" s="9" t="n">
        <v>10</v>
      </c>
      <c r="F390" s="9" t="n">
        <v>20</v>
      </c>
      <c r="G390" s="9" t="n">
        <v>5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19</v>
      </c>
      <c r="E391" s="9" t="n">
        <v>16</v>
      </c>
      <c r="F391" s="9" t="n">
        <v>35</v>
      </c>
      <c r="G391" s="9" t="n">
        <v>9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21</v>
      </c>
      <c r="E392" s="9" t="n">
        <v>21</v>
      </c>
      <c r="F392" s="9" t="n">
        <v>42</v>
      </c>
      <c r="G392" s="9" t="n">
        <v>10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51</v>
      </c>
      <c r="E393" s="9" t="n">
        <v>52</v>
      </c>
      <c r="F393" s="9" t="n">
        <v>103</v>
      </c>
      <c r="G393" s="9" t="n">
        <v>41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29</v>
      </c>
      <c r="E394" s="9" t="n">
        <v>39</v>
      </c>
      <c r="F394" s="9" t="n">
        <v>68</v>
      </c>
      <c r="G394" s="9" t="n">
        <v>21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59</v>
      </c>
      <c r="E395" s="9" t="n">
        <v>59</v>
      </c>
      <c r="F395" s="9" t="n">
        <v>118</v>
      </c>
      <c r="G395" s="9" t="n">
        <v>36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</v>
      </c>
      <c r="E396" s="9" t="n">
        <v>6</v>
      </c>
      <c r="F396" s="9" t="n">
        <v>9</v>
      </c>
      <c r="G396" s="9" t="n">
        <v>4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61</v>
      </c>
      <c r="E397" s="9" t="n">
        <v>64</v>
      </c>
      <c r="F397" s="9" t="n">
        <v>125</v>
      </c>
      <c r="G397" s="9" t="n">
        <v>47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28</v>
      </c>
      <c r="E398" s="9" t="n">
        <v>33</v>
      </c>
      <c r="F398" s="9" t="n">
        <v>61</v>
      </c>
      <c r="G398" s="9" t="n">
        <v>22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30</v>
      </c>
      <c r="E399" s="9" t="n">
        <v>37</v>
      </c>
      <c r="F399" s="9" t="n">
        <v>67</v>
      </c>
      <c r="G399" s="9" t="n">
        <v>19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35</v>
      </c>
      <c r="E400" s="9" t="n">
        <v>33</v>
      </c>
      <c r="F400" s="9" t="n">
        <v>68</v>
      </c>
      <c r="G400" s="9" t="n">
        <v>25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76</v>
      </c>
      <c r="E401" s="9" t="n">
        <v>83</v>
      </c>
      <c r="F401" s="9" t="n">
        <v>159</v>
      </c>
      <c r="G401" s="9" t="n">
        <v>60</v>
      </c>
    </row>
    <row r="402" customFormat="false" ht="13.5" hidden="false" customHeight="false" outlineLevel="0" collapsed="false">
      <c r="A402" s="7"/>
      <c r="B402" s="7"/>
      <c r="C402" s="8" t="s">
        <v>409</v>
      </c>
      <c r="D402" s="9" t="n">
        <v>46</v>
      </c>
      <c r="E402" s="9" t="n">
        <v>44</v>
      </c>
      <c r="F402" s="9" t="n">
        <v>90</v>
      </c>
      <c r="G402" s="9" t="n">
        <v>28</v>
      </c>
    </row>
    <row r="403" customFormat="false" ht="13.5" hidden="false" customHeight="false" outlineLevel="0" collapsed="false">
      <c r="A403" s="7"/>
      <c r="B403" s="7"/>
      <c r="C403" s="8" t="s">
        <v>410</v>
      </c>
      <c r="D403" s="9" t="n">
        <v>54</v>
      </c>
      <c r="E403" s="9" t="n">
        <v>56</v>
      </c>
      <c r="F403" s="9" t="n">
        <v>110</v>
      </c>
      <c r="G403" s="9" t="n">
        <v>34</v>
      </c>
    </row>
    <row r="404" customFormat="false" ht="13.5" hidden="false" customHeight="false" outlineLevel="0" collapsed="false">
      <c r="A404" s="7"/>
      <c r="B404" s="7"/>
      <c r="C404" s="8" t="s">
        <v>411</v>
      </c>
      <c r="D404" s="9" t="n">
        <v>36</v>
      </c>
      <c r="E404" s="9" t="n">
        <v>38</v>
      </c>
      <c r="F404" s="9" t="n">
        <v>74</v>
      </c>
      <c r="G404" s="9" t="n">
        <v>26</v>
      </c>
    </row>
    <row r="405" customFormat="false" ht="13.5" hidden="false" customHeight="false" outlineLevel="0" collapsed="false">
      <c r="A405" s="7"/>
      <c r="B405" s="7"/>
      <c r="C405" s="10" t="s">
        <v>90</v>
      </c>
      <c r="D405" s="11" t="n">
        <f aca="false">SUM(D385:D404)</f>
        <v>908</v>
      </c>
      <c r="E405" s="11" t="n">
        <f aca="false">SUM(E385:E404)</f>
        <v>955</v>
      </c>
      <c r="F405" s="11" t="n">
        <f aca="false">SUM(F385:F404)</f>
        <v>1863</v>
      </c>
      <c r="G405" s="11" t="n">
        <f aca="false">SUM(G385:G404)</f>
        <v>623</v>
      </c>
    </row>
    <row r="406" customFormat="false" ht="13.5" hidden="false" customHeight="false" outlineLevel="0" collapsed="false">
      <c r="A406" s="7"/>
      <c r="B406" s="12" t="s">
        <v>166</v>
      </c>
      <c r="C406" s="12"/>
      <c r="D406" s="13" t="n">
        <f aca="false">D372+D384+D405</f>
        <v>3854</v>
      </c>
      <c r="E406" s="13" t="n">
        <f aca="false">E372+E384+E405</f>
        <v>4209</v>
      </c>
      <c r="F406" s="13" t="n">
        <f aca="false">F372+F384+F405</f>
        <v>8063</v>
      </c>
      <c r="G406" s="13" t="n">
        <f aca="false">G372+G384+G405</f>
        <v>2596</v>
      </c>
    </row>
    <row r="407" customFormat="false" ht="13.5" hidden="false" customHeight="false" outlineLevel="0" collapsed="false">
      <c r="A407" s="7" t="s">
        <v>412</v>
      </c>
      <c r="B407" s="16" t="s">
        <v>413</v>
      </c>
      <c r="C407" s="8" t="s">
        <v>414</v>
      </c>
      <c r="D407" s="9" t="n">
        <v>17</v>
      </c>
      <c r="E407" s="9" t="n">
        <v>23</v>
      </c>
      <c r="F407" s="9" t="n">
        <v>40</v>
      </c>
      <c r="G407" s="9" t="n">
        <v>13</v>
      </c>
    </row>
    <row r="408" customFormat="false" ht="13.5" hidden="false" customHeight="false" outlineLevel="0" collapsed="false">
      <c r="A408" s="7"/>
      <c r="B408" s="16"/>
      <c r="C408" s="8" t="s">
        <v>415</v>
      </c>
      <c r="D408" s="9" t="n">
        <v>13</v>
      </c>
      <c r="E408" s="9" t="n">
        <v>6</v>
      </c>
      <c r="F408" s="9" t="n">
        <v>19</v>
      </c>
      <c r="G408" s="9" t="n">
        <v>7</v>
      </c>
    </row>
    <row r="409" customFormat="false" ht="13.5" hidden="false" customHeight="false" outlineLevel="0" collapsed="false">
      <c r="A409" s="7"/>
      <c r="B409" s="16"/>
      <c r="C409" s="8" t="s">
        <v>416</v>
      </c>
      <c r="D409" s="9" t="n">
        <v>24</v>
      </c>
      <c r="E409" s="9" t="n">
        <v>20</v>
      </c>
      <c r="F409" s="9" t="n">
        <v>44</v>
      </c>
      <c r="G409" s="9" t="n">
        <v>19</v>
      </c>
    </row>
    <row r="410" customFormat="false" ht="13.5" hidden="false" customHeight="false" outlineLevel="0" collapsed="false">
      <c r="A410" s="7"/>
      <c r="B410" s="16"/>
      <c r="C410" s="8" t="s">
        <v>413</v>
      </c>
      <c r="D410" s="9" t="n">
        <v>37</v>
      </c>
      <c r="E410" s="9" t="n">
        <v>39</v>
      </c>
      <c r="F410" s="9" t="n">
        <v>76</v>
      </c>
      <c r="G410" s="9" t="n">
        <v>26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2</v>
      </c>
      <c r="E411" s="9" t="n">
        <v>28</v>
      </c>
      <c r="F411" s="9" t="n">
        <v>50</v>
      </c>
      <c r="G411" s="9" t="n">
        <v>16</v>
      </c>
    </row>
    <row r="412" customFormat="false" ht="13.5" hidden="false" customHeight="false" outlineLevel="0" collapsed="false">
      <c r="A412" s="7"/>
      <c r="B412" s="16"/>
      <c r="C412" s="8" t="s">
        <v>418</v>
      </c>
      <c r="D412" s="9" t="n">
        <v>20</v>
      </c>
      <c r="E412" s="9" t="n">
        <v>17</v>
      </c>
      <c r="F412" s="9" t="n">
        <v>37</v>
      </c>
      <c r="G412" s="9" t="n">
        <v>11</v>
      </c>
    </row>
    <row r="413" customFormat="false" ht="13.5" hidden="false" customHeight="false" outlineLevel="0" collapsed="false">
      <c r="A413" s="7"/>
      <c r="B413" s="16"/>
      <c r="C413" s="8" t="s">
        <v>419</v>
      </c>
      <c r="D413" s="9" t="n">
        <v>17</v>
      </c>
      <c r="E413" s="9" t="n">
        <v>11</v>
      </c>
      <c r="F413" s="9" t="n">
        <v>28</v>
      </c>
      <c r="G413" s="9" t="n">
        <v>10</v>
      </c>
    </row>
    <row r="414" customFormat="false" ht="13.5" hidden="false" customHeight="false" outlineLevel="0" collapsed="false">
      <c r="A414" s="7"/>
      <c r="B414" s="16"/>
      <c r="C414" s="8" t="s">
        <v>420</v>
      </c>
      <c r="D414" s="9" t="n">
        <v>25</v>
      </c>
      <c r="E414" s="9" t="n">
        <v>19</v>
      </c>
      <c r="F414" s="9" t="n">
        <v>44</v>
      </c>
      <c r="G414" s="9" t="n">
        <v>13</v>
      </c>
    </row>
    <row r="415" customFormat="false" ht="13.5" hidden="false" customHeight="false" outlineLevel="0" collapsed="false">
      <c r="A415" s="7"/>
      <c r="B415" s="16"/>
      <c r="C415" s="10" t="s">
        <v>90</v>
      </c>
      <c r="D415" s="10" t="n">
        <f aca="false">SUM(D407:D414)</f>
        <v>175</v>
      </c>
      <c r="E415" s="10" t="n">
        <f aca="false">SUM(E407:E414)</f>
        <v>163</v>
      </c>
      <c r="F415" s="10" t="n">
        <f aca="false">SUM(F407:F414)</f>
        <v>338</v>
      </c>
      <c r="G415" s="10" t="n">
        <f aca="false">SUM(G407:G414)</f>
        <v>115</v>
      </c>
    </row>
    <row r="416" customFormat="false" ht="13.5" hidden="false" customHeight="false" outlineLevel="0" collapsed="false">
      <c r="A416" s="7"/>
      <c r="B416" s="17" t="s">
        <v>421</v>
      </c>
      <c r="C416" s="8" t="s">
        <v>422</v>
      </c>
      <c r="D416" s="9" t="n">
        <v>14</v>
      </c>
      <c r="E416" s="9" t="n">
        <v>20</v>
      </c>
      <c r="F416" s="9" t="n">
        <v>34</v>
      </c>
      <c r="G416" s="9" t="n">
        <v>1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6</v>
      </c>
      <c r="E417" s="9" t="n">
        <v>9</v>
      </c>
      <c r="F417" s="9" t="n">
        <v>15</v>
      </c>
      <c r="G417" s="9" t="n">
        <v>8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28</v>
      </c>
      <c r="E418" s="9" t="n">
        <v>26</v>
      </c>
      <c r="F418" s="9" t="n">
        <v>54</v>
      </c>
      <c r="G418" s="9" t="n">
        <v>19</v>
      </c>
    </row>
    <row r="419" customFormat="false" ht="13.5" hidden="false" customHeight="false" outlineLevel="0" collapsed="false">
      <c r="A419" s="7"/>
      <c r="B419" s="17"/>
      <c r="C419" s="8" t="s">
        <v>425</v>
      </c>
      <c r="D419" s="9" t="n">
        <v>46</v>
      </c>
      <c r="E419" s="9" t="n">
        <v>43</v>
      </c>
      <c r="F419" s="9" t="n">
        <v>89</v>
      </c>
      <c r="G419" s="9" t="n">
        <v>30</v>
      </c>
    </row>
    <row r="420" customFormat="false" ht="13.5" hidden="false" customHeight="false" outlineLevel="0" collapsed="false">
      <c r="A420" s="7"/>
      <c r="B420" s="17"/>
      <c r="C420" s="8" t="s">
        <v>426</v>
      </c>
      <c r="D420" s="9" t="n">
        <v>39</v>
      </c>
      <c r="E420" s="9" t="n">
        <v>46</v>
      </c>
      <c r="F420" s="9" t="n">
        <v>85</v>
      </c>
      <c r="G420" s="9" t="n">
        <v>23</v>
      </c>
    </row>
    <row r="421" customFormat="false" ht="13.5" hidden="false" customHeight="false" outlineLevel="0" collapsed="false">
      <c r="A421" s="7"/>
      <c r="B421" s="17"/>
      <c r="C421" s="8" t="s">
        <v>427</v>
      </c>
      <c r="D421" s="9" t="n">
        <v>30</v>
      </c>
      <c r="E421" s="9" t="n">
        <v>29</v>
      </c>
      <c r="F421" s="9" t="n">
        <v>59</v>
      </c>
      <c r="G421" s="9" t="n">
        <v>20</v>
      </c>
    </row>
    <row r="422" customFormat="false" ht="13.5" hidden="false" customHeight="false" outlineLevel="0" collapsed="false">
      <c r="A422" s="7"/>
      <c r="B422" s="17"/>
      <c r="C422" s="10" t="s">
        <v>90</v>
      </c>
      <c r="D422" s="11" t="n">
        <f aca="false">SUM(D416:D421)</f>
        <v>163</v>
      </c>
      <c r="E422" s="11" t="n">
        <f aca="false">SUM(E416:E421)</f>
        <v>173</v>
      </c>
      <c r="F422" s="11" t="n">
        <f aca="false">SUM(F416:F421)</f>
        <v>336</v>
      </c>
      <c r="G422" s="11" t="n">
        <f aca="false">SUM(G416:G421)</f>
        <v>113</v>
      </c>
    </row>
    <row r="423" customFormat="false" ht="13.5" hidden="false" customHeight="false" outlineLevel="0" collapsed="false">
      <c r="A423" s="7"/>
      <c r="B423" s="7" t="s">
        <v>428</v>
      </c>
      <c r="C423" s="8" t="s">
        <v>429</v>
      </c>
      <c r="D423" s="9" t="n">
        <v>24</v>
      </c>
      <c r="E423" s="9" t="n">
        <v>29</v>
      </c>
      <c r="F423" s="9" t="n">
        <v>53</v>
      </c>
      <c r="G423" s="9" t="n">
        <v>22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8</v>
      </c>
      <c r="E424" s="9" t="n">
        <v>35</v>
      </c>
      <c r="F424" s="9" t="n">
        <v>73</v>
      </c>
      <c r="G424" s="9" t="n">
        <v>26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9</v>
      </c>
      <c r="E425" s="9" t="n">
        <v>36</v>
      </c>
      <c r="F425" s="9" t="n">
        <v>75</v>
      </c>
      <c r="G425" s="9" t="n">
        <v>23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20</v>
      </c>
      <c r="E426" s="9" t="n">
        <v>20</v>
      </c>
      <c r="F426" s="9" t="n">
        <v>40</v>
      </c>
      <c r="G426" s="9" t="n">
        <v>20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37</v>
      </c>
      <c r="E427" s="9" t="n">
        <v>29</v>
      </c>
      <c r="F427" s="9" t="n">
        <v>66</v>
      </c>
      <c r="G427" s="9" t="n">
        <v>22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35</v>
      </c>
      <c r="E428" s="9" t="n">
        <v>42</v>
      </c>
      <c r="F428" s="9" t="n">
        <v>77</v>
      </c>
      <c r="G428" s="9" t="n">
        <v>23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38</v>
      </c>
      <c r="E429" s="9" t="n">
        <v>34</v>
      </c>
      <c r="F429" s="9" t="n">
        <v>72</v>
      </c>
      <c r="G429" s="9" t="n">
        <v>21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24</v>
      </c>
      <c r="E430" s="9" t="n">
        <v>27</v>
      </c>
      <c r="F430" s="9" t="n">
        <v>51</v>
      </c>
      <c r="G430" s="9" t="n">
        <v>16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14</v>
      </c>
      <c r="E431" s="9" t="n">
        <v>13</v>
      </c>
      <c r="F431" s="9" t="n">
        <v>27</v>
      </c>
      <c r="G431" s="9" t="n">
        <v>11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23</v>
      </c>
      <c r="E432" s="9" t="n">
        <v>23</v>
      </c>
      <c r="F432" s="9" t="n">
        <v>46</v>
      </c>
      <c r="G432" s="9" t="n">
        <v>17</v>
      </c>
    </row>
    <row r="433" customFormat="false" ht="13.5" hidden="false" customHeight="false" outlineLevel="0" collapsed="false">
      <c r="A433" s="7"/>
      <c r="B433" s="7"/>
      <c r="C433" s="8" t="s">
        <v>439</v>
      </c>
      <c r="D433" s="9" t="n">
        <v>17</v>
      </c>
      <c r="E433" s="9" t="n">
        <v>8</v>
      </c>
      <c r="F433" s="9" t="n">
        <v>25</v>
      </c>
      <c r="G433" s="9" t="n">
        <v>12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70</v>
      </c>
      <c r="E434" s="9" t="n">
        <v>70</v>
      </c>
      <c r="F434" s="9" t="n">
        <v>140</v>
      </c>
      <c r="G434" s="9" t="n">
        <v>40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37</v>
      </c>
      <c r="E435" s="9" t="n">
        <v>34</v>
      </c>
      <c r="F435" s="9" t="n">
        <v>71</v>
      </c>
      <c r="G435" s="9" t="n">
        <v>18</v>
      </c>
    </row>
    <row r="436" customFormat="false" ht="13.5" hidden="false" customHeight="false" outlineLevel="0" collapsed="false">
      <c r="A436" s="7"/>
      <c r="B436" s="7"/>
      <c r="C436" s="10" t="s">
        <v>90</v>
      </c>
      <c r="D436" s="11" t="n">
        <f aca="false">SUM(D423:D435)</f>
        <v>416</v>
      </c>
      <c r="E436" s="11" t="n">
        <f aca="false">SUM(E423:E435)</f>
        <v>400</v>
      </c>
      <c r="F436" s="11" t="n">
        <f aca="false">SUM(F423:F435)</f>
        <v>816</v>
      </c>
      <c r="G436" s="11" t="n">
        <f aca="false">SUM(G423:G435)</f>
        <v>271</v>
      </c>
    </row>
    <row r="437" customFormat="false" ht="13.5" hidden="false" customHeight="false" outlineLevel="0" collapsed="false">
      <c r="A437" s="7"/>
      <c r="B437" s="7" t="s">
        <v>442</v>
      </c>
      <c r="C437" s="8" t="s">
        <v>443</v>
      </c>
      <c r="D437" s="9" t="n">
        <v>137</v>
      </c>
      <c r="E437" s="9" t="n">
        <v>174</v>
      </c>
      <c r="F437" s="9" t="n">
        <v>311</v>
      </c>
      <c r="G437" s="9" t="n">
        <v>107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16</v>
      </c>
      <c r="E438" s="9" t="n">
        <v>36</v>
      </c>
      <c r="F438" s="9" t="n">
        <v>52</v>
      </c>
      <c r="G438" s="9" t="n">
        <v>24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36</v>
      </c>
      <c r="E439" s="9" t="n">
        <v>44</v>
      </c>
      <c r="F439" s="9" t="n">
        <v>80</v>
      </c>
      <c r="G439" s="9" t="n">
        <v>30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21</v>
      </c>
      <c r="E440" s="9" t="n">
        <v>28</v>
      </c>
      <c r="F440" s="9" t="n">
        <v>49</v>
      </c>
      <c r="G440" s="9" t="n">
        <v>18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56</v>
      </c>
      <c r="E441" s="9" t="n">
        <v>61</v>
      </c>
      <c r="F441" s="9" t="n">
        <v>117</v>
      </c>
      <c r="G441" s="9" t="n">
        <v>50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23</v>
      </c>
      <c r="E442" s="9" t="n">
        <v>26</v>
      </c>
      <c r="F442" s="9" t="n">
        <v>49</v>
      </c>
      <c r="G442" s="9" t="n">
        <v>16</v>
      </c>
    </row>
    <row r="443" customFormat="false" ht="13.5" hidden="false" customHeight="false" outlineLevel="0" collapsed="false">
      <c r="A443" s="7"/>
      <c r="B443" s="7"/>
      <c r="C443" s="8" t="s">
        <v>449</v>
      </c>
      <c r="D443" s="9" t="n">
        <v>33</v>
      </c>
      <c r="E443" s="9" t="n">
        <v>46</v>
      </c>
      <c r="F443" s="9" t="n">
        <v>79</v>
      </c>
      <c r="G443" s="9" t="n">
        <v>23</v>
      </c>
    </row>
    <row r="444" customFormat="false" ht="13.5" hidden="false" customHeight="false" outlineLevel="0" collapsed="false">
      <c r="A444" s="7"/>
      <c r="B444" s="7"/>
      <c r="C444" s="8" t="s">
        <v>450</v>
      </c>
      <c r="D444" s="9" t="n">
        <v>9</v>
      </c>
      <c r="E444" s="9" t="n">
        <v>7</v>
      </c>
      <c r="F444" s="9" t="n">
        <v>16</v>
      </c>
      <c r="G444" s="9" t="n">
        <v>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13</v>
      </c>
      <c r="E445" s="9" t="n">
        <v>20</v>
      </c>
      <c r="F445" s="9" t="n">
        <v>33</v>
      </c>
      <c r="G445" s="9" t="n">
        <v>11</v>
      </c>
    </row>
    <row r="446" customFormat="false" ht="12.75" hidden="false" customHeight="true" outlineLevel="0" collapsed="false">
      <c r="A446" s="7"/>
      <c r="B446" s="7"/>
      <c r="C446" s="8" t="s">
        <v>452</v>
      </c>
      <c r="D446" s="9" t="n">
        <v>34</v>
      </c>
      <c r="E446" s="9" t="n">
        <v>36</v>
      </c>
      <c r="F446" s="9" t="n">
        <v>70</v>
      </c>
      <c r="G446" s="9" t="n">
        <v>21</v>
      </c>
    </row>
    <row r="447" customFormat="false" ht="12.75" hidden="false" customHeight="true" outlineLevel="0" collapsed="false">
      <c r="A447" s="7"/>
      <c r="B447" s="7"/>
      <c r="C447" s="10" t="s">
        <v>90</v>
      </c>
      <c r="D447" s="11" t="n">
        <f aca="false">SUM(D437:D446)</f>
        <v>378</v>
      </c>
      <c r="E447" s="11" t="n">
        <f aca="false">SUM(E437:E446)</f>
        <v>478</v>
      </c>
      <c r="F447" s="11" t="n">
        <f aca="false">SUM(F437:F446)</f>
        <v>856</v>
      </c>
      <c r="G447" s="11" t="n">
        <f aca="false">SUM(G437:G446)</f>
        <v>304</v>
      </c>
    </row>
    <row r="448" customFormat="false" ht="13.5" hidden="false" customHeight="false" outlineLevel="0" collapsed="false">
      <c r="A448" s="7"/>
      <c r="B448" s="7" t="s">
        <v>453</v>
      </c>
      <c r="C448" s="8" t="s">
        <v>454</v>
      </c>
      <c r="D448" s="9" t="n">
        <v>48</v>
      </c>
      <c r="E448" s="9" t="n">
        <v>42</v>
      </c>
      <c r="F448" s="9" t="n">
        <v>90</v>
      </c>
      <c r="G448" s="9" t="n">
        <v>31</v>
      </c>
    </row>
    <row r="449" customFormat="false" ht="13.5" hidden="false" customHeight="false" outlineLevel="0" collapsed="false">
      <c r="A449" s="7"/>
      <c r="B449" s="7"/>
      <c r="C449" s="8" t="s">
        <v>455</v>
      </c>
      <c r="D449" s="9" t="n">
        <v>29</v>
      </c>
      <c r="E449" s="9" t="n">
        <v>26</v>
      </c>
      <c r="F449" s="9" t="n">
        <v>55</v>
      </c>
      <c r="G449" s="9" t="n">
        <v>21</v>
      </c>
    </row>
    <row r="450" customFormat="false" ht="13.5" hidden="false" customHeight="false" outlineLevel="0" collapsed="false">
      <c r="A450" s="7"/>
      <c r="B450" s="7"/>
      <c r="C450" s="8" t="s">
        <v>453</v>
      </c>
      <c r="D450" s="9" t="n">
        <v>65</v>
      </c>
      <c r="E450" s="9" t="n">
        <v>61</v>
      </c>
      <c r="F450" s="9" t="n">
        <v>126</v>
      </c>
      <c r="G450" s="9" t="n">
        <v>34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61</v>
      </c>
      <c r="E451" s="9" t="n">
        <v>63</v>
      </c>
      <c r="F451" s="9" t="n">
        <v>124</v>
      </c>
      <c r="G451" s="9" t="n">
        <v>40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13</v>
      </c>
      <c r="E452" s="9" t="n">
        <v>13</v>
      </c>
      <c r="F452" s="9" t="n">
        <v>26</v>
      </c>
      <c r="G452" s="9" t="n">
        <v>11</v>
      </c>
    </row>
    <row r="453" customFormat="false" ht="13.5" hidden="false" customHeight="false" outlineLevel="0" collapsed="false">
      <c r="A453" s="7"/>
      <c r="B453" s="7"/>
      <c r="C453" s="8" t="s">
        <v>458</v>
      </c>
      <c r="D453" s="9" t="n">
        <v>23</v>
      </c>
      <c r="E453" s="9" t="n">
        <v>27</v>
      </c>
      <c r="F453" s="9" t="n">
        <v>50</v>
      </c>
      <c r="G453" s="9" t="n">
        <v>19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10</v>
      </c>
      <c r="E454" s="9" t="n">
        <v>11</v>
      </c>
      <c r="F454" s="9" t="n">
        <v>21</v>
      </c>
      <c r="G454" s="9" t="n">
        <v>8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10</v>
      </c>
      <c r="E455" s="9" t="n">
        <v>38</v>
      </c>
      <c r="F455" s="9" t="n">
        <v>48</v>
      </c>
      <c r="G455" s="9" t="n">
        <v>48</v>
      </c>
    </row>
    <row r="456" customFormat="false" ht="13.5" hidden="false" customHeight="false" outlineLevel="0" collapsed="false">
      <c r="A456" s="7"/>
      <c r="B456" s="7"/>
      <c r="C456" s="10" t="s">
        <v>90</v>
      </c>
      <c r="D456" s="11" t="n">
        <f aca="false">SUM(D448:D455)</f>
        <v>259</v>
      </c>
      <c r="E456" s="11" t="n">
        <f aca="false">SUM(E448:E455)</f>
        <v>281</v>
      </c>
      <c r="F456" s="11" t="n">
        <f aca="false">SUM(F448:F455)</f>
        <v>540</v>
      </c>
      <c r="G456" s="11" t="n">
        <f aca="false">SUM(G448:G455)</f>
        <v>212</v>
      </c>
    </row>
    <row r="457" customFormat="false" ht="13.5" hidden="false" customHeight="false" outlineLevel="0" collapsed="false">
      <c r="A457" s="7"/>
      <c r="B457" s="7" t="s">
        <v>461</v>
      </c>
      <c r="C457" s="8" t="s">
        <v>462</v>
      </c>
      <c r="D457" s="9" t="n">
        <v>24</v>
      </c>
      <c r="E457" s="9" t="n">
        <v>25</v>
      </c>
      <c r="F457" s="9" t="n">
        <v>49</v>
      </c>
      <c r="G457" s="9" t="n">
        <v>17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34</v>
      </c>
      <c r="E458" s="9" t="n">
        <v>31</v>
      </c>
      <c r="F458" s="9" t="n">
        <v>65</v>
      </c>
      <c r="G458" s="9" t="n">
        <v>19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3</v>
      </c>
      <c r="E459" s="9" t="n">
        <v>21</v>
      </c>
      <c r="F459" s="9" t="n">
        <v>44</v>
      </c>
      <c r="G459" s="9" t="n">
        <v>16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6</v>
      </c>
      <c r="E460" s="9" t="n">
        <v>9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8" t="s">
        <v>466</v>
      </c>
      <c r="D461" s="9" t="n">
        <v>41</v>
      </c>
      <c r="E461" s="9" t="n">
        <v>49</v>
      </c>
      <c r="F461" s="9" t="n">
        <v>90</v>
      </c>
      <c r="G461" s="9" t="n">
        <v>29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2</v>
      </c>
      <c r="E462" s="9" t="n">
        <v>3</v>
      </c>
      <c r="F462" s="9" t="n">
        <v>5</v>
      </c>
      <c r="G462" s="9" t="n">
        <v>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5</v>
      </c>
      <c r="E463" s="9" t="n">
        <v>7</v>
      </c>
      <c r="F463" s="9" t="n">
        <v>12</v>
      </c>
      <c r="G463" s="9" t="n">
        <v>7</v>
      </c>
    </row>
    <row r="464" customFormat="false" ht="13.5" hidden="false" customHeight="false" outlineLevel="0" collapsed="false">
      <c r="A464" s="7"/>
      <c r="B464" s="7"/>
      <c r="C464" s="10" t="s">
        <v>90</v>
      </c>
      <c r="D464" s="11" t="n">
        <f aca="false">SUM(D457:D463)</f>
        <v>135</v>
      </c>
      <c r="E464" s="11" t="n">
        <f aca="false">SUM(E457:E463)</f>
        <v>145</v>
      </c>
      <c r="F464" s="11" t="n">
        <f aca="false">SUM(F457:F463)</f>
        <v>280</v>
      </c>
      <c r="G464" s="11" t="n">
        <f aca="false">SUM(G457:G463)</f>
        <v>97</v>
      </c>
    </row>
    <row r="465" customFormat="false" ht="13.5" hidden="false" customHeight="false" outlineLevel="0" collapsed="false">
      <c r="A465" s="7"/>
      <c r="B465" s="7" t="s">
        <v>469</v>
      </c>
      <c r="C465" s="8" t="s">
        <v>470</v>
      </c>
      <c r="D465" s="9" t="n">
        <v>106</v>
      </c>
      <c r="E465" s="9" t="n">
        <v>121</v>
      </c>
      <c r="F465" s="9" t="n">
        <v>227</v>
      </c>
      <c r="G465" s="9" t="n">
        <v>8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41</v>
      </c>
      <c r="E466" s="9" t="n">
        <v>46</v>
      </c>
      <c r="F466" s="9" t="n">
        <v>87</v>
      </c>
      <c r="G466" s="9" t="n">
        <v>25</v>
      </c>
    </row>
    <row r="467" customFormat="false" ht="13.5" hidden="false" customHeight="false" outlineLevel="0" collapsed="false">
      <c r="A467" s="7"/>
      <c r="B467" s="7"/>
      <c r="C467" s="8" t="s">
        <v>472</v>
      </c>
      <c r="D467" s="9" t="n">
        <v>7</v>
      </c>
      <c r="E467" s="9" t="n">
        <v>9</v>
      </c>
      <c r="F467" s="9" t="n">
        <v>16</v>
      </c>
      <c r="G467" s="9" t="n">
        <v>7</v>
      </c>
    </row>
    <row r="468" customFormat="false" ht="13.5" hidden="false" customHeight="false" outlineLevel="0" collapsed="false">
      <c r="A468" s="7"/>
      <c r="B468" s="7"/>
      <c r="C468" s="8" t="s">
        <v>473</v>
      </c>
      <c r="D468" s="9" t="n">
        <v>10</v>
      </c>
      <c r="E468" s="9" t="n">
        <v>12</v>
      </c>
      <c r="F468" s="9" t="n">
        <v>22</v>
      </c>
      <c r="G468" s="9" t="n">
        <v>10</v>
      </c>
    </row>
    <row r="469" customFormat="false" ht="13.5" hidden="false" customHeight="false" outlineLevel="0" collapsed="false">
      <c r="A469" s="7"/>
      <c r="B469" s="7"/>
      <c r="C469" s="8" t="s">
        <v>474</v>
      </c>
      <c r="D469" s="9" t="n">
        <v>15</v>
      </c>
      <c r="E469" s="9" t="n">
        <v>13</v>
      </c>
      <c r="F469" s="9" t="n">
        <v>28</v>
      </c>
      <c r="G469" s="9" t="n">
        <v>9</v>
      </c>
    </row>
    <row r="470" customFormat="false" ht="13.5" hidden="false" customHeight="false" outlineLevel="0" collapsed="false">
      <c r="A470" s="7"/>
      <c r="B470" s="7"/>
      <c r="C470" s="8" t="s">
        <v>469</v>
      </c>
      <c r="D470" s="9" t="n">
        <v>36</v>
      </c>
      <c r="E470" s="9" t="n">
        <v>44</v>
      </c>
      <c r="F470" s="9" t="n">
        <v>80</v>
      </c>
      <c r="G470" s="9" t="n">
        <v>23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14</v>
      </c>
      <c r="E471" s="9" t="n">
        <v>14</v>
      </c>
      <c r="F471" s="9" t="n">
        <v>28</v>
      </c>
      <c r="G471" s="9" t="n">
        <v>9</v>
      </c>
    </row>
    <row r="472" customFormat="false" ht="13.5" hidden="false" customHeight="false" outlineLevel="0" collapsed="false">
      <c r="A472" s="7"/>
      <c r="B472" s="7"/>
      <c r="C472" s="8" t="s">
        <v>476</v>
      </c>
      <c r="D472" s="9" t="n">
        <v>9</v>
      </c>
      <c r="E472" s="9" t="n">
        <v>11</v>
      </c>
      <c r="F472" s="9" t="n">
        <v>20</v>
      </c>
      <c r="G472" s="9" t="n">
        <v>8</v>
      </c>
    </row>
    <row r="473" customFormat="false" ht="13.5" hidden="false" customHeight="false" outlineLevel="0" collapsed="false">
      <c r="A473" s="7"/>
      <c r="B473" s="7"/>
      <c r="C473" s="8" t="s">
        <v>477</v>
      </c>
      <c r="D473" s="9" t="n">
        <v>16</v>
      </c>
      <c r="E473" s="9" t="n">
        <v>13</v>
      </c>
      <c r="F473" s="9" t="n">
        <v>29</v>
      </c>
      <c r="G473" s="9" t="n">
        <v>12</v>
      </c>
    </row>
    <row r="474" customFormat="false" ht="13.5" hidden="false" customHeight="false" outlineLevel="0" collapsed="false">
      <c r="A474" s="7"/>
      <c r="B474" s="7"/>
      <c r="C474" s="8" t="s">
        <v>478</v>
      </c>
      <c r="D474" s="9" t="n">
        <v>6</v>
      </c>
      <c r="E474" s="9" t="n">
        <v>7</v>
      </c>
      <c r="F474" s="9" t="n">
        <v>13</v>
      </c>
      <c r="G474" s="9" t="n">
        <v>3</v>
      </c>
    </row>
    <row r="475" customFormat="false" ht="13.5" hidden="false" customHeight="false" outlineLevel="0" collapsed="false">
      <c r="A475" s="7"/>
      <c r="B475" s="7"/>
      <c r="C475" s="10" t="s">
        <v>90</v>
      </c>
      <c r="D475" s="11" t="n">
        <f aca="false">SUM(D465:D474)</f>
        <v>260</v>
      </c>
      <c r="E475" s="11" t="n">
        <f aca="false">SUM(E465:E474)</f>
        <v>290</v>
      </c>
      <c r="F475" s="11" t="n">
        <f aca="false">SUM(F465:F474)</f>
        <v>550</v>
      </c>
      <c r="G475" s="11" t="n">
        <f aca="false">SUM(G465:G474)</f>
        <v>186</v>
      </c>
    </row>
    <row r="476" customFormat="false" ht="13.5" hidden="false" customHeight="false" outlineLevel="0" collapsed="false">
      <c r="A476" s="7"/>
      <c r="B476" s="12" t="s">
        <v>166</v>
      </c>
      <c r="C476" s="12"/>
      <c r="D476" s="13" t="n">
        <f aca="false">D415+D422+D436+D447+D456+D464+D475</f>
        <v>1786</v>
      </c>
      <c r="E476" s="13" t="n">
        <f aca="false">E415+E422+E436+E447+E456+E464+E475</f>
        <v>1930</v>
      </c>
      <c r="F476" s="13" t="n">
        <f aca="false">F415+F422+F436+F447+F456+F464+F475</f>
        <v>3716</v>
      </c>
      <c r="G476" s="13" t="n">
        <f aca="false">G415+G422+G436+G447+G456+G464+G475</f>
        <v>1298</v>
      </c>
    </row>
    <row r="477" customFormat="false" ht="13.5" hidden="false" customHeight="false" outlineLevel="0" collapsed="false">
      <c r="A477" s="7" t="s">
        <v>479</v>
      </c>
      <c r="B477" s="18"/>
      <c r="C477" s="8" t="s">
        <v>480</v>
      </c>
      <c r="D477" s="9" t="n">
        <v>51</v>
      </c>
      <c r="E477" s="9" t="n">
        <v>53</v>
      </c>
      <c r="F477" s="9" t="n">
        <v>104</v>
      </c>
      <c r="G477" s="9" t="n">
        <v>43</v>
      </c>
    </row>
    <row r="478" customFormat="false" ht="13.5" hidden="false" customHeight="false" outlineLevel="0" collapsed="false">
      <c r="A478" s="7"/>
      <c r="B478" s="18"/>
      <c r="C478" s="8" t="s">
        <v>481</v>
      </c>
      <c r="D478" s="9" t="n">
        <v>84</v>
      </c>
      <c r="E478" s="9" t="n">
        <v>67</v>
      </c>
      <c r="F478" s="9" t="n">
        <v>151</v>
      </c>
      <c r="G478" s="9" t="n">
        <v>42</v>
      </c>
    </row>
    <row r="479" customFormat="false" ht="13.5" hidden="false" customHeight="false" outlineLevel="0" collapsed="false">
      <c r="A479" s="7"/>
      <c r="B479" s="18"/>
      <c r="C479" s="8" t="s">
        <v>482</v>
      </c>
      <c r="D479" s="9" t="n">
        <v>309</v>
      </c>
      <c r="E479" s="9" t="n">
        <v>346</v>
      </c>
      <c r="F479" s="9" t="n">
        <v>655</v>
      </c>
      <c r="G479" s="9" t="n">
        <v>216</v>
      </c>
    </row>
    <row r="480" customFormat="false" ht="13.5" hidden="false" customHeight="false" outlineLevel="0" collapsed="false">
      <c r="A480" s="7"/>
      <c r="B480" s="18"/>
      <c r="C480" s="8" t="s">
        <v>483</v>
      </c>
      <c r="D480" s="9" t="n">
        <v>20</v>
      </c>
      <c r="E480" s="9" t="n">
        <v>20</v>
      </c>
      <c r="F480" s="9" t="n">
        <v>40</v>
      </c>
      <c r="G480" s="9" t="n">
        <v>10</v>
      </c>
    </row>
    <row r="481" customFormat="false" ht="13.5" hidden="false" customHeight="false" outlineLevel="0" collapsed="false">
      <c r="A481" s="7"/>
      <c r="B481" s="18"/>
      <c r="C481" s="8" t="s">
        <v>484</v>
      </c>
      <c r="D481" s="9" t="n">
        <v>3</v>
      </c>
      <c r="E481" s="9" t="n">
        <v>4</v>
      </c>
      <c r="F481" s="9" t="n">
        <v>7</v>
      </c>
      <c r="G481" s="9" t="n">
        <v>2</v>
      </c>
    </row>
    <row r="482" customFormat="false" ht="13.5" hidden="false" customHeight="false" outlineLevel="0" collapsed="false">
      <c r="A482" s="7"/>
      <c r="B482" s="18"/>
      <c r="C482" s="8" t="s">
        <v>485</v>
      </c>
      <c r="D482" s="9" t="n">
        <v>2</v>
      </c>
      <c r="E482" s="9" t="n">
        <v>1</v>
      </c>
      <c r="F482" s="9" t="n">
        <v>3</v>
      </c>
      <c r="G482" s="9" t="n">
        <v>1</v>
      </c>
    </row>
    <row r="483" customFormat="false" ht="13.5" hidden="false" customHeight="false" outlineLevel="0" collapsed="false">
      <c r="A483" s="7"/>
      <c r="B483" s="18"/>
      <c r="C483" s="8" t="s">
        <v>486</v>
      </c>
      <c r="D483" s="9" t="n">
        <v>14</v>
      </c>
      <c r="E483" s="9" t="n">
        <v>19</v>
      </c>
      <c r="F483" s="9" t="n">
        <v>33</v>
      </c>
      <c r="G483" s="9" t="n">
        <v>11</v>
      </c>
    </row>
    <row r="484" customFormat="false" ht="13.5" hidden="false" customHeight="false" outlineLevel="0" collapsed="false">
      <c r="A484" s="7"/>
      <c r="B484" s="18"/>
      <c r="C484" s="8" t="s">
        <v>487</v>
      </c>
      <c r="D484" s="9" t="n">
        <v>49</v>
      </c>
      <c r="E484" s="9" t="n">
        <v>45</v>
      </c>
      <c r="F484" s="9" t="n">
        <v>94</v>
      </c>
      <c r="G484" s="9" t="n">
        <v>24</v>
      </c>
    </row>
    <row r="485" customFormat="false" ht="13.5" hidden="false" customHeight="false" outlineLevel="0" collapsed="false">
      <c r="A485" s="7"/>
      <c r="B485" s="18"/>
      <c r="C485" s="8" t="s">
        <v>488</v>
      </c>
      <c r="D485" s="9" t="n">
        <v>5</v>
      </c>
      <c r="E485" s="9" t="n">
        <v>15</v>
      </c>
      <c r="F485" s="9" t="n">
        <v>20</v>
      </c>
      <c r="G485" s="9" t="n">
        <v>5</v>
      </c>
    </row>
    <row r="486" customFormat="false" ht="13.5" hidden="false" customHeight="false" outlineLevel="0" collapsed="false">
      <c r="A486" s="7"/>
      <c r="B486" s="18"/>
      <c r="C486" s="8" t="s">
        <v>489</v>
      </c>
      <c r="D486" s="9" t="n">
        <v>10</v>
      </c>
      <c r="E486" s="9" t="n">
        <v>13</v>
      </c>
      <c r="F486" s="9" t="n">
        <v>23</v>
      </c>
      <c r="G486" s="9" t="n">
        <v>8</v>
      </c>
    </row>
    <row r="487" customFormat="false" ht="13.5" hidden="false" customHeight="false" outlineLevel="0" collapsed="false">
      <c r="A487" s="7"/>
      <c r="B487" s="18"/>
      <c r="C487" s="8" t="s">
        <v>490</v>
      </c>
      <c r="D487" s="9" t="n">
        <v>1</v>
      </c>
      <c r="E487" s="9" t="n">
        <v>1</v>
      </c>
      <c r="F487" s="9" t="n">
        <v>2</v>
      </c>
      <c r="G487" s="9" t="n">
        <v>1</v>
      </c>
    </row>
    <row r="488" customFormat="false" ht="13.5" hidden="false" customHeight="false" outlineLevel="0" collapsed="false">
      <c r="A488" s="7"/>
      <c r="B488" s="18"/>
      <c r="C488" s="8" t="s">
        <v>491</v>
      </c>
      <c r="D488" s="9" t="n">
        <v>3</v>
      </c>
      <c r="E488" s="9" t="n">
        <v>5</v>
      </c>
      <c r="F488" s="9" t="n">
        <v>8</v>
      </c>
      <c r="G488" s="9" t="n">
        <v>2</v>
      </c>
    </row>
    <row r="489" customFormat="false" ht="13.5" hidden="false" customHeight="false" outlineLevel="0" collapsed="false">
      <c r="A489" s="7"/>
      <c r="B489" s="18"/>
      <c r="C489" s="8" t="s">
        <v>492</v>
      </c>
      <c r="D489" s="9" t="n">
        <v>1</v>
      </c>
      <c r="E489" s="9" t="n">
        <v>1</v>
      </c>
      <c r="F489" s="9" t="n">
        <v>2</v>
      </c>
      <c r="G489" s="9" t="n">
        <v>1</v>
      </c>
    </row>
    <row r="490" customFormat="false" ht="13.5" hidden="false" customHeight="false" outlineLevel="0" collapsed="false">
      <c r="A490" s="7"/>
      <c r="B490" s="18"/>
      <c r="C490" s="8" t="s">
        <v>493</v>
      </c>
      <c r="D490" s="9" t="n">
        <v>5</v>
      </c>
      <c r="E490" s="9" t="n">
        <v>8</v>
      </c>
      <c r="F490" s="9" t="n">
        <v>13</v>
      </c>
      <c r="G490" s="9" t="n">
        <v>4</v>
      </c>
    </row>
    <row r="491" customFormat="false" ht="13.5" hidden="false" customHeight="false" outlineLevel="0" collapsed="false">
      <c r="A491" s="7"/>
      <c r="B491" s="18"/>
      <c r="C491" s="8" t="s">
        <v>494</v>
      </c>
      <c r="D491" s="9" t="n">
        <v>2</v>
      </c>
      <c r="E491" s="9" t="n">
        <v>2</v>
      </c>
      <c r="F491" s="9" t="n">
        <v>4</v>
      </c>
      <c r="G491" s="9" t="n">
        <v>1</v>
      </c>
    </row>
    <row r="492" customFormat="false" ht="13.5" hidden="false" customHeight="false" outlineLevel="0" collapsed="false">
      <c r="A492" s="7"/>
      <c r="B492" s="18"/>
      <c r="C492" s="8" t="s">
        <v>495</v>
      </c>
      <c r="D492" s="9" t="n">
        <v>8</v>
      </c>
      <c r="E492" s="9" t="n">
        <v>7</v>
      </c>
      <c r="F492" s="9" t="n">
        <v>15</v>
      </c>
      <c r="G492" s="9" t="n">
        <v>5</v>
      </c>
    </row>
    <row r="493" customFormat="false" ht="13.5" hidden="false" customHeight="false" outlineLevel="0" collapsed="false">
      <c r="A493" s="7"/>
      <c r="B493" s="18"/>
      <c r="C493" s="8" t="s">
        <v>496</v>
      </c>
      <c r="D493" s="9" t="n">
        <v>0</v>
      </c>
      <c r="E493" s="9" t="n">
        <v>1</v>
      </c>
      <c r="F493" s="9" t="n">
        <v>1</v>
      </c>
      <c r="G493" s="9" t="n">
        <v>1</v>
      </c>
    </row>
    <row r="494" customFormat="false" ht="13.5" hidden="false" customHeight="false" outlineLevel="0" collapsed="false">
      <c r="A494" s="7"/>
      <c r="B494" s="18"/>
      <c r="C494" s="8" t="s">
        <v>497</v>
      </c>
      <c r="D494" s="9" t="n">
        <v>36</v>
      </c>
      <c r="E494" s="9" t="n">
        <v>41</v>
      </c>
      <c r="F494" s="9" t="n">
        <v>77</v>
      </c>
      <c r="G494" s="9" t="n">
        <v>23</v>
      </c>
    </row>
    <row r="495" customFormat="false" ht="13.5" hidden="false" customHeight="false" outlineLevel="0" collapsed="false">
      <c r="A495" s="7"/>
      <c r="B495" s="18"/>
      <c r="C495" s="8" t="s">
        <v>498</v>
      </c>
      <c r="D495" s="9" t="n">
        <v>2</v>
      </c>
      <c r="E495" s="9" t="n">
        <v>3</v>
      </c>
      <c r="F495" s="9" t="n">
        <v>5</v>
      </c>
      <c r="G495" s="9" t="n">
        <v>1</v>
      </c>
    </row>
    <row r="496" customFormat="false" ht="13.5" hidden="false" customHeight="false" outlineLevel="0" collapsed="false">
      <c r="A496" s="7"/>
      <c r="B496" s="18"/>
      <c r="C496" s="8" t="s">
        <v>499</v>
      </c>
      <c r="D496" s="9" t="n">
        <v>13</v>
      </c>
      <c r="E496" s="9" t="n">
        <v>14</v>
      </c>
      <c r="F496" s="9" t="n">
        <v>27</v>
      </c>
      <c r="G496" s="9" t="n">
        <v>8</v>
      </c>
    </row>
    <row r="497" customFormat="false" ht="13.5" hidden="false" customHeight="false" outlineLevel="0" collapsed="false">
      <c r="A497" s="7"/>
      <c r="B497" s="18"/>
      <c r="C497" s="8" t="s">
        <v>500</v>
      </c>
      <c r="D497" s="9" t="n">
        <v>34</v>
      </c>
      <c r="E497" s="9" t="n">
        <v>33</v>
      </c>
      <c r="F497" s="9" t="n">
        <v>67</v>
      </c>
      <c r="G497" s="9" t="n">
        <v>20</v>
      </c>
    </row>
    <row r="498" customFormat="false" ht="13.5" hidden="false" customHeight="false" outlineLevel="0" collapsed="false">
      <c r="A498" s="7"/>
      <c r="B498" s="18"/>
      <c r="C498" s="8" t="s">
        <v>501</v>
      </c>
      <c r="D498" s="9" t="n">
        <v>16</v>
      </c>
      <c r="E498" s="9" t="n">
        <v>19</v>
      </c>
      <c r="F498" s="9" t="n">
        <v>35</v>
      </c>
      <c r="G498" s="9" t="n">
        <v>8</v>
      </c>
    </row>
    <row r="499" customFormat="false" ht="13.5" hidden="false" customHeight="false" outlineLevel="0" collapsed="false">
      <c r="A499" s="7"/>
      <c r="B499" s="18"/>
      <c r="C499" s="8" t="s">
        <v>502</v>
      </c>
      <c r="D499" s="9" t="n">
        <v>3</v>
      </c>
      <c r="E499" s="9" t="n">
        <v>3</v>
      </c>
      <c r="F499" s="9" t="n">
        <v>6</v>
      </c>
      <c r="G499" s="9" t="n">
        <v>2</v>
      </c>
    </row>
    <row r="500" customFormat="false" ht="13.5" hidden="false" customHeight="false" outlineLevel="0" collapsed="false">
      <c r="A500" s="7"/>
      <c r="B500" s="18"/>
      <c r="C500" s="8" t="s">
        <v>503</v>
      </c>
      <c r="D500" s="9" t="n">
        <v>87</v>
      </c>
      <c r="E500" s="9" t="n">
        <v>103</v>
      </c>
      <c r="F500" s="9" t="n">
        <v>190</v>
      </c>
      <c r="G500" s="9" t="n">
        <v>45</v>
      </c>
    </row>
    <row r="501" customFormat="false" ht="13.5" hidden="false" customHeight="false" outlineLevel="0" collapsed="false">
      <c r="A501" s="7"/>
      <c r="B501" s="18"/>
      <c r="C501" s="8" t="s">
        <v>504</v>
      </c>
      <c r="D501" s="9" t="n">
        <v>11</v>
      </c>
      <c r="E501" s="9" t="n">
        <v>15</v>
      </c>
      <c r="F501" s="9" t="n">
        <v>26</v>
      </c>
      <c r="G501" s="9" t="n">
        <v>7</v>
      </c>
    </row>
    <row r="502" customFormat="false" ht="13.5" hidden="false" customHeight="false" outlineLevel="0" collapsed="false">
      <c r="A502" s="7"/>
      <c r="B502" s="18"/>
      <c r="C502" s="8" t="s">
        <v>505</v>
      </c>
      <c r="D502" s="9" t="n">
        <v>6</v>
      </c>
      <c r="E502" s="9" t="n">
        <v>9</v>
      </c>
      <c r="F502" s="9" t="n">
        <v>15</v>
      </c>
      <c r="G502" s="9" t="n">
        <v>4</v>
      </c>
    </row>
    <row r="503" customFormat="false" ht="13.5" hidden="false" customHeight="false" outlineLevel="0" collapsed="false">
      <c r="A503" s="7"/>
      <c r="B503" s="18"/>
      <c r="C503" s="8" t="s">
        <v>506</v>
      </c>
      <c r="D503" s="9" t="n">
        <v>11</v>
      </c>
      <c r="E503" s="9" t="n">
        <v>11</v>
      </c>
      <c r="F503" s="9" t="n">
        <v>22</v>
      </c>
      <c r="G503" s="9" t="n">
        <v>7</v>
      </c>
    </row>
    <row r="504" customFormat="false" ht="13.5" hidden="false" customHeight="false" outlineLevel="0" collapsed="false">
      <c r="A504" s="7"/>
      <c r="B504" s="18"/>
      <c r="C504" s="8" t="s">
        <v>507</v>
      </c>
      <c r="D504" s="9" t="n">
        <v>11</v>
      </c>
      <c r="E504" s="9" t="n">
        <v>6</v>
      </c>
      <c r="F504" s="9" t="n">
        <v>17</v>
      </c>
      <c r="G504" s="9" t="n">
        <v>4</v>
      </c>
    </row>
    <row r="505" customFormat="false" ht="13.5" hidden="false" customHeight="false" outlineLevel="0" collapsed="false">
      <c r="A505" s="7"/>
      <c r="B505" s="18"/>
      <c r="C505" s="8" t="s">
        <v>508</v>
      </c>
      <c r="D505" s="9" t="n">
        <v>3</v>
      </c>
      <c r="E505" s="9" t="n">
        <v>2</v>
      </c>
      <c r="F505" s="9" t="n">
        <v>5</v>
      </c>
      <c r="G505" s="9" t="n">
        <v>2</v>
      </c>
    </row>
    <row r="506" customFormat="false" ht="13.5" hidden="false" customHeight="false" outlineLevel="0" collapsed="false">
      <c r="A506" s="7"/>
      <c r="B506" s="18"/>
      <c r="C506" s="8" t="s">
        <v>509</v>
      </c>
      <c r="D506" s="9" t="n">
        <v>73</v>
      </c>
      <c r="E506" s="9" t="n">
        <v>78</v>
      </c>
      <c r="F506" s="9" t="n">
        <v>151</v>
      </c>
      <c r="G506" s="9" t="n">
        <v>42</v>
      </c>
    </row>
    <row r="507" customFormat="false" ht="13.5" hidden="false" customHeight="false" outlineLevel="0" collapsed="false">
      <c r="A507" s="7"/>
      <c r="B507" s="18"/>
      <c r="C507" s="8" t="s">
        <v>510</v>
      </c>
      <c r="D507" s="9" t="n">
        <v>4</v>
      </c>
      <c r="E507" s="9" t="n">
        <v>4</v>
      </c>
      <c r="F507" s="9" t="n">
        <v>8</v>
      </c>
      <c r="G507" s="9" t="n">
        <v>1</v>
      </c>
    </row>
    <row r="508" customFormat="false" ht="13.5" hidden="false" customHeight="false" outlineLevel="0" collapsed="false">
      <c r="A508" s="7"/>
      <c r="B508" s="18"/>
      <c r="C508" s="8" t="s">
        <v>511</v>
      </c>
      <c r="D508" s="9" t="n">
        <v>1</v>
      </c>
      <c r="E508" s="9" t="n">
        <v>0</v>
      </c>
      <c r="F508" s="9" t="n">
        <v>1</v>
      </c>
      <c r="G508" s="9" t="n">
        <v>1</v>
      </c>
    </row>
    <row r="509" customFormat="false" ht="13.5" hidden="false" customHeight="false" outlineLevel="0" collapsed="false">
      <c r="A509" s="7"/>
      <c r="B509" s="18"/>
      <c r="C509" s="8" t="s">
        <v>512</v>
      </c>
      <c r="D509" s="9" t="n">
        <v>8</v>
      </c>
      <c r="E509" s="9" t="n">
        <v>8</v>
      </c>
      <c r="F509" s="9" t="n">
        <v>16</v>
      </c>
      <c r="G509" s="9" t="n">
        <v>4</v>
      </c>
    </row>
    <row r="510" customFormat="false" ht="13.5" hidden="false" customHeight="false" outlineLevel="0" collapsed="false">
      <c r="A510" s="7"/>
      <c r="B510" s="18"/>
      <c r="C510" s="8" t="s">
        <v>513</v>
      </c>
      <c r="D510" s="9" t="n">
        <v>17</v>
      </c>
      <c r="E510" s="9" t="n">
        <v>19</v>
      </c>
      <c r="F510" s="9" t="n">
        <v>36</v>
      </c>
      <c r="G510" s="9" t="n">
        <v>12</v>
      </c>
    </row>
    <row r="511" customFormat="false" ht="13.5" hidden="false" customHeight="false" outlineLevel="0" collapsed="false">
      <c r="A511" s="7"/>
      <c r="B511" s="18"/>
      <c r="C511" s="8" t="s">
        <v>514</v>
      </c>
      <c r="D511" s="9" t="n">
        <v>20</v>
      </c>
      <c r="E511" s="9" t="n">
        <v>22</v>
      </c>
      <c r="F511" s="9" t="n">
        <v>42</v>
      </c>
      <c r="G511" s="9" t="n">
        <v>13</v>
      </c>
    </row>
    <row r="512" customFormat="false" ht="13.5" hidden="false" customHeight="false" outlineLevel="0" collapsed="false">
      <c r="A512" s="7"/>
      <c r="B512" s="18"/>
      <c r="C512" s="8" t="s">
        <v>515</v>
      </c>
      <c r="D512" s="9" t="n">
        <v>2</v>
      </c>
      <c r="E512" s="9" t="n">
        <v>1</v>
      </c>
      <c r="F512" s="9" t="n">
        <v>3</v>
      </c>
      <c r="G512" s="9" t="n">
        <v>1</v>
      </c>
    </row>
    <row r="513" customFormat="false" ht="13.5" hidden="false" customHeight="false" outlineLevel="0" collapsed="false">
      <c r="A513" s="7"/>
      <c r="B513" s="18"/>
      <c r="C513" s="8" t="s">
        <v>516</v>
      </c>
      <c r="D513" s="9" t="n">
        <v>55</v>
      </c>
      <c r="E513" s="9" t="n">
        <v>63</v>
      </c>
      <c r="F513" s="9" t="n">
        <v>118</v>
      </c>
      <c r="G513" s="9" t="n">
        <v>35</v>
      </c>
    </row>
    <row r="514" customFormat="false" ht="13.5" hidden="false" customHeight="false" outlineLevel="0" collapsed="false">
      <c r="A514" s="7"/>
      <c r="B514" s="18"/>
      <c r="C514" s="8" t="s">
        <v>517</v>
      </c>
      <c r="D514" s="9" t="n">
        <v>150</v>
      </c>
      <c r="E514" s="9" t="n">
        <v>160</v>
      </c>
      <c r="F514" s="9" t="n">
        <v>310</v>
      </c>
      <c r="G514" s="9" t="n">
        <v>96</v>
      </c>
    </row>
    <row r="515" customFormat="false" ht="13.5" hidden="false" customHeight="false" outlineLevel="0" collapsed="false">
      <c r="A515" s="7"/>
      <c r="B515" s="18"/>
      <c r="C515" s="8" t="s">
        <v>518</v>
      </c>
      <c r="D515" s="9" t="n">
        <v>5</v>
      </c>
      <c r="E515" s="9" t="n">
        <v>5</v>
      </c>
      <c r="F515" s="9" t="n">
        <v>10</v>
      </c>
      <c r="G515" s="9" t="n">
        <v>4</v>
      </c>
    </row>
    <row r="516" customFormat="false" ht="13.5" hidden="false" customHeight="false" outlineLevel="0" collapsed="false">
      <c r="A516" s="7"/>
      <c r="B516" s="18"/>
      <c r="C516" s="8" t="s">
        <v>519</v>
      </c>
      <c r="D516" s="9" t="n">
        <v>65</v>
      </c>
      <c r="E516" s="9" t="n">
        <v>79</v>
      </c>
      <c r="F516" s="9" t="n">
        <v>144</v>
      </c>
      <c r="G516" s="9" t="n">
        <v>54</v>
      </c>
    </row>
    <row r="517" customFormat="false" ht="13.5" hidden="false" customHeight="false" outlineLevel="0" collapsed="false">
      <c r="A517" s="7"/>
      <c r="B517" s="18"/>
      <c r="C517" s="8" t="s">
        <v>520</v>
      </c>
      <c r="D517" s="9" t="n">
        <v>195</v>
      </c>
      <c r="E517" s="9" t="n">
        <v>215</v>
      </c>
      <c r="F517" s="9" t="n">
        <v>410</v>
      </c>
      <c r="G517" s="9" t="n">
        <v>155</v>
      </c>
    </row>
    <row r="518" customFormat="false" ht="13.5" hidden="false" customHeight="false" outlineLevel="0" collapsed="false">
      <c r="A518" s="7"/>
      <c r="B518" s="18"/>
      <c r="C518" s="8" t="s">
        <v>521</v>
      </c>
      <c r="D518" s="9" t="n">
        <v>233</v>
      </c>
      <c r="E518" s="9" t="n">
        <v>272</v>
      </c>
      <c r="F518" s="9" t="n">
        <v>505</v>
      </c>
      <c r="G518" s="9" t="n">
        <v>191</v>
      </c>
    </row>
    <row r="519" customFormat="false" ht="13.5" hidden="false" customHeight="false" outlineLevel="0" collapsed="false">
      <c r="A519" s="7"/>
      <c r="B519" s="18"/>
      <c r="C519" s="8" t="s">
        <v>522</v>
      </c>
      <c r="D519" s="9" t="n">
        <v>17</v>
      </c>
      <c r="E519" s="9" t="n">
        <v>23</v>
      </c>
      <c r="F519" s="9" t="n">
        <v>40</v>
      </c>
      <c r="G519" s="9" t="n">
        <v>13</v>
      </c>
    </row>
    <row r="520" customFormat="false" ht="13.5" hidden="false" customHeight="false" outlineLevel="0" collapsed="false">
      <c r="A520" s="7"/>
      <c r="B520" s="18"/>
      <c r="C520" s="8" t="s">
        <v>523</v>
      </c>
      <c r="D520" s="9" t="n">
        <v>374</v>
      </c>
      <c r="E520" s="9" t="n">
        <v>442</v>
      </c>
      <c r="F520" s="9" t="n">
        <v>816</v>
      </c>
      <c r="G520" s="9" t="n">
        <v>312</v>
      </c>
    </row>
    <row r="521" customFormat="false" ht="13.5" hidden="false" customHeight="false" outlineLevel="0" collapsed="false">
      <c r="A521" s="7"/>
      <c r="B521" s="18"/>
      <c r="C521" s="8" t="s">
        <v>524</v>
      </c>
      <c r="D521" s="9" t="n">
        <v>2</v>
      </c>
      <c r="E521" s="9" t="n">
        <v>1</v>
      </c>
      <c r="F521" s="9" t="n">
        <v>3</v>
      </c>
      <c r="G521" s="9" t="n">
        <v>1</v>
      </c>
    </row>
    <row r="522" customFormat="false" ht="13.5" hidden="false" customHeight="false" outlineLevel="0" collapsed="false">
      <c r="A522" s="7"/>
      <c r="B522" s="18"/>
      <c r="C522" s="8" t="s">
        <v>525</v>
      </c>
      <c r="D522" s="9" t="n">
        <v>40</v>
      </c>
      <c r="E522" s="9" t="n">
        <v>51</v>
      </c>
      <c r="F522" s="9" t="n">
        <v>91</v>
      </c>
      <c r="G522" s="9" t="n">
        <v>40</v>
      </c>
    </row>
    <row r="523" customFormat="false" ht="13.5" hidden="false" customHeight="false" outlineLevel="0" collapsed="false">
      <c r="A523" s="7"/>
      <c r="B523" s="18"/>
      <c r="C523" s="8" t="s">
        <v>526</v>
      </c>
      <c r="D523" s="9" t="n">
        <v>8</v>
      </c>
      <c r="E523" s="9" t="n">
        <v>8</v>
      </c>
      <c r="F523" s="9" t="n">
        <v>16</v>
      </c>
      <c r="G523" s="9" t="n">
        <v>4</v>
      </c>
    </row>
    <row r="524" customFormat="false" ht="13.5" hidden="false" customHeight="false" outlineLevel="0" collapsed="false">
      <c r="A524" s="7"/>
      <c r="B524" s="18"/>
      <c r="C524" s="8" t="s">
        <v>527</v>
      </c>
      <c r="D524" s="9" t="n">
        <v>15</v>
      </c>
      <c r="E524" s="9" t="n">
        <v>14</v>
      </c>
      <c r="F524" s="9" t="n">
        <v>29</v>
      </c>
      <c r="G524" s="9" t="n">
        <v>8</v>
      </c>
    </row>
    <row r="525" customFormat="false" ht="13.5" hidden="false" customHeight="false" outlineLevel="0" collapsed="false">
      <c r="A525" s="7"/>
      <c r="B525" s="18"/>
      <c r="C525" s="8" t="s">
        <v>528</v>
      </c>
      <c r="D525" s="9" t="n">
        <v>27</v>
      </c>
      <c r="E525" s="9" t="n">
        <v>22</v>
      </c>
      <c r="F525" s="9" t="n">
        <v>49</v>
      </c>
      <c r="G525" s="9" t="n">
        <v>13</v>
      </c>
    </row>
    <row r="526" customFormat="false" ht="13.5" hidden="false" customHeight="false" outlineLevel="0" collapsed="false">
      <c r="A526" s="7"/>
      <c r="B526" s="18"/>
      <c r="C526" s="8" t="s">
        <v>529</v>
      </c>
      <c r="D526" s="9" t="n">
        <v>24</v>
      </c>
      <c r="E526" s="9" t="n">
        <v>26</v>
      </c>
      <c r="F526" s="9" t="n">
        <v>50</v>
      </c>
      <c r="G526" s="9" t="n">
        <v>17</v>
      </c>
    </row>
    <row r="527" customFormat="false" ht="13.5" hidden="false" customHeight="false" outlineLevel="0" collapsed="false">
      <c r="A527" s="7"/>
      <c r="B527" s="18"/>
      <c r="C527" s="8" t="s">
        <v>530</v>
      </c>
      <c r="D527" s="9" t="n">
        <v>190</v>
      </c>
      <c r="E527" s="9" t="n">
        <v>228</v>
      </c>
      <c r="F527" s="9" t="n">
        <v>418</v>
      </c>
      <c r="G527" s="9" t="n">
        <v>139</v>
      </c>
    </row>
    <row r="528" customFormat="false" ht="13.5" hidden="false" customHeight="false" outlineLevel="0" collapsed="false">
      <c r="A528" s="7"/>
      <c r="B528" s="18"/>
      <c r="C528" s="8" t="s">
        <v>531</v>
      </c>
      <c r="D528" s="9" t="n">
        <v>0</v>
      </c>
      <c r="E528" s="9" t="n">
        <v>0</v>
      </c>
      <c r="F528" s="9" t="n">
        <v>0</v>
      </c>
      <c r="G528" s="9" t="n">
        <v>0</v>
      </c>
    </row>
    <row r="529" customFormat="false" ht="13.5" hidden="false" customHeight="false" outlineLevel="0" collapsed="false">
      <c r="A529" s="7"/>
      <c r="B529" s="18"/>
      <c r="C529" s="8" t="s">
        <v>532</v>
      </c>
      <c r="D529" s="9" t="n">
        <v>18</v>
      </c>
      <c r="E529" s="9" t="n">
        <v>17</v>
      </c>
      <c r="F529" s="9" t="n">
        <v>35</v>
      </c>
      <c r="G529" s="9" t="n">
        <v>11</v>
      </c>
    </row>
    <row r="530" customFormat="false" ht="13.5" hidden="false" customHeight="false" outlineLevel="0" collapsed="false">
      <c r="A530" s="7"/>
      <c r="B530" s="18"/>
      <c r="C530" s="8" t="s">
        <v>533</v>
      </c>
      <c r="D530" s="9" t="n">
        <v>180</v>
      </c>
      <c r="E530" s="9" t="n">
        <v>190</v>
      </c>
      <c r="F530" s="9" t="n">
        <v>370</v>
      </c>
      <c r="G530" s="9" t="n">
        <v>112</v>
      </c>
    </row>
    <row r="531" customFormat="false" ht="13.5" hidden="false" customHeight="false" outlineLevel="0" collapsed="false">
      <c r="A531" s="7"/>
      <c r="B531" s="18"/>
      <c r="C531" s="8" t="s">
        <v>534</v>
      </c>
      <c r="D531" s="9" t="n">
        <v>14</v>
      </c>
      <c r="E531" s="9" t="n">
        <v>21</v>
      </c>
      <c r="F531" s="9" t="n">
        <v>35</v>
      </c>
      <c r="G531" s="9" t="n">
        <v>12</v>
      </c>
    </row>
    <row r="532" customFormat="false" ht="13.5" hidden="false" customHeight="false" outlineLevel="0" collapsed="false">
      <c r="A532" s="7"/>
      <c r="B532" s="18"/>
      <c r="C532" s="8" t="s">
        <v>535</v>
      </c>
      <c r="D532" s="9" t="n">
        <v>87</v>
      </c>
      <c r="E532" s="9" t="n">
        <v>95</v>
      </c>
      <c r="F532" s="9" t="n">
        <v>182</v>
      </c>
      <c r="G532" s="9" t="n">
        <v>56</v>
      </c>
    </row>
    <row r="533" customFormat="false" ht="13.5" hidden="false" customHeight="false" outlineLevel="0" collapsed="false">
      <c r="A533" s="7"/>
      <c r="B533" s="18"/>
      <c r="C533" s="8" t="s">
        <v>536</v>
      </c>
      <c r="D533" s="9" t="n">
        <v>37</v>
      </c>
      <c r="E533" s="9" t="n">
        <v>33</v>
      </c>
      <c r="F533" s="9" t="n">
        <v>70</v>
      </c>
      <c r="G533" s="9" t="n">
        <v>17</v>
      </c>
    </row>
    <row r="534" customFormat="false" ht="13.5" hidden="false" customHeight="false" outlineLevel="0" collapsed="false">
      <c r="A534" s="7"/>
      <c r="B534" s="18"/>
      <c r="C534" s="8" t="s">
        <v>537</v>
      </c>
      <c r="D534" s="9" t="n">
        <v>76</v>
      </c>
      <c r="E534" s="9" t="n">
        <v>77</v>
      </c>
      <c r="F534" s="9" t="n">
        <v>153</v>
      </c>
      <c r="G534" s="9" t="n">
        <v>49</v>
      </c>
    </row>
    <row r="535" customFormat="false" ht="13.5" hidden="false" customHeight="false" outlineLevel="0" collapsed="false">
      <c r="A535" s="7"/>
      <c r="B535" s="18"/>
      <c r="C535" s="8" t="s">
        <v>538</v>
      </c>
      <c r="D535" s="9" t="n">
        <v>201</v>
      </c>
      <c r="E535" s="9" t="n">
        <v>0</v>
      </c>
      <c r="F535" s="9" t="n">
        <v>201</v>
      </c>
      <c r="G535" s="9" t="n">
        <v>201</v>
      </c>
    </row>
    <row r="536" customFormat="false" ht="13.5" hidden="false" customHeight="false" outlineLevel="0" collapsed="false">
      <c r="A536" s="7"/>
      <c r="B536" s="18"/>
      <c r="C536" s="8" t="s">
        <v>539</v>
      </c>
      <c r="D536" s="9" t="n">
        <v>0</v>
      </c>
      <c r="E536" s="9" t="n">
        <v>187</v>
      </c>
      <c r="F536" s="9" t="n">
        <v>187</v>
      </c>
      <c r="G536" s="9" t="n">
        <v>187</v>
      </c>
    </row>
    <row r="537" customFormat="false" ht="13.5" hidden="false" customHeight="false" outlineLevel="0" collapsed="false">
      <c r="A537" s="7"/>
      <c r="B537" s="18"/>
      <c r="C537" s="8" t="s">
        <v>540</v>
      </c>
      <c r="D537" s="9" t="n">
        <v>6</v>
      </c>
      <c r="E537" s="9" t="n">
        <v>1</v>
      </c>
      <c r="F537" s="9" t="n">
        <v>7</v>
      </c>
      <c r="G537" s="9" t="n">
        <v>7</v>
      </c>
    </row>
    <row r="538" customFormat="false" ht="13.5" hidden="false" customHeight="false" outlineLevel="0" collapsed="false">
      <c r="A538" s="7"/>
      <c r="B538" s="18"/>
      <c r="C538" s="8" t="s">
        <v>541</v>
      </c>
      <c r="D538" s="9" t="n">
        <v>7</v>
      </c>
      <c r="E538" s="9" t="n">
        <v>1</v>
      </c>
      <c r="F538" s="9" t="n">
        <v>8</v>
      </c>
      <c r="G538" s="9" t="n">
        <v>8</v>
      </c>
    </row>
    <row r="539" customFormat="false" ht="13.5" hidden="false" customHeight="false" outlineLevel="0" collapsed="false">
      <c r="A539" s="7"/>
      <c r="B539" s="18"/>
      <c r="C539" s="8" t="s">
        <v>542</v>
      </c>
      <c r="D539" s="9" t="n">
        <v>11</v>
      </c>
      <c r="E539" s="9" t="n">
        <v>38</v>
      </c>
      <c r="F539" s="9" t="n">
        <v>49</v>
      </c>
      <c r="G539" s="9" t="n">
        <v>49</v>
      </c>
    </row>
    <row r="540" customFormat="false" ht="13.5" hidden="false" customHeight="false" outlineLevel="0" collapsed="false">
      <c r="A540" s="7"/>
      <c r="B540" s="18"/>
      <c r="C540" s="8" t="s">
        <v>543</v>
      </c>
      <c r="D540" s="9" t="n">
        <v>3</v>
      </c>
      <c r="E540" s="9" t="n">
        <v>10</v>
      </c>
      <c r="F540" s="9" t="n">
        <v>13</v>
      </c>
      <c r="G540" s="9" t="n">
        <v>13</v>
      </c>
    </row>
    <row r="541" customFormat="false" ht="13.5" hidden="false" customHeight="false" outlineLevel="0" collapsed="false">
      <c r="A541" s="7"/>
      <c r="B541" s="18"/>
      <c r="C541" s="8" t="s">
        <v>544</v>
      </c>
      <c r="D541" s="9" t="n">
        <v>0</v>
      </c>
      <c r="E541" s="9" t="n">
        <v>1</v>
      </c>
      <c r="F541" s="9" t="n">
        <v>1</v>
      </c>
      <c r="G541" s="9" t="n">
        <v>1</v>
      </c>
    </row>
    <row r="542" customFormat="false" ht="13.5" hidden="false" customHeight="false" outlineLevel="0" collapsed="false">
      <c r="A542" s="7"/>
      <c r="B542" s="12" t="s">
        <v>166</v>
      </c>
      <c r="C542" s="12"/>
      <c r="D542" s="13" t="n">
        <f aca="false">SUM(D477:D541)</f>
        <v>2965</v>
      </c>
      <c r="E542" s="13" t="n">
        <f aca="false">SUM(E477:E541)</f>
        <v>3279</v>
      </c>
      <c r="F542" s="13" t="n">
        <f aca="false">SUM(F477:F541)</f>
        <v>6244</v>
      </c>
      <c r="G542" s="13" t="n">
        <f aca="false">SUM(G477:G541)</f>
        <v>2387</v>
      </c>
    </row>
    <row r="543" customFormat="false" ht="13.5" hidden="false" customHeight="false" outlineLevel="0" collapsed="false">
      <c r="A543" s="7" t="s">
        <v>545</v>
      </c>
      <c r="B543" s="7" t="s">
        <v>546</v>
      </c>
      <c r="C543" s="8" t="s">
        <v>547</v>
      </c>
      <c r="D543" s="9" t="n">
        <v>34</v>
      </c>
      <c r="E543" s="9" t="n">
        <v>40</v>
      </c>
      <c r="F543" s="9" t="n">
        <v>74</v>
      </c>
      <c r="G543" s="9" t="n">
        <v>24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28</v>
      </c>
      <c r="E544" s="9" t="n">
        <v>35</v>
      </c>
      <c r="F544" s="9" t="n">
        <v>63</v>
      </c>
      <c r="G544" s="9" t="n">
        <v>24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61</v>
      </c>
      <c r="E545" s="9" t="n">
        <v>70</v>
      </c>
      <c r="F545" s="9" t="n">
        <v>131</v>
      </c>
      <c r="G545" s="9" t="n">
        <v>35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61</v>
      </c>
      <c r="E546" s="9" t="n">
        <v>61</v>
      </c>
      <c r="F546" s="9" t="n">
        <v>122</v>
      </c>
      <c r="G546" s="9" t="n">
        <v>4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58</v>
      </c>
      <c r="E547" s="9" t="n">
        <v>56</v>
      </c>
      <c r="F547" s="9" t="n">
        <v>114</v>
      </c>
      <c r="G547" s="9" t="n">
        <v>29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5</v>
      </c>
      <c r="E548" s="9" t="n">
        <v>9</v>
      </c>
      <c r="F548" s="9" t="n">
        <v>14</v>
      </c>
      <c r="G548" s="9" t="n">
        <v>4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22</v>
      </c>
      <c r="E549" s="9" t="n">
        <v>23</v>
      </c>
      <c r="F549" s="9" t="n">
        <v>45</v>
      </c>
      <c r="G549" s="9" t="n">
        <v>14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4</v>
      </c>
      <c r="E550" s="9" t="n">
        <v>63</v>
      </c>
      <c r="F550" s="9" t="n">
        <v>127</v>
      </c>
      <c r="G550" s="9" t="n">
        <v>39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0</v>
      </c>
      <c r="E551" s="9" t="n">
        <v>17</v>
      </c>
      <c r="F551" s="9" t="n">
        <v>37</v>
      </c>
      <c r="G551" s="9" t="n">
        <v>10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19</v>
      </c>
      <c r="E552" s="9" t="n">
        <v>22</v>
      </c>
      <c r="F552" s="9" t="n">
        <v>41</v>
      </c>
      <c r="G552" s="9" t="n">
        <v>13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57</v>
      </c>
      <c r="E553" s="9" t="n">
        <v>66</v>
      </c>
      <c r="F553" s="9" t="n">
        <v>123</v>
      </c>
      <c r="G553" s="9" t="n">
        <v>3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19</v>
      </c>
      <c r="F554" s="9" t="n">
        <v>44</v>
      </c>
      <c r="G554" s="9" t="n">
        <v>10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40</v>
      </c>
      <c r="E555" s="9" t="n">
        <v>51</v>
      </c>
      <c r="F555" s="9" t="n">
        <v>91</v>
      </c>
      <c r="G555" s="9" t="n">
        <v>28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2</v>
      </c>
      <c r="E556" s="9" t="n">
        <v>23</v>
      </c>
      <c r="F556" s="9" t="n">
        <v>45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5</v>
      </c>
      <c r="E557" s="9" t="n">
        <v>23</v>
      </c>
      <c r="F557" s="9" t="n">
        <v>48</v>
      </c>
      <c r="G557" s="9" t="n">
        <v>11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8</v>
      </c>
      <c r="E558" s="9" t="n">
        <v>34</v>
      </c>
      <c r="F558" s="9" t="n">
        <v>62</v>
      </c>
      <c r="G558" s="9" t="n">
        <v>20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24</v>
      </c>
      <c r="E559" s="9" t="n">
        <v>21</v>
      </c>
      <c r="F559" s="9" t="n">
        <v>45</v>
      </c>
      <c r="G559" s="9" t="n">
        <v>14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7</v>
      </c>
      <c r="E560" s="9" t="n">
        <v>5</v>
      </c>
      <c r="F560" s="9" t="n">
        <v>12</v>
      </c>
      <c r="G560" s="9" t="n">
        <v>4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9</v>
      </c>
      <c r="E561" s="9" t="n">
        <v>11</v>
      </c>
      <c r="F561" s="9" t="n">
        <v>20</v>
      </c>
      <c r="G561" s="9" t="n">
        <v>6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13</v>
      </c>
      <c r="E562" s="9" t="n">
        <v>14</v>
      </c>
      <c r="F562" s="9" t="n">
        <v>27</v>
      </c>
      <c r="G562" s="9" t="n">
        <v>11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41</v>
      </c>
      <c r="E563" s="9" t="n">
        <v>46</v>
      </c>
      <c r="F563" s="9" t="n">
        <v>87</v>
      </c>
      <c r="G563" s="9" t="n">
        <v>26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8</v>
      </c>
      <c r="E564" s="9" t="n">
        <v>62</v>
      </c>
      <c r="F564" s="9" t="n">
        <v>110</v>
      </c>
      <c r="G564" s="9" t="n">
        <v>44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60</v>
      </c>
      <c r="E565" s="9" t="n">
        <v>74</v>
      </c>
      <c r="F565" s="9" t="n">
        <v>134</v>
      </c>
      <c r="G565" s="9" t="n">
        <v>37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49</v>
      </c>
      <c r="E566" s="9" t="n">
        <v>53</v>
      </c>
      <c r="F566" s="9" t="n">
        <v>102</v>
      </c>
      <c r="G566" s="9" t="n">
        <v>30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54</v>
      </c>
      <c r="E567" s="9" t="n">
        <v>65</v>
      </c>
      <c r="F567" s="9" t="n">
        <v>119</v>
      </c>
      <c r="G567" s="9" t="n">
        <v>37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34</v>
      </c>
      <c r="E568" s="9" t="n">
        <v>32</v>
      </c>
      <c r="F568" s="9" t="n">
        <v>66</v>
      </c>
      <c r="G568" s="9" t="n">
        <v>20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56</v>
      </c>
      <c r="E569" s="9" t="n">
        <v>48</v>
      </c>
      <c r="F569" s="9" t="n">
        <v>104</v>
      </c>
      <c r="G569" s="9" t="n">
        <v>25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11</v>
      </c>
      <c r="E570" s="9" t="n">
        <v>10</v>
      </c>
      <c r="F570" s="9" t="n">
        <v>21</v>
      </c>
      <c r="G570" s="9" t="n">
        <v>9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6</v>
      </c>
      <c r="E571" s="9" t="n">
        <v>25</v>
      </c>
      <c r="F571" s="9" t="n">
        <v>51</v>
      </c>
      <c r="G571" s="9" t="n">
        <v>17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6</v>
      </c>
      <c r="E572" s="9" t="n">
        <v>25</v>
      </c>
      <c r="F572" s="9" t="n">
        <v>51</v>
      </c>
      <c r="G572" s="9" t="n">
        <v>19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39</v>
      </c>
      <c r="E573" s="9" t="n">
        <v>39</v>
      </c>
      <c r="F573" s="9" t="n">
        <v>78</v>
      </c>
      <c r="G573" s="9" t="n">
        <v>2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18</v>
      </c>
      <c r="E574" s="9" t="n">
        <v>23</v>
      </c>
      <c r="F574" s="9" t="n">
        <v>41</v>
      </c>
      <c r="G574" s="9" t="n">
        <v>11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27</v>
      </c>
      <c r="E575" s="9" t="n">
        <v>31</v>
      </c>
      <c r="F575" s="9" t="n">
        <v>58</v>
      </c>
      <c r="G575" s="9" t="n">
        <v>18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9</v>
      </c>
      <c r="E576" s="9" t="n">
        <v>5</v>
      </c>
      <c r="F576" s="9" t="n">
        <v>14</v>
      </c>
      <c r="G576" s="9" t="n">
        <v>4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29</v>
      </c>
      <c r="E577" s="9" t="n">
        <v>28</v>
      </c>
      <c r="F577" s="9" t="n">
        <v>57</v>
      </c>
      <c r="G577" s="9" t="n">
        <v>22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1</v>
      </c>
      <c r="E578" s="9" t="n">
        <v>39</v>
      </c>
      <c r="F578" s="9" t="n">
        <v>50</v>
      </c>
      <c r="G578" s="9" t="n">
        <v>50</v>
      </c>
    </row>
    <row r="579" customFormat="false" ht="13.5" hidden="false" customHeight="false" outlineLevel="0" collapsed="false">
      <c r="A579" s="7"/>
      <c r="B579" s="7"/>
      <c r="C579" s="10" t="s">
        <v>90</v>
      </c>
      <c r="D579" s="11" t="n">
        <f aca="false">SUM(D543:D578)</f>
        <v>1160</v>
      </c>
      <c r="E579" s="11" t="n">
        <f aca="false">SUM(E543:E578)</f>
        <v>1268</v>
      </c>
      <c r="F579" s="11" t="n">
        <f aca="false">SUM(F543:F578)</f>
        <v>2428</v>
      </c>
      <c r="G579" s="11" t="n">
        <f aca="false">SUM(G543:G578)</f>
        <v>780</v>
      </c>
    </row>
    <row r="580" customFormat="false" ht="13.5" hidden="false" customHeight="false" outlineLevel="0" collapsed="false">
      <c r="A580" s="7"/>
      <c r="B580" s="7" t="s">
        <v>583</v>
      </c>
      <c r="C580" s="8" t="s">
        <v>584</v>
      </c>
      <c r="D580" s="9" t="n">
        <v>22</v>
      </c>
      <c r="E580" s="9" t="n">
        <v>22</v>
      </c>
      <c r="F580" s="9" t="n">
        <v>44</v>
      </c>
      <c r="G580" s="9" t="n">
        <v>22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17</v>
      </c>
      <c r="E581" s="9" t="n">
        <v>18</v>
      </c>
      <c r="F581" s="9" t="n">
        <v>35</v>
      </c>
      <c r="G581" s="9" t="n">
        <v>15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57</v>
      </c>
      <c r="E582" s="9" t="n">
        <v>62</v>
      </c>
      <c r="F582" s="9" t="n">
        <v>119</v>
      </c>
      <c r="G582" s="9" t="n">
        <v>37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7</v>
      </c>
      <c r="E583" s="9" t="n">
        <v>77</v>
      </c>
      <c r="F583" s="9" t="n">
        <v>144</v>
      </c>
      <c r="G583" s="9" t="n">
        <v>48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45</v>
      </c>
      <c r="E584" s="9" t="n">
        <v>38</v>
      </c>
      <c r="F584" s="9" t="n">
        <v>83</v>
      </c>
      <c r="G584" s="9" t="n">
        <v>20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74</v>
      </c>
      <c r="E585" s="9" t="n">
        <v>69</v>
      </c>
      <c r="F585" s="9" t="n">
        <v>143</v>
      </c>
      <c r="G585" s="9" t="n">
        <v>47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5</v>
      </c>
      <c r="E586" s="9" t="n">
        <v>5</v>
      </c>
      <c r="F586" s="9" t="n">
        <v>10</v>
      </c>
      <c r="G586" s="9" t="n">
        <v>3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55</v>
      </c>
      <c r="E587" s="9" t="n">
        <v>50</v>
      </c>
      <c r="F587" s="9" t="n">
        <v>105</v>
      </c>
      <c r="G587" s="9" t="n">
        <v>27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2</v>
      </c>
      <c r="E588" s="9" t="n">
        <v>9</v>
      </c>
      <c r="F588" s="9" t="n">
        <v>21</v>
      </c>
      <c r="G588" s="9" t="n">
        <v>9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36</v>
      </c>
      <c r="E589" s="9" t="n">
        <v>35</v>
      </c>
      <c r="F589" s="9" t="n">
        <v>71</v>
      </c>
      <c r="G589" s="9" t="n">
        <v>17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21</v>
      </c>
      <c r="E590" s="9" t="n">
        <v>16</v>
      </c>
      <c r="F590" s="9" t="n">
        <v>37</v>
      </c>
      <c r="G590" s="9" t="n">
        <v>10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129</v>
      </c>
      <c r="E591" s="9" t="n">
        <v>126</v>
      </c>
      <c r="F591" s="9" t="n">
        <v>255</v>
      </c>
      <c r="G591" s="9" t="n">
        <v>70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1</v>
      </c>
      <c r="E592" s="9" t="n">
        <v>2</v>
      </c>
      <c r="F592" s="9" t="n">
        <v>3</v>
      </c>
      <c r="G592" s="9" t="n">
        <v>2</v>
      </c>
    </row>
    <row r="593" customFormat="false" ht="13.5" hidden="false" customHeight="false" outlineLevel="0" collapsed="false">
      <c r="A593" s="7"/>
      <c r="B593" s="7"/>
      <c r="C593" s="10" t="s">
        <v>90</v>
      </c>
      <c r="D593" s="11" t="n">
        <f aca="false">SUM(D580:D592)</f>
        <v>541</v>
      </c>
      <c r="E593" s="11" t="n">
        <f aca="false">SUM(E580:E592)</f>
        <v>529</v>
      </c>
      <c r="F593" s="11" t="n">
        <f aca="false">SUM(F580:F592)</f>
        <v>1070</v>
      </c>
      <c r="G593" s="11" t="n">
        <f aca="false">SUM(G580:G592)</f>
        <v>327</v>
      </c>
    </row>
    <row r="594" customFormat="false" ht="13.5" hidden="false" customHeight="false" outlineLevel="0" collapsed="false">
      <c r="A594" s="7"/>
      <c r="B594" s="19" t="s">
        <v>597</v>
      </c>
      <c r="C594" s="8" t="s">
        <v>598</v>
      </c>
      <c r="D594" s="9" t="n">
        <v>76</v>
      </c>
      <c r="E594" s="9" t="n">
        <v>64</v>
      </c>
      <c r="F594" s="9" t="n">
        <v>140</v>
      </c>
      <c r="G594" s="9" t="n">
        <v>51</v>
      </c>
    </row>
    <row r="595" customFormat="false" ht="13.5" hidden="false" customHeight="false" outlineLevel="0" collapsed="false">
      <c r="A595" s="7"/>
      <c r="B595" s="19"/>
      <c r="C595" s="8" t="s">
        <v>599</v>
      </c>
      <c r="D595" s="9" t="n">
        <v>54</v>
      </c>
      <c r="E595" s="9" t="n">
        <v>67</v>
      </c>
      <c r="F595" s="9" t="n">
        <v>121</v>
      </c>
      <c r="G595" s="9" t="n">
        <v>39</v>
      </c>
    </row>
    <row r="596" customFormat="false" ht="13.5" hidden="false" customHeight="false" outlineLevel="0" collapsed="false">
      <c r="A596" s="7"/>
      <c r="B596" s="19"/>
      <c r="C596" s="8" t="s">
        <v>600</v>
      </c>
      <c r="D596" s="9" t="n">
        <v>32</v>
      </c>
      <c r="E596" s="9" t="n">
        <v>26</v>
      </c>
      <c r="F596" s="9" t="n">
        <v>58</v>
      </c>
      <c r="G596" s="9" t="n">
        <v>21</v>
      </c>
    </row>
    <row r="597" customFormat="false" ht="13.5" hidden="false" customHeight="false" outlineLevel="0" collapsed="false">
      <c r="A597" s="7"/>
      <c r="B597" s="19"/>
      <c r="C597" s="8" t="s">
        <v>601</v>
      </c>
      <c r="D597" s="9" t="n">
        <v>40</v>
      </c>
      <c r="E597" s="9" t="n">
        <v>49</v>
      </c>
      <c r="F597" s="9" t="n">
        <v>89</v>
      </c>
      <c r="G597" s="9" t="n">
        <v>28</v>
      </c>
    </row>
    <row r="598" customFormat="false" ht="13.5" hidden="false" customHeight="false" outlineLevel="0" collapsed="false">
      <c r="A598" s="7"/>
      <c r="B598" s="19"/>
      <c r="C598" s="8" t="s">
        <v>602</v>
      </c>
      <c r="D598" s="9" t="n">
        <v>25</v>
      </c>
      <c r="E598" s="9" t="n">
        <v>31</v>
      </c>
      <c r="F598" s="9" t="n">
        <v>56</v>
      </c>
      <c r="G598" s="9" t="n">
        <v>21</v>
      </c>
    </row>
    <row r="599" customFormat="false" ht="13.5" hidden="false" customHeight="false" outlineLevel="0" collapsed="false">
      <c r="A599" s="7"/>
      <c r="B599" s="19"/>
      <c r="C599" s="8" t="s">
        <v>603</v>
      </c>
      <c r="D599" s="9" t="n">
        <v>7</v>
      </c>
      <c r="E599" s="9" t="n">
        <v>6</v>
      </c>
      <c r="F599" s="9" t="n">
        <v>13</v>
      </c>
      <c r="G599" s="9" t="n">
        <v>6</v>
      </c>
    </row>
    <row r="600" customFormat="false" ht="13.5" hidden="false" customHeight="false" outlineLevel="0" collapsed="false">
      <c r="A600" s="7"/>
      <c r="B600" s="19"/>
      <c r="C600" s="8" t="s">
        <v>604</v>
      </c>
      <c r="D600" s="9" t="n">
        <v>34</v>
      </c>
      <c r="E600" s="9" t="n">
        <v>41</v>
      </c>
      <c r="F600" s="9" t="n">
        <v>75</v>
      </c>
      <c r="G600" s="9" t="n">
        <v>26</v>
      </c>
    </row>
    <row r="601" customFormat="false" ht="13.5" hidden="false" customHeight="false" outlineLevel="0" collapsed="false">
      <c r="A601" s="7"/>
      <c r="B601" s="19"/>
      <c r="C601" s="8" t="s">
        <v>605</v>
      </c>
      <c r="D601" s="9" t="n">
        <v>34</v>
      </c>
      <c r="E601" s="9" t="n">
        <v>41</v>
      </c>
      <c r="F601" s="9" t="n">
        <v>75</v>
      </c>
      <c r="G601" s="9" t="n">
        <v>29</v>
      </c>
    </row>
    <row r="602" customFormat="false" ht="13.5" hidden="false" customHeight="false" outlineLevel="0" collapsed="false">
      <c r="A602" s="7"/>
      <c r="B602" s="19"/>
      <c r="C602" s="8" t="s">
        <v>606</v>
      </c>
      <c r="D602" s="9" t="n">
        <v>33</v>
      </c>
      <c r="E602" s="9" t="n">
        <v>33</v>
      </c>
      <c r="F602" s="9" t="n">
        <v>66</v>
      </c>
      <c r="G602" s="9" t="n">
        <v>18</v>
      </c>
    </row>
    <row r="603" customFormat="false" ht="13.5" hidden="false" customHeight="false" outlineLevel="0" collapsed="false">
      <c r="A603" s="7"/>
      <c r="B603" s="19"/>
      <c r="C603" s="8" t="s">
        <v>607</v>
      </c>
      <c r="D603" s="9" t="n">
        <v>36</v>
      </c>
      <c r="E603" s="9" t="n">
        <v>37</v>
      </c>
      <c r="F603" s="9" t="n">
        <v>73</v>
      </c>
      <c r="G603" s="9" t="n">
        <v>21</v>
      </c>
    </row>
    <row r="604" customFormat="false" ht="13.5" hidden="false" customHeight="false" outlineLevel="0" collapsed="false">
      <c r="A604" s="7"/>
      <c r="B604" s="19"/>
      <c r="C604" s="8" t="s">
        <v>608</v>
      </c>
      <c r="D604" s="9" t="n">
        <v>63</v>
      </c>
      <c r="E604" s="9" t="n">
        <v>65</v>
      </c>
      <c r="F604" s="9" t="n">
        <v>128</v>
      </c>
      <c r="G604" s="9" t="n">
        <v>33</v>
      </c>
    </row>
    <row r="605" customFormat="false" ht="13.5" hidden="false" customHeight="false" outlineLevel="0" collapsed="false">
      <c r="A605" s="7"/>
      <c r="B605" s="19"/>
      <c r="C605" s="8" t="s">
        <v>609</v>
      </c>
      <c r="D605" s="9" t="n">
        <v>22</v>
      </c>
      <c r="E605" s="9" t="n">
        <v>24</v>
      </c>
      <c r="F605" s="9" t="n">
        <v>46</v>
      </c>
      <c r="G605" s="9" t="n">
        <v>14</v>
      </c>
    </row>
    <row r="606" customFormat="false" ht="13.5" hidden="false" customHeight="false" outlineLevel="0" collapsed="false">
      <c r="A606" s="7"/>
      <c r="B606" s="19"/>
      <c r="C606" s="8" t="s">
        <v>610</v>
      </c>
      <c r="D606" s="9" t="n">
        <v>32</v>
      </c>
      <c r="E606" s="9" t="n">
        <v>36</v>
      </c>
      <c r="F606" s="9" t="n">
        <v>68</v>
      </c>
      <c r="G606" s="9" t="n">
        <v>25</v>
      </c>
    </row>
    <row r="607" customFormat="false" ht="13.5" hidden="false" customHeight="false" outlineLevel="0" collapsed="false">
      <c r="A607" s="7"/>
      <c r="B607" s="19"/>
      <c r="C607" s="8" t="s">
        <v>611</v>
      </c>
      <c r="D607" s="9" t="n">
        <v>33</v>
      </c>
      <c r="E607" s="9" t="n">
        <v>36</v>
      </c>
      <c r="F607" s="9" t="n">
        <v>69</v>
      </c>
      <c r="G607" s="9" t="n">
        <v>22</v>
      </c>
    </row>
    <row r="608" customFormat="false" ht="13.5" hidden="false" customHeight="false" outlineLevel="0" collapsed="false">
      <c r="A608" s="7"/>
      <c r="B608" s="19"/>
      <c r="C608" s="8" t="s">
        <v>612</v>
      </c>
      <c r="D608" s="9" t="n">
        <v>24</v>
      </c>
      <c r="E608" s="9" t="n">
        <v>25</v>
      </c>
      <c r="F608" s="9" t="n">
        <v>49</v>
      </c>
      <c r="G608" s="9" t="n">
        <v>16</v>
      </c>
    </row>
    <row r="609" customFormat="false" ht="13.5" hidden="false" customHeight="false" outlineLevel="0" collapsed="false">
      <c r="A609" s="7"/>
      <c r="B609" s="19"/>
      <c r="C609" s="8" t="s">
        <v>613</v>
      </c>
      <c r="D609" s="9" t="n">
        <v>28</v>
      </c>
      <c r="E609" s="9" t="n">
        <v>31</v>
      </c>
      <c r="F609" s="9" t="n">
        <v>59</v>
      </c>
      <c r="G609" s="9" t="n">
        <v>18</v>
      </c>
    </row>
    <row r="610" customFormat="false" ht="13.5" hidden="false" customHeight="false" outlineLevel="0" collapsed="false">
      <c r="A610" s="7"/>
      <c r="B610" s="19"/>
      <c r="C610" s="8" t="s">
        <v>614</v>
      </c>
      <c r="D610" s="9" t="n">
        <v>45</v>
      </c>
      <c r="E610" s="9" t="n">
        <v>40</v>
      </c>
      <c r="F610" s="9" t="n">
        <v>85</v>
      </c>
      <c r="G610" s="9" t="n">
        <v>28</v>
      </c>
    </row>
    <row r="611" customFormat="false" ht="13.5" hidden="false" customHeight="false" outlineLevel="0" collapsed="false">
      <c r="A611" s="7"/>
      <c r="B611" s="19"/>
      <c r="C611" s="8" t="s">
        <v>615</v>
      </c>
      <c r="D611" s="9" t="n">
        <v>17</v>
      </c>
      <c r="E611" s="9" t="n">
        <v>13</v>
      </c>
      <c r="F611" s="9" t="n">
        <v>30</v>
      </c>
      <c r="G611" s="9" t="n">
        <v>12</v>
      </c>
    </row>
    <row r="612" customFormat="false" ht="13.5" hidden="false" customHeight="false" outlineLevel="0" collapsed="false">
      <c r="A612" s="7"/>
      <c r="B612" s="19"/>
      <c r="C612" s="8" t="s">
        <v>616</v>
      </c>
      <c r="D612" s="9" t="n">
        <v>1</v>
      </c>
      <c r="E612" s="9" t="n">
        <v>2</v>
      </c>
      <c r="F612" s="9" t="n">
        <v>3</v>
      </c>
      <c r="G612" s="9" t="n">
        <v>1</v>
      </c>
    </row>
    <row r="613" customFormat="false" ht="13.5" hidden="false" customHeight="false" outlineLevel="0" collapsed="false">
      <c r="A613" s="7"/>
      <c r="B613" s="19"/>
      <c r="C613" s="8" t="s">
        <v>617</v>
      </c>
      <c r="D613" s="9" t="n">
        <v>12</v>
      </c>
      <c r="E613" s="9" t="n">
        <v>19</v>
      </c>
      <c r="F613" s="9" t="n">
        <v>31</v>
      </c>
      <c r="G613" s="9" t="n">
        <v>9</v>
      </c>
    </row>
    <row r="614" customFormat="false" ht="13.5" hidden="false" customHeight="false" outlineLevel="0" collapsed="false">
      <c r="A614" s="7"/>
      <c r="B614" s="19"/>
      <c r="C614" s="8" t="s">
        <v>618</v>
      </c>
      <c r="D614" s="9" t="n">
        <v>7</v>
      </c>
      <c r="E614" s="9" t="n">
        <v>12</v>
      </c>
      <c r="F614" s="9" t="n">
        <v>19</v>
      </c>
      <c r="G614" s="9" t="n">
        <v>8</v>
      </c>
    </row>
    <row r="615" customFormat="false" ht="13.5" hidden="false" customHeight="false" outlineLevel="0" collapsed="false">
      <c r="A615" s="7"/>
      <c r="B615" s="19"/>
      <c r="C615" s="8" t="s">
        <v>619</v>
      </c>
      <c r="D615" s="9" t="n">
        <v>26</v>
      </c>
      <c r="E615" s="9" t="n">
        <v>25</v>
      </c>
      <c r="F615" s="9" t="n">
        <v>51</v>
      </c>
      <c r="G615" s="9" t="n">
        <v>19</v>
      </c>
    </row>
    <row r="616" customFormat="false" ht="13.5" hidden="false" customHeight="false" outlineLevel="0" collapsed="false">
      <c r="A616" s="7"/>
      <c r="B616" s="19"/>
      <c r="C616" s="8" t="s">
        <v>620</v>
      </c>
      <c r="D616" s="9" t="n">
        <v>28</v>
      </c>
      <c r="E616" s="9" t="n">
        <v>28</v>
      </c>
      <c r="F616" s="9" t="n">
        <v>56</v>
      </c>
      <c r="G616" s="9" t="n">
        <v>19</v>
      </c>
    </row>
    <row r="617" customFormat="false" ht="13.5" hidden="false" customHeight="false" outlineLevel="0" collapsed="false">
      <c r="A617" s="7"/>
      <c r="B617" s="19"/>
      <c r="C617" s="8" t="s">
        <v>621</v>
      </c>
      <c r="D617" s="9" t="n">
        <v>17</v>
      </c>
      <c r="E617" s="9" t="n">
        <v>15</v>
      </c>
      <c r="F617" s="9" t="n">
        <v>32</v>
      </c>
      <c r="G617" s="9" t="n">
        <v>12</v>
      </c>
    </row>
    <row r="618" customFormat="false" ht="13.5" hidden="false" customHeight="false" outlineLevel="0" collapsed="false">
      <c r="A618" s="7"/>
      <c r="B618" s="19"/>
      <c r="C618" s="8" t="s">
        <v>622</v>
      </c>
      <c r="D618" s="9" t="n">
        <v>6</v>
      </c>
      <c r="E618" s="9" t="n">
        <v>5</v>
      </c>
      <c r="F618" s="9" t="n">
        <v>11</v>
      </c>
      <c r="G618" s="9" t="n">
        <v>4</v>
      </c>
    </row>
    <row r="619" customFormat="false" ht="13.5" hidden="false" customHeight="false" outlineLevel="0" collapsed="false">
      <c r="A619" s="7"/>
      <c r="B619" s="19"/>
      <c r="C619" s="8" t="s">
        <v>623</v>
      </c>
      <c r="D619" s="9" t="n">
        <v>24</v>
      </c>
      <c r="E619" s="9" t="n">
        <v>22</v>
      </c>
      <c r="F619" s="9" t="n">
        <v>46</v>
      </c>
      <c r="G619" s="9" t="n">
        <v>16</v>
      </c>
    </row>
    <row r="620" customFormat="false" ht="13.5" hidden="false" customHeight="false" outlineLevel="0" collapsed="false">
      <c r="A620" s="7"/>
      <c r="B620" s="19"/>
      <c r="C620" s="8" t="s">
        <v>624</v>
      </c>
      <c r="D620" s="9" t="n">
        <v>8</v>
      </c>
      <c r="E620" s="9" t="n">
        <v>8</v>
      </c>
      <c r="F620" s="9" t="n">
        <v>16</v>
      </c>
      <c r="G620" s="9" t="n">
        <v>7</v>
      </c>
    </row>
    <row r="621" customFormat="false" ht="13.5" hidden="false" customHeight="false" outlineLevel="0" collapsed="false">
      <c r="A621" s="7"/>
      <c r="B621" s="19"/>
      <c r="C621" s="8" t="s">
        <v>625</v>
      </c>
      <c r="D621" s="9" t="n">
        <v>27</v>
      </c>
      <c r="E621" s="9" t="n">
        <v>33</v>
      </c>
      <c r="F621" s="9" t="n">
        <v>60</v>
      </c>
      <c r="G621" s="9" t="n">
        <v>18</v>
      </c>
    </row>
    <row r="622" customFormat="false" ht="13.5" hidden="false" customHeight="false" outlineLevel="0" collapsed="false">
      <c r="A622" s="7"/>
      <c r="B622" s="19"/>
      <c r="C622" s="8" t="s">
        <v>626</v>
      </c>
      <c r="D622" s="9" t="n">
        <v>16</v>
      </c>
      <c r="E622" s="9" t="n">
        <v>14</v>
      </c>
      <c r="F622" s="9" t="n">
        <v>30</v>
      </c>
      <c r="G622" s="9" t="n">
        <v>12</v>
      </c>
    </row>
    <row r="623" customFormat="false" ht="13.5" hidden="false" customHeight="false" outlineLevel="0" collapsed="false">
      <c r="A623" s="7"/>
      <c r="B623" s="19"/>
      <c r="C623" s="8" t="s">
        <v>627</v>
      </c>
      <c r="D623" s="9" t="n">
        <v>42</v>
      </c>
      <c r="E623" s="9" t="n">
        <v>43</v>
      </c>
      <c r="F623" s="9" t="n">
        <v>85</v>
      </c>
      <c r="G623" s="9" t="n">
        <v>27</v>
      </c>
    </row>
    <row r="624" customFormat="false" ht="13.5" hidden="false" customHeight="false" outlineLevel="0" collapsed="false">
      <c r="A624" s="7"/>
      <c r="B624" s="19"/>
      <c r="C624" s="10" t="s">
        <v>90</v>
      </c>
      <c r="D624" s="11" t="n">
        <f aca="false">SUM(D594:D623)</f>
        <v>849</v>
      </c>
      <c r="E624" s="11" t="n">
        <f aca="false">SUM(E594:E623)</f>
        <v>891</v>
      </c>
      <c r="F624" s="11" t="n">
        <f aca="false">SUM(F594:F623)</f>
        <v>1740</v>
      </c>
      <c r="G624" s="11" t="n">
        <f aca="false">SUM(G594:G623)</f>
        <v>580</v>
      </c>
    </row>
    <row r="625" customFormat="false" ht="13.5" hidden="false" customHeight="false" outlineLevel="0" collapsed="false">
      <c r="A625" s="7"/>
      <c r="B625" s="12" t="s">
        <v>166</v>
      </c>
      <c r="C625" s="12"/>
      <c r="D625" s="13" t="n">
        <f aca="false">D579+D593+D624</f>
        <v>2550</v>
      </c>
      <c r="E625" s="13" t="n">
        <f aca="false">E579+E593+E624</f>
        <v>2688</v>
      </c>
      <c r="F625" s="13" t="n">
        <f aca="false">F579+F593+F624</f>
        <v>5238</v>
      </c>
      <c r="G625" s="13" t="n">
        <f aca="false">G579+G593+G624</f>
        <v>1687</v>
      </c>
    </row>
    <row r="626" customFormat="false" ht="20.25" hidden="false" customHeight="true" outlineLevel="0" collapsed="false">
      <c r="A626" s="20" t="s">
        <v>628</v>
      </c>
      <c r="B626" s="20"/>
      <c r="C626" s="20"/>
      <c r="D626" s="21" t="n">
        <f aca="false">D160+D221+D295+D348+D406+D476+D542+D625</f>
        <v>39254</v>
      </c>
      <c r="E626" s="21" t="n">
        <f aca="false">E160+E221+E295+E348+E406+E476+E542+E625</f>
        <v>43109</v>
      </c>
      <c r="F626" s="21" t="n">
        <f aca="false">F160+F221+F295+F348+F406+F476+F542+F625</f>
        <v>82363</v>
      </c>
      <c r="G626" s="21" t="n">
        <f aca="false">G160+G221+G295+G348+G406+G476+G542+G625</f>
        <v>30513</v>
      </c>
    </row>
    <row r="628" s="15" customFormat="true" ht="13.5" hidden="false" customHeight="false" outlineLevel="0" collapsed="false">
      <c r="A628" s="22" t="s">
        <v>629</v>
      </c>
      <c r="B628" s="0"/>
      <c r="C628" s="0"/>
      <c r="D628" s="0"/>
      <c r="E628" s="0"/>
    </row>
    <row r="629" customFormat="false" ht="13.5" hidden="false" customHeight="false" outlineLevel="0" collapsed="false">
      <c r="A629" s="23" t="s">
        <v>630</v>
      </c>
    </row>
  </sheetData>
  <mergeCells count="36">
    <mergeCell ref="A1:G1"/>
    <mergeCell ref="A3:A160"/>
    <mergeCell ref="B3:B84"/>
    <mergeCell ref="B85:B99"/>
    <mergeCell ref="B100:B107"/>
    <mergeCell ref="B108:B121"/>
    <mergeCell ref="B122:B140"/>
    <mergeCell ref="B141:B144"/>
    <mergeCell ref="B145:B159"/>
    <mergeCell ref="A161:A221"/>
    <mergeCell ref="B161:B220"/>
    <mergeCell ref="A222:A295"/>
    <mergeCell ref="B222:B261"/>
    <mergeCell ref="B262:B294"/>
    <mergeCell ref="A296:A348"/>
    <mergeCell ref="B296:B306"/>
    <mergeCell ref="B307:B330"/>
    <mergeCell ref="B331:B347"/>
    <mergeCell ref="A349:A406"/>
    <mergeCell ref="B349:B372"/>
    <mergeCell ref="B373:B384"/>
    <mergeCell ref="B385:B405"/>
    <mergeCell ref="A407:A476"/>
    <mergeCell ref="B407:B415"/>
    <mergeCell ref="B416:B422"/>
    <mergeCell ref="B423:B436"/>
    <mergeCell ref="B437:B447"/>
    <mergeCell ref="B448:B456"/>
    <mergeCell ref="B457:B464"/>
    <mergeCell ref="B465:B475"/>
    <mergeCell ref="A477:A542"/>
    <mergeCell ref="B477:B541"/>
    <mergeCell ref="A543:A625"/>
    <mergeCell ref="B543:B579"/>
    <mergeCell ref="B580:B593"/>
    <mergeCell ref="B594:B624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4-08-01T05:56:26Z</cp:lastPrinted>
  <dcterms:modified xsi:type="dcterms:W3CDTF">2014-08-01T07:05:15Z</dcterms:modified>
  <cp:revision>0</cp:revision>
  <dc:subject/>
  <dc:title/>
</cp:coreProperties>
</file>