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2.29" sheetId="1" state="visible" r:id="rId2"/>
  </sheets>
  <definedNames>
    <definedName function="false" hidden="false" localSheetId="0" name="_xlnm.Print_Titles" vbProcedure="false">'H28.2.2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２．２９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3</v>
      </c>
      <c r="E3" s="8" t="n">
        <v>124</v>
      </c>
      <c r="F3" s="8" t="n">
        <v>237</v>
      </c>
      <c r="G3" s="8" t="n">
        <v>101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4</v>
      </c>
      <c r="F4" s="8" t="n">
        <v>100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3</v>
      </c>
      <c r="E5" s="8" t="n">
        <v>255</v>
      </c>
      <c r="F5" s="8" t="n">
        <v>508</v>
      </c>
      <c r="G5" s="8" t="n">
        <v>228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1</v>
      </c>
      <c r="E6" s="8" t="n">
        <v>94</v>
      </c>
      <c r="F6" s="8" t="n">
        <v>165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70</v>
      </c>
      <c r="F7" s="8" t="n">
        <v>132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2</v>
      </c>
      <c r="E8" s="8" t="n">
        <v>40</v>
      </c>
      <c r="F8" s="8" t="n">
        <v>72</v>
      </c>
      <c r="G8" s="8" t="n">
        <v>27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0</v>
      </c>
      <c r="E9" s="8" t="n">
        <v>23</v>
      </c>
      <c r="F9" s="8" t="n">
        <v>43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12</v>
      </c>
      <c r="E10" s="8" t="n">
        <v>621</v>
      </c>
      <c r="F10" s="8" t="n">
        <v>1233</v>
      </c>
      <c r="G10" s="8" t="n">
        <v>49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6</v>
      </c>
      <c r="E11" s="8" t="n">
        <v>451</v>
      </c>
      <c r="F11" s="8" t="n">
        <v>837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9</v>
      </c>
      <c r="E12" s="8" t="n">
        <v>1093</v>
      </c>
      <c r="F12" s="8" t="n">
        <v>2112</v>
      </c>
      <c r="G12" s="8" t="n">
        <v>801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5</v>
      </c>
      <c r="E13" s="8" t="n">
        <v>309</v>
      </c>
      <c r="F13" s="8" t="n">
        <v>564</v>
      </c>
      <c r="G13" s="8" t="n">
        <v>269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4</v>
      </c>
      <c r="E14" s="8" t="n">
        <v>456</v>
      </c>
      <c r="F14" s="8" t="n">
        <v>840</v>
      </c>
      <c r="G14" s="8" t="n">
        <v>33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9</v>
      </c>
      <c r="E15" s="8" t="n">
        <v>88</v>
      </c>
      <c r="F15" s="8" t="n">
        <v>167</v>
      </c>
      <c r="G15" s="8" t="n">
        <v>75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49</v>
      </c>
      <c r="F16" s="8" t="n">
        <v>94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1</v>
      </c>
      <c r="F17" s="8" t="n">
        <v>169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1</v>
      </c>
      <c r="F18" s="8" t="n">
        <v>120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5</v>
      </c>
      <c r="F19" s="8" t="n">
        <v>120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6</v>
      </c>
      <c r="F20" s="8" t="n">
        <v>159</v>
      </c>
      <c r="G20" s="8" t="n">
        <v>77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5</v>
      </c>
      <c r="F21" s="8" t="n">
        <v>130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7</v>
      </c>
      <c r="E24" s="8" t="n">
        <v>59</v>
      </c>
      <c r="F24" s="8" t="n">
        <v>96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40</v>
      </c>
      <c r="F25" s="8" t="n">
        <v>72</v>
      </c>
      <c r="G25" s="8" t="n">
        <v>36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3</v>
      </c>
      <c r="F28" s="8" t="n">
        <v>108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3</v>
      </c>
      <c r="E29" s="8" t="n">
        <v>103</v>
      </c>
      <c r="F29" s="8" t="n">
        <v>176</v>
      </c>
      <c r="G29" s="8" t="n">
        <v>83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5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8</v>
      </c>
      <c r="E34" s="8" t="n">
        <v>121</v>
      </c>
      <c r="F34" s="8" t="n">
        <v>209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2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32</v>
      </c>
      <c r="F36" s="8" t="n">
        <v>261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1</v>
      </c>
      <c r="E37" s="8" t="n">
        <v>38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5</v>
      </c>
      <c r="E39" s="8" t="n">
        <v>180</v>
      </c>
      <c r="F39" s="8" t="n">
        <v>325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2</v>
      </c>
      <c r="E40" s="8" t="n">
        <v>362</v>
      </c>
      <c r="F40" s="8" t="n">
        <v>664</v>
      </c>
      <c r="G40" s="8" t="n">
        <v>267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4</v>
      </c>
      <c r="E41" s="8" t="n">
        <v>404</v>
      </c>
      <c r="F41" s="8" t="n">
        <v>788</v>
      </c>
      <c r="G41" s="8" t="n">
        <v>319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1</v>
      </c>
      <c r="E42" s="8" t="n">
        <v>576</v>
      </c>
      <c r="F42" s="8" t="n">
        <v>1097</v>
      </c>
      <c r="G42" s="8" t="n">
        <v>44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90</v>
      </c>
      <c r="E43" s="8" t="n">
        <v>292</v>
      </c>
      <c r="F43" s="8" t="n">
        <v>582</v>
      </c>
      <c r="G43" s="8" t="n">
        <v>249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5</v>
      </c>
      <c r="E44" s="8" t="n">
        <v>39</v>
      </c>
      <c r="F44" s="8" t="n">
        <v>74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1</v>
      </c>
      <c r="E45" s="8" t="n">
        <v>146</v>
      </c>
      <c r="F45" s="8" t="n">
        <v>287</v>
      </c>
      <c r="G45" s="8" t="n">
        <v>109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8</v>
      </c>
      <c r="F46" s="8" t="n">
        <v>180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4</v>
      </c>
      <c r="F47" s="8" t="n">
        <v>141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9</v>
      </c>
      <c r="E48" s="8" t="n">
        <v>137</v>
      </c>
      <c r="F48" s="8" t="n">
        <v>236</v>
      </c>
      <c r="G48" s="8" t="n">
        <v>106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51</v>
      </c>
      <c r="E49" s="8" t="n">
        <v>156</v>
      </c>
      <c r="F49" s="8" t="n">
        <v>307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5</v>
      </c>
      <c r="F50" s="8" t="n">
        <v>95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2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6</v>
      </c>
      <c r="F53" s="8" t="n">
        <v>181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8</v>
      </c>
      <c r="E54" s="8" t="n">
        <v>147</v>
      </c>
      <c r="F54" s="8" t="n">
        <v>275</v>
      </c>
      <c r="G54" s="8" t="n">
        <v>116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87</v>
      </c>
      <c r="F55" s="8" t="n">
        <v>356</v>
      </c>
      <c r="G55" s="8" t="n">
        <v>130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8</v>
      </c>
      <c r="E56" s="8" t="n">
        <v>290</v>
      </c>
      <c r="F56" s="8" t="n">
        <v>468</v>
      </c>
      <c r="G56" s="8" t="n">
        <v>251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7</v>
      </c>
      <c r="E57" s="8" t="n">
        <v>225</v>
      </c>
      <c r="F57" s="8" t="n">
        <v>472</v>
      </c>
      <c r="G57" s="8" t="n">
        <v>19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2</v>
      </c>
      <c r="E58" s="8" t="n">
        <v>213</v>
      </c>
      <c r="F58" s="8" t="n">
        <v>395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2</v>
      </c>
      <c r="E59" s="8" t="n">
        <v>253</v>
      </c>
      <c r="F59" s="8" t="n">
        <v>455</v>
      </c>
      <c r="G59" s="8" t="n">
        <v>190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9</v>
      </c>
      <c r="E60" s="8" t="n">
        <v>364</v>
      </c>
      <c r="F60" s="8" t="n">
        <v>693</v>
      </c>
      <c r="G60" s="8" t="n">
        <v>26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7</v>
      </c>
      <c r="E61" s="8" t="n">
        <v>1011</v>
      </c>
      <c r="F61" s="8" t="n">
        <v>1958</v>
      </c>
      <c r="G61" s="8" t="n">
        <v>766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5</v>
      </c>
      <c r="E62" s="8" t="n">
        <v>67</v>
      </c>
      <c r="F62" s="8" t="n">
        <v>92</v>
      </c>
      <c r="G62" s="8" t="n">
        <v>91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1</v>
      </c>
      <c r="E63" s="8" t="n">
        <v>66</v>
      </c>
      <c r="F63" s="8" t="n">
        <v>137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0</v>
      </c>
      <c r="E64" s="8" t="n">
        <v>104</v>
      </c>
      <c r="F64" s="8" t="n">
        <v>194</v>
      </c>
      <c r="G64" s="8" t="n">
        <v>79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6</v>
      </c>
      <c r="E65" s="8" t="n">
        <v>539</v>
      </c>
      <c r="F65" s="8" t="n">
        <v>1055</v>
      </c>
      <c r="G65" s="8" t="n">
        <v>485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78</v>
      </c>
      <c r="F66" s="8" t="n">
        <v>154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5</v>
      </c>
      <c r="E68" s="8" t="n">
        <v>836</v>
      </c>
      <c r="F68" s="8" t="n">
        <v>1641</v>
      </c>
      <c r="G68" s="8" t="n">
        <v>721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9</v>
      </c>
      <c r="E69" s="8" t="n">
        <v>177</v>
      </c>
      <c r="F69" s="8" t="n">
        <v>316</v>
      </c>
      <c r="G69" s="8" t="n">
        <v>12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4</v>
      </c>
      <c r="E70" s="8" t="n">
        <v>666</v>
      </c>
      <c r="F70" s="8" t="n">
        <v>1240</v>
      </c>
      <c r="G70" s="8" t="n">
        <v>51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5</v>
      </c>
      <c r="E71" s="8" t="n">
        <v>260</v>
      </c>
      <c r="F71" s="8" t="n">
        <v>505</v>
      </c>
      <c r="G71" s="8" t="n">
        <v>245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72</v>
      </c>
      <c r="E72" s="8" t="n">
        <v>711</v>
      </c>
      <c r="F72" s="8" t="n">
        <v>1383</v>
      </c>
      <c r="G72" s="8" t="n">
        <v>552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90</v>
      </c>
      <c r="E73" s="8" t="n">
        <v>403</v>
      </c>
      <c r="F73" s="8" t="n">
        <v>793</v>
      </c>
      <c r="G73" s="8" t="n">
        <v>319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27</v>
      </c>
      <c r="E74" s="8" t="n">
        <v>699</v>
      </c>
      <c r="F74" s="8" t="n">
        <v>1326</v>
      </c>
      <c r="G74" s="8" t="n">
        <v>504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7</v>
      </c>
      <c r="E75" s="8" t="n">
        <v>83</v>
      </c>
      <c r="F75" s="8" t="n">
        <v>160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7</v>
      </c>
      <c r="E76" s="8" t="n">
        <v>337</v>
      </c>
      <c r="F76" s="8" t="n">
        <v>664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2</v>
      </c>
      <c r="E77" s="8" t="n">
        <v>88</v>
      </c>
      <c r="F77" s="8" t="n">
        <v>180</v>
      </c>
      <c r="G77" s="8" t="n">
        <v>6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70</v>
      </c>
      <c r="E78" s="8" t="n">
        <v>111</v>
      </c>
      <c r="F78" s="8" t="n">
        <v>181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4</v>
      </c>
      <c r="E79" s="8" t="n">
        <v>37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10</v>
      </c>
      <c r="E80" s="8" t="n">
        <v>0</v>
      </c>
      <c r="F80" s="8" t="n">
        <v>10</v>
      </c>
      <c r="G80" s="8" t="n">
        <v>10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8</v>
      </c>
      <c r="E81" s="8" t="n">
        <v>38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4</v>
      </c>
      <c r="E82" s="8" t="n">
        <v>28</v>
      </c>
      <c r="F82" s="8" t="n">
        <v>32</v>
      </c>
      <c r="G82" s="8" t="n">
        <v>32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94</v>
      </c>
      <c r="E83" s="10" t="n">
        <f aca="false">SUM(E3:E82)</f>
        <v>15790</v>
      </c>
      <c r="F83" s="10" t="n">
        <f aca="false">SUM(F3:F82)</f>
        <v>29884</v>
      </c>
      <c r="G83" s="10" t="n">
        <f aca="false">SUM(G3:G82)</f>
        <v>12463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502</v>
      </c>
      <c r="E84" s="8" t="n">
        <v>449</v>
      </c>
      <c r="F84" s="8" t="n">
        <v>951</v>
      </c>
      <c r="G84" s="8" t="n">
        <v>402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9</v>
      </c>
      <c r="E85" s="8" t="n">
        <v>247</v>
      </c>
      <c r="F85" s="8" t="n">
        <v>496</v>
      </c>
      <c r="G85" s="8" t="n">
        <v>232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8</v>
      </c>
      <c r="E86" s="8" t="n">
        <v>70</v>
      </c>
      <c r="F86" s="8" t="n">
        <v>128</v>
      </c>
      <c r="G86" s="8" t="n">
        <v>40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4</v>
      </c>
      <c r="E87" s="8" t="n">
        <v>135</v>
      </c>
      <c r="F87" s="8" t="n">
        <v>269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0</v>
      </c>
      <c r="E88" s="8" t="n">
        <v>357</v>
      </c>
      <c r="F88" s="8" t="n">
        <v>687</v>
      </c>
      <c r="G88" s="8" t="n">
        <v>298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2</v>
      </c>
      <c r="E91" s="8" t="n">
        <v>40</v>
      </c>
      <c r="F91" s="8" t="n">
        <v>72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7</v>
      </c>
      <c r="E94" s="8" t="n">
        <v>123</v>
      </c>
      <c r="F94" s="8" t="n">
        <v>240</v>
      </c>
      <c r="G94" s="8" t="n">
        <v>87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200</v>
      </c>
      <c r="E95" s="8" t="n">
        <v>171</v>
      </c>
      <c r="F95" s="8" t="n">
        <v>371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5</v>
      </c>
      <c r="E97" s="8" t="n">
        <v>55</v>
      </c>
      <c r="F97" s="8" t="n">
        <v>70</v>
      </c>
      <c r="G97" s="8" t="n">
        <v>70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22</v>
      </c>
      <c r="E98" s="10" t="n">
        <f aca="false">SUM(E84:E97)</f>
        <v>1854</v>
      </c>
      <c r="F98" s="10" t="n">
        <f aca="false">SUM(F84:F97)</f>
        <v>3676</v>
      </c>
      <c r="G98" s="10" t="n">
        <f aca="false">SUM(G84:G97)</f>
        <v>1534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70</v>
      </c>
      <c r="E99" s="8" t="n">
        <v>762</v>
      </c>
      <c r="F99" s="8" t="n">
        <v>1532</v>
      </c>
      <c r="G99" s="8" t="n">
        <v>569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1</v>
      </c>
      <c r="E100" s="8" t="n">
        <v>83</v>
      </c>
      <c r="F100" s="8" t="n">
        <v>174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4</v>
      </c>
      <c r="F101" s="8" t="n">
        <v>228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8</v>
      </c>
      <c r="F102" s="8" t="n">
        <v>246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4</v>
      </c>
      <c r="F103" s="8" t="n">
        <v>328</v>
      </c>
      <c r="G103" s="8" t="n">
        <v>103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2</v>
      </c>
      <c r="E104" s="8" t="n">
        <v>118</v>
      </c>
      <c r="F104" s="8" t="n">
        <v>230</v>
      </c>
      <c r="G104" s="8" t="n">
        <v>79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8</v>
      </c>
      <c r="E105" s="8" t="n">
        <v>257</v>
      </c>
      <c r="F105" s="8" t="n">
        <v>495</v>
      </c>
      <c r="G105" s="8" t="n">
        <v>155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597</v>
      </c>
      <c r="E106" s="10" t="n">
        <f aca="false">SUM(E99:E105)</f>
        <v>1636</v>
      </c>
      <c r="F106" s="10" t="n">
        <f aca="false">SUM(F99:F105)</f>
        <v>3233</v>
      </c>
      <c r="G106" s="10" t="n">
        <f aca="false">SUM(G99:G105)</f>
        <v>1101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11</v>
      </c>
      <c r="F108" s="8" t="n">
        <v>208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3</v>
      </c>
      <c r="E109" s="8" t="n">
        <v>43</v>
      </c>
      <c r="F109" s="8" t="n">
        <v>76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5</v>
      </c>
      <c r="E110" s="8" t="n">
        <v>58</v>
      </c>
      <c r="F110" s="8" t="n">
        <v>113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1</v>
      </c>
      <c r="E111" s="8" t="n">
        <v>41</v>
      </c>
      <c r="F111" s="8" t="n">
        <v>82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7</v>
      </c>
      <c r="E112" s="8" t="n">
        <v>250</v>
      </c>
      <c r="F112" s="8" t="n">
        <v>517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11</v>
      </c>
      <c r="F113" s="8" t="n">
        <v>226</v>
      </c>
      <c r="G113" s="8" t="n">
        <v>69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2</v>
      </c>
      <c r="E114" s="8" t="n">
        <v>32</v>
      </c>
      <c r="F114" s="8" t="n">
        <v>64</v>
      </c>
      <c r="G114" s="8" t="n">
        <v>20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51</v>
      </c>
      <c r="F117" s="8" t="n">
        <v>94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8</v>
      </c>
      <c r="E118" s="8" t="n">
        <v>38</v>
      </c>
      <c r="F118" s="8" t="n">
        <v>86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7</v>
      </c>
      <c r="E120" s="10" t="n">
        <f aca="false">SUM(E107:E119)</f>
        <v>922</v>
      </c>
      <c r="F120" s="10" t="n">
        <f aca="false">SUM(F107:F119)</f>
        <v>1819</v>
      </c>
      <c r="G120" s="10" t="n">
        <f aca="false">SUM(G107:G119)</f>
        <v>579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5</v>
      </c>
      <c r="E122" s="8" t="n">
        <v>37</v>
      </c>
      <c r="F122" s="8" t="n">
        <v>72</v>
      </c>
      <c r="G122" s="8" t="n">
        <v>29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6</v>
      </c>
      <c r="E123" s="8" t="n">
        <v>24</v>
      </c>
      <c r="F123" s="8" t="n">
        <v>50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5</v>
      </c>
      <c r="F124" s="8" t="n">
        <v>93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9</v>
      </c>
      <c r="F125" s="8" t="n">
        <v>31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6</v>
      </c>
      <c r="F127" s="8" t="n">
        <v>89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5</v>
      </c>
      <c r="F129" s="8" t="n">
        <v>104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9</v>
      </c>
      <c r="F130" s="8" t="n">
        <v>135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70</v>
      </c>
      <c r="E131" s="8" t="n">
        <v>76</v>
      </c>
      <c r="F131" s="8" t="n">
        <v>146</v>
      </c>
      <c r="G131" s="8" t="n">
        <v>41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7</v>
      </c>
      <c r="E132" s="8" t="n">
        <v>93</v>
      </c>
      <c r="F132" s="8" t="n">
        <v>180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8</v>
      </c>
      <c r="E133" s="8" t="n">
        <v>87</v>
      </c>
      <c r="F133" s="8" t="n">
        <v>175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7</v>
      </c>
      <c r="E134" s="8" t="n">
        <v>28</v>
      </c>
      <c r="F134" s="8" t="n">
        <v>55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8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7</v>
      </c>
      <c r="E136" s="8" t="n">
        <v>36</v>
      </c>
      <c r="F136" s="8" t="n">
        <v>73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14</v>
      </c>
      <c r="E139" s="10" t="n">
        <f aca="false">SUM(E121:E138)</f>
        <v>835</v>
      </c>
      <c r="F139" s="10" t="n">
        <f aca="false">SUM(F121:F138)</f>
        <v>1649</v>
      </c>
      <c r="G139" s="10" t="n">
        <f aca="false">SUM(G121:G138)</f>
        <v>525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5</v>
      </c>
      <c r="E140" s="8" t="n">
        <v>123</v>
      </c>
      <c r="F140" s="8" t="n">
        <v>22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51</v>
      </c>
      <c r="E141" s="8" t="n">
        <v>168</v>
      </c>
      <c r="F141" s="8" t="n">
        <v>319</v>
      </c>
      <c r="G141" s="8" t="n">
        <v>104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8</v>
      </c>
      <c r="E142" s="8" t="n">
        <v>182</v>
      </c>
      <c r="F142" s="8" t="n">
        <v>350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24</v>
      </c>
      <c r="E143" s="10" t="n">
        <f aca="false">SUM(E140:E142)</f>
        <v>473</v>
      </c>
      <c r="F143" s="10" t="n">
        <f aca="false">SUM(F140:F142)</f>
        <v>897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1</v>
      </c>
      <c r="E144" s="8" t="n">
        <v>105</v>
      </c>
      <c r="F144" s="8" t="n">
        <v>196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3</v>
      </c>
      <c r="F146" s="8" t="n">
        <v>120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7</v>
      </c>
      <c r="E147" s="8" t="n">
        <v>36</v>
      </c>
      <c r="F147" s="8" t="n">
        <v>73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7</v>
      </c>
      <c r="E148" s="8" t="n">
        <v>41</v>
      </c>
      <c r="F148" s="8" t="n">
        <v>78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6</v>
      </c>
      <c r="E149" s="8" t="n">
        <v>63</v>
      </c>
      <c r="F149" s="8" t="n">
        <v>11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31</v>
      </c>
      <c r="E150" s="8" t="n">
        <v>45</v>
      </c>
      <c r="F150" s="8" t="n">
        <v>76</v>
      </c>
      <c r="G150" s="8" t="n">
        <v>29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7</v>
      </c>
      <c r="F151" s="8" t="n">
        <v>136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8</v>
      </c>
      <c r="F153" s="8" t="n">
        <v>96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5</v>
      </c>
      <c r="F154" s="8" t="n">
        <v>63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60</v>
      </c>
      <c r="F155" s="8" t="n">
        <v>10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2</v>
      </c>
      <c r="E156" s="8" t="n">
        <v>49</v>
      </c>
      <c r="F156" s="8" t="n">
        <v>101</v>
      </c>
      <c r="G156" s="8" t="n">
        <v>34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0</v>
      </c>
      <c r="F157" s="8" t="n">
        <v>191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52</v>
      </c>
      <c r="E158" s="10" t="n">
        <f aca="false">SUM(E144:E157)</f>
        <v>859</v>
      </c>
      <c r="F158" s="10" t="n">
        <f aca="false">SUM(F144:F157)</f>
        <v>1611</v>
      </c>
      <c r="G158" s="10" t="n">
        <f aca="false">SUM(G144:G157)</f>
        <v>62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400</v>
      </c>
      <c r="E159" s="12" t="n">
        <f aca="false">E83+E98+E106+E120+E139+E143+E158</f>
        <v>22369</v>
      </c>
      <c r="F159" s="12" t="n">
        <f aca="false">F83+F98+F106+F120+F139+F143+F158</f>
        <v>42769</v>
      </c>
      <c r="G159" s="12" t="n">
        <f aca="false">G83+G98+G106+G120+G139+G143+G158</f>
        <v>17129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3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6</v>
      </c>
      <c r="E163" s="8" t="n">
        <v>66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3</v>
      </c>
      <c r="E165" s="8" t="n">
        <v>51</v>
      </c>
      <c r="F165" s="8" t="n">
        <v>104</v>
      </c>
      <c r="G165" s="8" t="n">
        <v>42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3</v>
      </c>
      <c r="F167" s="8" t="n">
        <v>37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7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3</v>
      </c>
      <c r="E169" s="8" t="n">
        <v>93</v>
      </c>
      <c r="F169" s="8" t="n">
        <v>186</v>
      </c>
      <c r="G169" s="8" t="n">
        <v>71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9</v>
      </c>
      <c r="E170" s="8" t="n">
        <v>126</v>
      </c>
      <c r="F170" s="8" t="n">
        <v>245</v>
      </c>
      <c r="G170" s="8" t="n">
        <v>95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4</v>
      </c>
      <c r="E171" s="8" t="n">
        <v>112</v>
      </c>
      <c r="F171" s="8" t="n">
        <v>216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50</v>
      </c>
      <c r="E172" s="8" t="n">
        <v>169</v>
      </c>
      <c r="F172" s="8" t="n">
        <v>319</v>
      </c>
      <c r="G172" s="8" t="n">
        <v>114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5</v>
      </c>
      <c r="E173" s="8" t="n">
        <v>25</v>
      </c>
      <c r="F173" s="8" t="n">
        <v>50</v>
      </c>
      <c r="G173" s="8" t="n">
        <v>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4</v>
      </c>
      <c r="E174" s="8" t="n">
        <v>71</v>
      </c>
      <c r="F174" s="8" t="n">
        <v>135</v>
      </c>
      <c r="G174" s="8" t="n">
        <v>43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5</v>
      </c>
      <c r="F175" s="8" t="n">
        <v>185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20</v>
      </c>
      <c r="F176" s="8" t="n">
        <v>37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7</v>
      </c>
      <c r="E178" s="8" t="n">
        <v>70</v>
      </c>
      <c r="F178" s="8" t="n">
        <v>127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7</v>
      </c>
      <c r="E181" s="8" t="n">
        <v>35</v>
      </c>
      <c r="F181" s="8" t="n">
        <v>72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9</v>
      </c>
      <c r="F182" s="8" t="n">
        <v>108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9</v>
      </c>
      <c r="F183" s="8" t="n">
        <v>75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40</v>
      </c>
      <c r="F184" s="8" t="n">
        <v>67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8</v>
      </c>
      <c r="E185" s="8" t="n">
        <v>15</v>
      </c>
      <c r="F185" s="8" t="n">
        <v>33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5</v>
      </c>
      <c r="E186" s="8" t="n">
        <v>32</v>
      </c>
      <c r="F186" s="8" t="n">
        <v>67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9</v>
      </c>
      <c r="E187" s="8" t="n">
        <v>51</v>
      </c>
      <c r="F187" s="8" t="n">
        <v>110</v>
      </c>
      <c r="G187" s="8" t="n">
        <v>33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8</v>
      </c>
      <c r="E188" s="8" t="n">
        <v>15</v>
      </c>
      <c r="F188" s="8" t="n">
        <v>33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7</v>
      </c>
      <c r="F189" s="8" t="n">
        <v>11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7</v>
      </c>
      <c r="E190" s="8" t="n">
        <v>41</v>
      </c>
      <c r="F190" s="8" t="n">
        <v>78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9</v>
      </c>
      <c r="F192" s="8" t="n">
        <v>3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4</v>
      </c>
      <c r="E196" s="8" t="n">
        <v>41</v>
      </c>
      <c r="F196" s="8" t="n">
        <v>85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3</v>
      </c>
      <c r="F197" s="8" t="n">
        <v>8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2</v>
      </c>
      <c r="E198" s="8" t="n">
        <v>15</v>
      </c>
      <c r="F198" s="8" t="n">
        <v>27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9</v>
      </c>
      <c r="F199" s="8" t="n">
        <v>175</v>
      </c>
      <c r="G199" s="8" t="n">
        <v>5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6</v>
      </c>
      <c r="E200" s="8" t="n">
        <v>127</v>
      </c>
      <c r="F200" s="8" t="n">
        <v>263</v>
      </c>
      <c r="G200" s="8" t="n">
        <v>95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3</v>
      </c>
      <c r="F201" s="8" t="n">
        <v>94</v>
      </c>
      <c r="G201" s="8" t="n">
        <v>33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8</v>
      </c>
      <c r="F202" s="8" t="n">
        <v>184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7</v>
      </c>
      <c r="F203" s="8" t="n">
        <v>92</v>
      </c>
      <c r="G203" s="8" t="n">
        <v>30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40</v>
      </c>
      <c r="F206" s="8" t="n">
        <v>72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2</v>
      </c>
      <c r="F207" s="8" t="n">
        <v>46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7</v>
      </c>
      <c r="E208" s="8" t="n">
        <v>17</v>
      </c>
      <c r="F208" s="8" t="n">
        <v>34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9</v>
      </c>
      <c r="E209" s="8" t="n">
        <v>20</v>
      </c>
      <c r="F209" s="8" t="n">
        <v>39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4</v>
      </c>
      <c r="E210" s="8" t="n">
        <v>16</v>
      </c>
      <c r="F210" s="8" t="n">
        <v>30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2</v>
      </c>
      <c r="E211" s="8" t="n">
        <v>93</v>
      </c>
      <c r="F211" s="8" t="n">
        <v>195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1</v>
      </c>
      <c r="E213" s="8" t="n">
        <v>44</v>
      </c>
      <c r="F213" s="8" t="n">
        <v>85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7</v>
      </c>
      <c r="F214" s="8" t="n">
        <v>15</v>
      </c>
      <c r="G214" s="8" t="n">
        <v>10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0</v>
      </c>
      <c r="E215" s="8" t="n">
        <v>1</v>
      </c>
      <c r="F215" s="8" t="n">
        <v>1</v>
      </c>
      <c r="G215" s="8" t="n">
        <v>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1</v>
      </c>
      <c r="E216" s="8" t="n">
        <v>13</v>
      </c>
      <c r="F216" s="8" t="n">
        <v>24</v>
      </c>
      <c r="G216" s="8" t="n">
        <v>10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6</v>
      </c>
      <c r="E217" s="8" t="n">
        <v>40</v>
      </c>
      <c r="F217" s="8" t="n">
        <v>46</v>
      </c>
      <c r="G217" s="8" t="n">
        <v>46</v>
      </c>
    </row>
    <row r="218" customFormat="false" ht="13.5" hidden="false" customHeight="false" outlineLevel="0" collapsed="false">
      <c r="A218" s="6"/>
      <c r="B218" s="11" t="s">
        <v>165</v>
      </c>
      <c r="C218" s="11"/>
      <c r="D218" s="12" t="n">
        <f aca="false">SUM(D160:D217)</f>
        <v>2320</v>
      </c>
      <c r="E218" s="12" t="n">
        <f aca="false">SUM(E160:E217)</f>
        <v>2514</v>
      </c>
      <c r="F218" s="12" t="n">
        <f aca="false">SUM(F160:F217)</f>
        <v>4834</v>
      </c>
      <c r="G218" s="12" t="n">
        <f aca="false">SUM(G160:G217)</f>
        <v>1698</v>
      </c>
    </row>
    <row r="219" customFormat="false" ht="13.5" hidden="false" customHeight="true" outlineLevel="0" collapsed="false">
      <c r="A219" s="6" t="s">
        <v>225</v>
      </c>
      <c r="B219" s="14" t="s">
        <v>226</v>
      </c>
      <c r="C219" s="7" t="s">
        <v>227</v>
      </c>
      <c r="D219" s="8" t="n">
        <v>136</v>
      </c>
      <c r="E219" s="8" t="n">
        <v>136</v>
      </c>
      <c r="F219" s="8" t="n">
        <v>272</v>
      </c>
      <c r="G219" s="8" t="n">
        <v>96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18</v>
      </c>
      <c r="E220" s="8" t="n">
        <v>109</v>
      </c>
      <c r="F220" s="8" t="n">
        <v>227</v>
      </c>
      <c r="G220" s="8" t="n">
        <v>78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01</v>
      </c>
      <c r="E221" s="8" t="n">
        <v>110</v>
      </c>
      <c r="F221" s="8" t="n">
        <v>211</v>
      </c>
      <c r="G221" s="8" t="n">
        <v>94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0</v>
      </c>
      <c r="E222" s="8" t="n">
        <v>48</v>
      </c>
      <c r="F222" s="8" t="n">
        <v>88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0</v>
      </c>
      <c r="E223" s="8" t="n">
        <v>65</v>
      </c>
      <c r="F223" s="8" t="n">
        <v>115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9</v>
      </c>
      <c r="E224" s="8" t="n">
        <v>48</v>
      </c>
      <c r="F224" s="8" t="n">
        <v>97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3</v>
      </c>
      <c r="E225" s="8" t="n">
        <v>44</v>
      </c>
      <c r="F225" s="8" t="n">
        <v>87</v>
      </c>
      <c r="G225" s="8" t="n">
        <v>4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63</v>
      </c>
      <c r="E226" s="8" t="n">
        <v>77</v>
      </c>
      <c r="F226" s="8" t="n">
        <v>140</v>
      </c>
      <c r="G226" s="8" t="n">
        <v>59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9</v>
      </c>
      <c r="F227" s="8" t="n">
        <v>69</v>
      </c>
      <c r="G227" s="8" t="n">
        <v>3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30</v>
      </c>
      <c r="E228" s="8" t="n">
        <v>35</v>
      </c>
      <c r="F228" s="8" t="n">
        <v>65</v>
      </c>
      <c r="G228" s="8" t="n">
        <v>24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6</v>
      </c>
      <c r="E229" s="8" t="n">
        <v>29</v>
      </c>
      <c r="F229" s="8" t="n">
        <v>55</v>
      </c>
      <c r="G229" s="8" t="n">
        <v>21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5</v>
      </c>
      <c r="E230" s="8" t="n">
        <v>25</v>
      </c>
      <c r="F230" s="8" t="n">
        <v>50</v>
      </c>
      <c r="G230" s="8" t="n">
        <v>19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19</v>
      </c>
      <c r="E231" s="8" t="n">
        <v>29</v>
      </c>
      <c r="F231" s="8" t="n">
        <v>48</v>
      </c>
      <c r="G231" s="8" t="n">
        <v>18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7</v>
      </c>
      <c r="E232" s="8" t="n">
        <v>30</v>
      </c>
      <c r="F232" s="8" t="n">
        <v>57</v>
      </c>
      <c r="G232" s="8" t="n">
        <v>2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4</v>
      </c>
      <c r="E233" s="8" t="n">
        <v>31</v>
      </c>
      <c r="F233" s="8" t="n">
        <v>55</v>
      </c>
      <c r="G233" s="8" t="n">
        <v>2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4</v>
      </c>
      <c r="E234" s="8" t="n">
        <v>11</v>
      </c>
      <c r="F234" s="8" t="n">
        <v>2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5</v>
      </c>
      <c r="E235" s="8" t="n">
        <v>22</v>
      </c>
      <c r="F235" s="8" t="n">
        <v>37</v>
      </c>
      <c r="G235" s="8" t="n">
        <v>1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67</v>
      </c>
      <c r="E236" s="8" t="n">
        <v>68</v>
      </c>
      <c r="F236" s="8" t="n">
        <v>135</v>
      </c>
      <c r="G236" s="8" t="n">
        <v>50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39</v>
      </c>
      <c r="E237" s="8" t="n">
        <v>45</v>
      </c>
      <c r="F237" s="8" t="n">
        <v>84</v>
      </c>
      <c r="G237" s="8" t="n">
        <v>36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5</v>
      </c>
      <c r="E238" s="8" t="n">
        <v>74</v>
      </c>
      <c r="F238" s="8" t="n">
        <v>119</v>
      </c>
      <c r="G238" s="8" t="n">
        <v>64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2</v>
      </c>
      <c r="E239" s="8" t="n">
        <v>39</v>
      </c>
      <c r="F239" s="8" t="n">
        <v>81</v>
      </c>
      <c r="G239" s="8" t="n">
        <v>2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68</v>
      </c>
      <c r="F240" s="8" t="n">
        <v>114</v>
      </c>
      <c r="G240" s="8" t="n">
        <v>29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4</v>
      </c>
      <c r="E241" s="8" t="n">
        <v>58</v>
      </c>
      <c r="F241" s="8" t="n">
        <v>102</v>
      </c>
      <c r="G241" s="8" t="n">
        <v>33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54</v>
      </c>
      <c r="E242" s="8" t="n">
        <v>74</v>
      </c>
      <c r="F242" s="8" t="n">
        <v>128</v>
      </c>
      <c r="G242" s="8" t="n">
        <v>5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19</v>
      </c>
      <c r="E243" s="8" t="n">
        <v>136</v>
      </c>
      <c r="F243" s="8" t="n">
        <v>255</v>
      </c>
      <c r="G243" s="8" t="n">
        <v>117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9</v>
      </c>
      <c r="E244" s="8" t="n">
        <v>22</v>
      </c>
      <c r="F244" s="8" t="n">
        <v>41</v>
      </c>
      <c r="G244" s="8" t="n">
        <v>14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17</v>
      </c>
      <c r="E246" s="8" t="n">
        <v>12</v>
      </c>
      <c r="F246" s="8" t="n">
        <v>29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21</v>
      </c>
      <c r="E247" s="8" t="n">
        <v>17</v>
      </c>
      <c r="F247" s="8" t="n">
        <v>3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9</v>
      </c>
      <c r="E248" s="8" t="n">
        <v>13</v>
      </c>
      <c r="F248" s="8" t="n">
        <v>2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5</v>
      </c>
      <c r="E249" s="8" t="n">
        <v>16</v>
      </c>
      <c r="F249" s="8" t="n">
        <v>31</v>
      </c>
      <c r="G249" s="8" t="n">
        <v>11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2</v>
      </c>
      <c r="E250" s="8" t="n">
        <v>12</v>
      </c>
      <c r="F250" s="8" t="n">
        <v>24</v>
      </c>
      <c r="G250" s="8" t="n">
        <v>10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9</v>
      </c>
      <c r="E251" s="8" t="n">
        <v>21</v>
      </c>
      <c r="F251" s="8" t="n">
        <v>30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09</v>
      </c>
      <c r="E252" s="8" t="n">
        <v>125</v>
      </c>
      <c r="F252" s="8" t="n">
        <v>234</v>
      </c>
      <c r="G252" s="8" t="n">
        <v>8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20</v>
      </c>
      <c r="E253" s="8" t="n">
        <v>17</v>
      </c>
      <c r="F253" s="8" t="n">
        <v>37</v>
      </c>
      <c r="G253" s="8" t="n">
        <v>12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20</v>
      </c>
      <c r="E254" s="8" t="n">
        <v>16</v>
      </c>
      <c r="F254" s="8" t="n">
        <v>36</v>
      </c>
      <c r="G254" s="8" t="n">
        <v>16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66</v>
      </c>
      <c r="E255" s="8" t="n">
        <v>54</v>
      </c>
      <c r="F255" s="8" t="n">
        <v>120</v>
      </c>
      <c r="G255" s="8" t="n">
        <v>120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5</v>
      </c>
      <c r="E256" s="8" t="n">
        <v>85</v>
      </c>
      <c r="F256" s="8" t="n">
        <v>100</v>
      </c>
      <c r="G256" s="8" t="n">
        <v>100</v>
      </c>
    </row>
    <row r="257" customFormat="false" ht="13.5" hidden="false" customHeight="false" outlineLevel="0" collapsed="false">
      <c r="A257" s="6"/>
      <c r="B257" s="6"/>
      <c r="C257" s="7" t="s">
        <v>265</v>
      </c>
      <c r="D257" s="8" t="n">
        <v>20</v>
      </c>
      <c r="E257" s="8" t="n">
        <v>1</v>
      </c>
      <c r="F257" s="8" t="n">
        <v>21</v>
      </c>
      <c r="G257" s="8" t="n">
        <v>21</v>
      </c>
    </row>
    <row r="258" customFormat="false" ht="13.5" hidden="false" customHeight="false" outlineLevel="0" collapsed="false">
      <c r="A258" s="6"/>
      <c r="B258" s="6"/>
      <c r="C258" s="9" t="s">
        <v>89</v>
      </c>
      <c r="D258" s="10" t="n">
        <f aca="false">SUM(D219:D257)</f>
        <v>1631</v>
      </c>
      <c r="E258" s="10" t="n">
        <f aca="false">SUM(E219:E257)</f>
        <v>1872</v>
      </c>
      <c r="F258" s="10" t="n">
        <f aca="false">SUM(F219:F257)</f>
        <v>3503</v>
      </c>
      <c r="G258" s="10" t="n">
        <f aca="false">SUM(G219:G257)</f>
        <v>1530</v>
      </c>
    </row>
    <row r="259" customFormat="false" ht="13.5" hidden="false" customHeight="false" outlineLevel="0" collapsed="false">
      <c r="A259" s="6"/>
      <c r="B259" s="6" t="s">
        <v>266</v>
      </c>
      <c r="C259" s="7" t="s">
        <v>267</v>
      </c>
      <c r="D259" s="8" t="n">
        <v>31</v>
      </c>
      <c r="E259" s="8" t="n">
        <v>31</v>
      </c>
      <c r="F259" s="8" t="n">
        <v>62</v>
      </c>
      <c r="G259" s="8" t="n">
        <v>24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28</v>
      </c>
      <c r="E260" s="8" t="n">
        <v>34</v>
      </c>
      <c r="F260" s="8" t="n">
        <v>62</v>
      </c>
      <c r="G260" s="8" t="n">
        <v>29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56</v>
      </c>
      <c r="E261" s="8" t="n">
        <v>66</v>
      </c>
      <c r="F261" s="8" t="n">
        <v>122</v>
      </c>
      <c r="G261" s="8" t="n">
        <v>44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8</v>
      </c>
      <c r="E262" s="8" t="n">
        <v>21</v>
      </c>
      <c r="F262" s="8" t="n">
        <v>39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13</v>
      </c>
      <c r="E263" s="8" t="n">
        <v>21</v>
      </c>
      <c r="F263" s="8" t="n">
        <v>34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7</v>
      </c>
      <c r="E264" s="8" t="n">
        <v>29</v>
      </c>
      <c r="F264" s="8" t="n">
        <v>56</v>
      </c>
      <c r="G264" s="8" t="n">
        <v>21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41</v>
      </c>
      <c r="E265" s="8" t="n">
        <v>46</v>
      </c>
      <c r="F265" s="8" t="n">
        <v>87</v>
      </c>
      <c r="G265" s="8" t="n">
        <v>35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27</v>
      </c>
      <c r="E266" s="8" t="n">
        <v>17</v>
      </c>
      <c r="F266" s="8" t="n">
        <v>44</v>
      </c>
      <c r="G266" s="8" t="n">
        <v>18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7</v>
      </c>
      <c r="E267" s="8" t="n">
        <v>8</v>
      </c>
      <c r="F267" s="8" t="n">
        <v>15</v>
      </c>
      <c r="G267" s="8" t="n">
        <v>6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44</v>
      </c>
      <c r="E268" s="8" t="n">
        <v>49</v>
      </c>
      <c r="F268" s="8" t="n">
        <v>93</v>
      </c>
      <c r="G268" s="8" t="n">
        <v>38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23</v>
      </c>
      <c r="E269" s="8" t="n">
        <v>33</v>
      </c>
      <c r="F269" s="8" t="n">
        <v>56</v>
      </c>
      <c r="G269" s="8" t="n">
        <v>23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37</v>
      </c>
      <c r="E270" s="8" t="n">
        <v>47</v>
      </c>
      <c r="F270" s="8" t="n">
        <v>84</v>
      </c>
      <c r="G270" s="8" t="n">
        <v>3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9</v>
      </c>
      <c r="E271" s="8" t="n">
        <v>23</v>
      </c>
      <c r="F271" s="8" t="n">
        <v>42</v>
      </c>
      <c r="G271" s="8" t="n">
        <v>17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2</v>
      </c>
      <c r="E273" s="8" t="n">
        <v>16</v>
      </c>
      <c r="F273" s="8" t="n">
        <v>28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5</v>
      </c>
      <c r="E274" s="8" t="n">
        <v>12</v>
      </c>
      <c r="F274" s="8" t="n">
        <v>27</v>
      </c>
      <c r="G274" s="8" t="n">
        <v>10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22</v>
      </c>
      <c r="E275" s="8" t="n">
        <v>26</v>
      </c>
      <c r="F275" s="8" t="n">
        <v>48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8</v>
      </c>
      <c r="E276" s="8" t="n">
        <v>23</v>
      </c>
      <c r="F276" s="8" t="n">
        <v>41</v>
      </c>
      <c r="G276" s="8" t="n">
        <v>19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6</v>
      </c>
      <c r="E277" s="8" t="n">
        <v>23</v>
      </c>
      <c r="F277" s="8" t="n">
        <v>39</v>
      </c>
      <c r="G277" s="8" t="n">
        <v>16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14</v>
      </c>
      <c r="E278" s="8" t="n">
        <v>12</v>
      </c>
      <c r="F278" s="8" t="n">
        <v>26</v>
      </c>
      <c r="G278" s="8" t="n">
        <v>14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22</v>
      </c>
      <c r="E279" s="8" t="n">
        <v>23</v>
      </c>
      <c r="F279" s="8" t="n">
        <v>45</v>
      </c>
      <c r="G279" s="8" t="n">
        <v>18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30</v>
      </c>
      <c r="E280" s="8" t="n">
        <v>44</v>
      </c>
      <c r="F280" s="8" t="n">
        <v>74</v>
      </c>
      <c r="G280" s="8" t="n">
        <v>23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54</v>
      </c>
      <c r="E281" s="8" t="n">
        <v>51</v>
      </c>
      <c r="F281" s="8" t="n">
        <v>105</v>
      </c>
      <c r="G281" s="8" t="n">
        <v>3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47</v>
      </c>
      <c r="E282" s="8" t="n">
        <v>61</v>
      </c>
      <c r="F282" s="8" t="n">
        <v>108</v>
      </c>
      <c r="G282" s="8" t="n">
        <v>44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11</v>
      </c>
      <c r="E283" s="8" t="n">
        <v>12</v>
      </c>
      <c r="F283" s="8" t="n">
        <v>23</v>
      </c>
      <c r="G283" s="8" t="n">
        <v>11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65</v>
      </c>
      <c r="E284" s="8" t="n">
        <v>78</v>
      </c>
      <c r="F284" s="8" t="n">
        <v>143</v>
      </c>
      <c r="G284" s="8" t="n">
        <v>43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1</v>
      </c>
      <c r="E285" s="8" t="n">
        <v>27</v>
      </c>
      <c r="F285" s="8" t="n">
        <v>58</v>
      </c>
      <c r="G285" s="8" t="n">
        <v>25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48</v>
      </c>
      <c r="E286" s="8" t="n">
        <v>48</v>
      </c>
      <c r="F286" s="8" t="n">
        <v>96</v>
      </c>
      <c r="G286" s="8" t="n">
        <v>40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8</v>
      </c>
      <c r="E287" s="8" t="n">
        <v>35</v>
      </c>
      <c r="F287" s="8" t="n">
        <v>73</v>
      </c>
      <c r="G287" s="8" t="n">
        <v>23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7</v>
      </c>
      <c r="F288" s="8" t="n">
        <v>51</v>
      </c>
      <c r="G288" s="8" t="n">
        <v>16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39</v>
      </c>
      <c r="E289" s="8" t="n">
        <v>38</v>
      </c>
      <c r="F289" s="8" t="n">
        <v>77</v>
      </c>
      <c r="G289" s="8" t="n">
        <v>31</v>
      </c>
    </row>
    <row r="290" customFormat="false" ht="13.5" hidden="false" customHeight="false" outlineLevel="0" collapsed="false">
      <c r="A290" s="6"/>
      <c r="B290" s="6"/>
      <c r="C290" s="7" t="s">
        <v>298</v>
      </c>
      <c r="D290" s="8" t="n">
        <v>26</v>
      </c>
      <c r="E290" s="8" t="n">
        <v>23</v>
      </c>
      <c r="F290" s="8" t="n">
        <v>49</v>
      </c>
      <c r="G290" s="8" t="n">
        <v>21</v>
      </c>
    </row>
    <row r="291" customFormat="false" ht="13.5" hidden="false" customHeight="false" outlineLevel="0" collapsed="false">
      <c r="A291" s="6"/>
      <c r="B291" s="6"/>
      <c r="C291" s="9" t="s">
        <v>89</v>
      </c>
      <c r="D291" s="10" t="n">
        <f aca="false">SUM(D259:D290)</f>
        <v>915</v>
      </c>
      <c r="E291" s="10" t="n">
        <f aca="false">SUM(E259:E290)</f>
        <v>1019</v>
      </c>
      <c r="F291" s="10" t="n">
        <f aca="false">SUM(F259:F290)</f>
        <v>1934</v>
      </c>
      <c r="G291" s="10" t="n">
        <f aca="false">SUM(G259:G290)</f>
        <v>739</v>
      </c>
    </row>
    <row r="292" customFormat="false" ht="13.5" hidden="false" customHeight="false" outlineLevel="0" collapsed="false">
      <c r="A292" s="6"/>
      <c r="B292" s="11" t="s">
        <v>165</v>
      </c>
      <c r="C292" s="11"/>
      <c r="D292" s="12" t="n">
        <f aca="false">D258+D291</f>
        <v>2546</v>
      </c>
      <c r="E292" s="12" t="n">
        <f aca="false">E258+E291</f>
        <v>2891</v>
      </c>
      <c r="F292" s="12" t="n">
        <f aca="false">F258+F291</f>
        <v>5437</v>
      </c>
      <c r="G292" s="12" t="n">
        <f aca="false">G258+G291</f>
        <v>2269</v>
      </c>
    </row>
    <row r="293" customFormat="false" ht="13.5" hidden="false" customHeight="false" outlineLevel="0" collapsed="false">
      <c r="A293" s="6" t="s">
        <v>299</v>
      </c>
      <c r="B293" s="6" t="s">
        <v>300</v>
      </c>
      <c r="C293" s="7" t="s">
        <v>301</v>
      </c>
      <c r="D293" s="8" t="n">
        <v>119</v>
      </c>
      <c r="E293" s="8" t="n">
        <v>137</v>
      </c>
      <c r="F293" s="8" t="n">
        <v>256</v>
      </c>
      <c r="G293" s="8" t="n">
        <v>68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71</v>
      </c>
      <c r="E294" s="8" t="n">
        <v>73</v>
      </c>
      <c r="F294" s="8" t="n">
        <v>144</v>
      </c>
      <c r="G294" s="8" t="n">
        <v>35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107</v>
      </c>
      <c r="E295" s="8" t="n">
        <v>101</v>
      </c>
      <c r="F295" s="8" t="n">
        <v>208</v>
      </c>
      <c r="G295" s="8" t="n">
        <v>61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39</v>
      </c>
      <c r="E296" s="8" t="n">
        <v>37</v>
      </c>
      <c r="F296" s="8" t="n">
        <v>76</v>
      </c>
      <c r="G296" s="8" t="n">
        <v>20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44</v>
      </c>
      <c r="E297" s="8" t="n">
        <v>53</v>
      </c>
      <c r="F297" s="8" t="n">
        <v>97</v>
      </c>
      <c r="G297" s="8" t="n">
        <v>26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70</v>
      </c>
      <c r="E298" s="8" t="n">
        <v>81</v>
      </c>
      <c r="F298" s="8" t="n">
        <v>151</v>
      </c>
      <c r="G298" s="8" t="n">
        <v>45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62</v>
      </c>
      <c r="F299" s="8" t="n">
        <v>127</v>
      </c>
      <c r="G299" s="8" t="n">
        <v>35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67</v>
      </c>
      <c r="E300" s="8" t="n">
        <v>78</v>
      </c>
      <c r="F300" s="8" t="n">
        <v>145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74</v>
      </c>
      <c r="E301" s="8" t="n">
        <v>91</v>
      </c>
      <c r="F301" s="8" t="n">
        <v>165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10</v>
      </c>
      <c r="D302" s="8" t="n">
        <v>44</v>
      </c>
      <c r="E302" s="8" t="n">
        <v>58</v>
      </c>
      <c r="F302" s="8" t="n">
        <v>102</v>
      </c>
      <c r="G302" s="8" t="n">
        <v>28</v>
      </c>
    </row>
    <row r="303" customFormat="false" ht="13.5" hidden="false" customHeight="false" outlineLevel="0" collapsed="false">
      <c r="A303" s="6"/>
      <c r="B303" s="6"/>
      <c r="C303" s="9" t="s">
        <v>89</v>
      </c>
      <c r="D303" s="10" t="n">
        <f aca="false">SUM(D293:D302)</f>
        <v>700</v>
      </c>
      <c r="E303" s="10" t="n">
        <f aca="false">SUM(E293:E302)</f>
        <v>771</v>
      </c>
      <c r="F303" s="10" t="n">
        <f aca="false">SUM(F293:F302)</f>
        <v>1471</v>
      </c>
      <c r="G303" s="10" t="n">
        <f aca="false">SUM(G293:G302)</f>
        <v>404</v>
      </c>
    </row>
    <row r="304" customFormat="false" ht="13.5" hidden="false" customHeight="false" outlineLevel="0" collapsed="false">
      <c r="A304" s="6"/>
      <c r="B304" s="6" t="s">
        <v>311</v>
      </c>
      <c r="C304" s="7" t="s">
        <v>312</v>
      </c>
      <c r="D304" s="8" t="n">
        <v>67</v>
      </c>
      <c r="E304" s="8" t="n">
        <v>77</v>
      </c>
      <c r="F304" s="8" t="n">
        <v>144</v>
      </c>
      <c r="G304" s="8" t="n">
        <v>45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75</v>
      </c>
      <c r="E305" s="8" t="n">
        <v>72</v>
      </c>
      <c r="F305" s="8" t="n">
        <v>147</v>
      </c>
      <c r="G305" s="8" t="n">
        <v>44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46</v>
      </c>
      <c r="E306" s="8" t="n">
        <v>50</v>
      </c>
      <c r="F306" s="8" t="n">
        <v>96</v>
      </c>
      <c r="G306" s="8" t="n">
        <v>28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7</v>
      </c>
      <c r="E307" s="8" t="n">
        <v>34</v>
      </c>
      <c r="F307" s="8" t="n">
        <v>71</v>
      </c>
      <c r="G307" s="8" t="n">
        <v>22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36</v>
      </c>
      <c r="E308" s="8" t="n">
        <v>40</v>
      </c>
      <c r="F308" s="8" t="n">
        <v>76</v>
      </c>
      <c r="G308" s="8" t="n">
        <v>24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20</v>
      </c>
      <c r="E309" s="8" t="n">
        <v>33</v>
      </c>
      <c r="F309" s="8" t="n">
        <v>53</v>
      </c>
      <c r="G309" s="8" t="n">
        <v>2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2</v>
      </c>
      <c r="E310" s="8" t="n">
        <v>81</v>
      </c>
      <c r="F310" s="8" t="n">
        <v>133</v>
      </c>
      <c r="G310" s="8" t="n">
        <v>49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3</v>
      </c>
      <c r="E311" s="8" t="n">
        <v>51</v>
      </c>
      <c r="F311" s="8" t="n">
        <v>94</v>
      </c>
      <c r="G311" s="8" t="n">
        <v>31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61</v>
      </c>
      <c r="E312" s="8" t="n">
        <v>69</v>
      </c>
      <c r="F312" s="8" t="n">
        <v>130</v>
      </c>
      <c r="G312" s="8" t="n">
        <v>44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54</v>
      </c>
      <c r="E313" s="8" t="n">
        <v>45</v>
      </c>
      <c r="F313" s="8" t="n">
        <v>99</v>
      </c>
      <c r="G313" s="8" t="n">
        <v>36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4</v>
      </c>
      <c r="E314" s="8" t="n">
        <v>49</v>
      </c>
      <c r="F314" s="8" t="n">
        <v>83</v>
      </c>
      <c r="G314" s="8" t="n">
        <v>3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40</v>
      </c>
      <c r="E315" s="8" t="n">
        <v>52</v>
      </c>
      <c r="F315" s="8" t="n">
        <v>92</v>
      </c>
      <c r="G315" s="8" t="n">
        <v>26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54</v>
      </c>
      <c r="E316" s="8" t="n">
        <v>54</v>
      </c>
      <c r="F316" s="8" t="n">
        <v>108</v>
      </c>
      <c r="G316" s="8" t="n">
        <v>32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77</v>
      </c>
      <c r="E317" s="8" t="n">
        <v>86</v>
      </c>
      <c r="F317" s="8" t="n">
        <v>163</v>
      </c>
      <c r="G317" s="8" t="n">
        <v>44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12</v>
      </c>
      <c r="E318" s="8" t="n">
        <v>8</v>
      </c>
      <c r="F318" s="8" t="n">
        <v>20</v>
      </c>
      <c r="G318" s="8" t="n">
        <v>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0</v>
      </c>
      <c r="E319" s="8" t="n">
        <v>20</v>
      </c>
      <c r="F319" s="8" t="n">
        <v>40</v>
      </c>
      <c r="G319" s="8" t="n">
        <v>12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3</v>
      </c>
      <c r="E320" s="8" t="n">
        <v>29</v>
      </c>
      <c r="F320" s="8" t="n">
        <v>62</v>
      </c>
      <c r="G320" s="8" t="n">
        <v>16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40</v>
      </c>
      <c r="E321" s="8" t="n">
        <v>43</v>
      </c>
      <c r="F321" s="8" t="n">
        <v>83</v>
      </c>
      <c r="G321" s="8" t="n">
        <v>22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109</v>
      </c>
      <c r="E322" s="8" t="n">
        <v>102</v>
      </c>
      <c r="F322" s="8" t="n">
        <v>211</v>
      </c>
      <c r="G322" s="8" t="n">
        <v>59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31</v>
      </c>
      <c r="E323" s="8" t="n">
        <v>38</v>
      </c>
      <c r="F323" s="8" t="n">
        <v>69</v>
      </c>
      <c r="G323" s="8" t="n">
        <v>37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72</v>
      </c>
      <c r="E324" s="8" t="n">
        <v>71</v>
      </c>
      <c r="F324" s="8" t="n">
        <v>143</v>
      </c>
      <c r="G324" s="8" t="n">
        <v>40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3</v>
      </c>
      <c r="E325" s="8" t="n">
        <v>37</v>
      </c>
      <c r="F325" s="8" t="n">
        <v>50</v>
      </c>
      <c r="G325" s="8" t="n">
        <v>50</v>
      </c>
    </row>
    <row r="326" customFormat="false" ht="13.5" hidden="false" customHeight="false" outlineLevel="0" collapsed="false">
      <c r="A326" s="6"/>
      <c r="B326" s="6"/>
      <c r="C326" s="7" t="s">
        <v>334</v>
      </c>
      <c r="D326" s="8" t="n">
        <v>1</v>
      </c>
      <c r="E326" s="8" t="n">
        <v>10</v>
      </c>
      <c r="F326" s="8" t="n">
        <v>11</v>
      </c>
      <c r="G326" s="8" t="n">
        <v>11</v>
      </c>
    </row>
    <row r="327" customFormat="false" ht="13.5" hidden="false" customHeight="false" outlineLevel="0" collapsed="false">
      <c r="A327" s="6"/>
      <c r="B327" s="6"/>
      <c r="C327" s="9" t="s">
        <v>89</v>
      </c>
      <c r="D327" s="10" t="n">
        <f aca="false">SUM(D304:D326)</f>
        <v>1027</v>
      </c>
      <c r="E327" s="10" t="n">
        <f aca="false">SUM(E304:E326)</f>
        <v>1151</v>
      </c>
      <c r="F327" s="10" t="n">
        <f aca="false">SUM(F304:F326)</f>
        <v>2178</v>
      </c>
      <c r="G327" s="10" t="n">
        <f aca="false">SUM(G304:G326)</f>
        <v>737</v>
      </c>
    </row>
    <row r="328" customFormat="false" ht="13.5" hidden="false" customHeight="false" outlineLevel="0" collapsed="false">
      <c r="A328" s="6"/>
      <c r="B328" s="6" t="s">
        <v>335</v>
      </c>
      <c r="C328" s="7" t="s">
        <v>336</v>
      </c>
      <c r="D328" s="8" t="n">
        <v>85</v>
      </c>
      <c r="E328" s="8" t="n">
        <v>107</v>
      </c>
      <c r="F328" s="8" t="n">
        <v>192</v>
      </c>
      <c r="G328" s="8" t="n">
        <v>51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43</v>
      </c>
      <c r="F329" s="8" t="n">
        <v>84</v>
      </c>
      <c r="G329" s="8" t="n">
        <v>29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42</v>
      </c>
      <c r="E330" s="8" t="n">
        <v>50</v>
      </c>
      <c r="F330" s="8" t="n">
        <v>92</v>
      </c>
      <c r="G330" s="8" t="n">
        <v>29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50</v>
      </c>
      <c r="E331" s="8" t="n">
        <v>65</v>
      </c>
      <c r="F331" s="8" t="n">
        <v>115</v>
      </c>
      <c r="G331" s="8" t="n">
        <v>36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33</v>
      </c>
      <c r="E332" s="8" t="n">
        <v>36</v>
      </c>
      <c r="F332" s="8" t="n">
        <v>69</v>
      </c>
      <c r="G332" s="8" t="n">
        <v>22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49</v>
      </c>
      <c r="E333" s="8" t="n">
        <v>58</v>
      </c>
      <c r="F333" s="8" t="n">
        <v>107</v>
      </c>
      <c r="G333" s="8" t="n">
        <v>25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80</v>
      </c>
      <c r="E334" s="8" t="n">
        <v>89</v>
      </c>
      <c r="F334" s="8" t="n">
        <v>169</v>
      </c>
      <c r="G334" s="8" t="n">
        <v>40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67</v>
      </c>
      <c r="E335" s="8" t="n">
        <v>80</v>
      </c>
      <c r="F335" s="8" t="n">
        <v>147</v>
      </c>
      <c r="G335" s="8" t="n">
        <v>37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34</v>
      </c>
      <c r="E336" s="8" t="n">
        <v>34</v>
      </c>
      <c r="F336" s="8" t="n">
        <v>68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8</v>
      </c>
      <c r="E337" s="8" t="n">
        <v>27</v>
      </c>
      <c r="F337" s="8" t="n">
        <v>45</v>
      </c>
      <c r="G337" s="8" t="n">
        <v>12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33</v>
      </c>
      <c r="E338" s="8" t="n">
        <v>34</v>
      </c>
      <c r="F338" s="8" t="n">
        <v>67</v>
      </c>
      <c r="G338" s="8" t="n">
        <v>14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9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14</v>
      </c>
      <c r="E340" s="8" t="n">
        <v>16</v>
      </c>
      <c r="F340" s="8" t="n">
        <v>30</v>
      </c>
      <c r="G340" s="8" t="n">
        <v>10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37</v>
      </c>
      <c r="E341" s="8" t="n">
        <v>35</v>
      </c>
      <c r="F341" s="8" t="n">
        <v>72</v>
      </c>
      <c r="G341" s="8" t="n">
        <v>2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4</v>
      </c>
      <c r="F342" s="8" t="n">
        <v>9</v>
      </c>
      <c r="G342" s="8" t="n">
        <v>4</v>
      </c>
    </row>
    <row r="343" customFormat="false" ht="13.5" hidden="false" customHeight="false" outlineLevel="0" collapsed="false">
      <c r="A343" s="6"/>
      <c r="B343" s="6"/>
      <c r="C343" s="7" t="s">
        <v>351</v>
      </c>
      <c r="D343" s="8" t="n">
        <v>6</v>
      </c>
      <c r="E343" s="8" t="n">
        <v>3</v>
      </c>
      <c r="F343" s="8" t="n">
        <v>9</v>
      </c>
      <c r="G343" s="8" t="n">
        <v>7</v>
      </c>
    </row>
    <row r="344" customFormat="false" ht="13.5" hidden="false" customHeight="false" outlineLevel="0" collapsed="false">
      <c r="A344" s="6"/>
      <c r="B344" s="6"/>
      <c r="C344" s="9" t="s">
        <v>89</v>
      </c>
      <c r="D344" s="10" t="n">
        <f aca="false">SUM(D328:D343)</f>
        <v>608</v>
      </c>
      <c r="E344" s="10" t="n">
        <f aca="false">SUM(E328:E343)</f>
        <v>697</v>
      </c>
      <c r="F344" s="10" t="n">
        <f aca="false">SUM(F328:F343)</f>
        <v>1305</v>
      </c>
      <c r="G344" s="10" t="n">
        <f aca="false">SUM(G328:G343)</f>
        <v>364</v>
      </c>
    </row>
    <row r="345" customFormat="false" ht="13.5" hidden="false" customHeight="false" outlineLevel="0" collapsed="false">
      <c r="A345" s="6"/>
      <c r="B345" s="11" t="s">
        <v>165</v>
      </c>
      <c r="C345" s="11"/>
      <c r="D345" s="12" t="n">
        <f aca="false">D303+D327+D344</f>
        <v>2335</v>
      </c>
      <c r="E345" s="12" t="n">
        <f aca="false">E303+E327+E344</f>
        <v>2619</v>
      </c>
      <c r="F345" s="12" t="n">
        <f aca="false">F303+F327+F344</f>
        <v>4954</v>
      </c>
      <c r="G345" s="12" t="n">
        <f aca="false">G303+G327+G344</f>
        <v>1505</v>
      </c>
    </row>
    <row r="346" customFormat="false" ht="13.5" hidden="false" customHeight="false" outlineLevel="0" collapsed="false">
      <c r="A346" s="6" t="s">
        <v>352</v>
      </c>
      <c r="B346" s="6" t="s">
        <v>353</v>
      </c>
      <c r="C346" s="7" t="s">
        <v>354</v>
      </c>
      <c r="D346" s="8" t="n">
        <v>39</v>
      </c>
      <c r="E346" s="8" t="n">
        <v>44</v>
      </c>
      <c r="F346" s="8" t="n">
        <v>83</v>
      </c>
      <c r="G346" s="8" t="n">
        <v>21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128</v>
      </c>
      <c r="E347" s="8" t="n">
        <v>152</v>
      </c>
      <c r="F347" s="8" t="n">
        <v>280</v>
      </c>
      <c r="G347" s="8" t="n">
        <v>82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4</v>
      </c>
      <c r="E348" s="8" t="n">
        <v>76</v>
      </c>
      <c r="F348" s="8" t="n">
        <v>140</v>
      </c>
      <c r="G348" s="8" t="n">
        <v>3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24</v>
      </c>
      <c r="E349" s="8" t="n">
        <v>27</v>
      </c>
      <c r="F349" s="8" t="n">
        <v>51</v>
      </c>
      <c r="G349" s="8" t="n">
        <v>1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0</v>
      </c>
      <c r="E350" s="8" t="n">
        <v>91</v>
      </c>
      <c r="F350" s="8" t="n">
        <v>161</v>
      </c>
      <c r="G350" s="8" t="n">
        <v>4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161</v>
      </c>
      <c r="E351" s="8" t="n">
        <v>154</v>
      </c>
      <c r="F351" s="8" t="n">
        <v>315</v>
      </c>
      <c r="G351" s="8" t="n">
        <v>104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73</v>
      </c>
      <c r="E352" s="8" t="n">
        <v>83</v>
      </c>
      <c r="F352" s="8" t="n">
        <v>156</v>
      </c>
      <c r="G352" s="8" t="n">
        <v>56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109</v>
      </c>
      <c r="E353" s="8" t="n">
        <v>111</v>
      </c>
      <c r="F353" s="8" t="n">
        <v>220</v>
      </c>
      <c r="G353" s="8" t="n">
        <v>78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78</v>
      </c>
      <c r="E354" s="8" t="n">
        <v>94</v>
      </c>
      <c r="F354" s="8" t="n">
        <v>172</v>
      </c>
      <c r="G354" s="8" t="n">
        <v>6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7</v>
      </c>
      <c r="E355" s="8" t="n">
        <v>72</v>
      </c>
      <c r="F355" s="8" t="n">
        <v>139</v>
      </c>
      <c r="G355" s="8" t="n">
        <v>49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77</v>
      </c>
      <c r="F356" s="8" t="n">
        <v>147</v>
      </c>
      <c r="G356" s="8" t="n">
        <v>52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73</v>
      </c>
      <c r="E357" s="8" t="n">
        <v>82</v>
      </c>
      <c r="F357" s="8" t="n">
        <v>155</v>
      </c>
      <c r="G357" s="8" t="n">
        <v>54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17</v>
      </c>
      <c r="E358" s="8" t="n">
        <v>123</v>
      </c>
      <c r="F358" s="8" t="n">
        <v>240</v>
      </c>
      <c r="G358" s="8" t="n">
        <v>86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13</v>
      </c>
      <c r="E359" s="8" t="n">
        <v>235</v>
      </c>
      <c r="F359" s="8" t="n">
        <v>448</v>
      </c>
      <c r="G359" s="8" t="n">
        <v>164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83</v>
      </c>
      <c r="E360" s="8" t="n">
        <v>195</v>
      </c>
      <c r="F360" s="8" t="n">
        <v>378</v>
      </c>
      <c r="G360" s="8" t="n">
        <v>114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30</v>
      </c>
      <c r="E361" s="8" t="n">
        <v>34</v>
      </c>
      <c r="F361" s="8" t="n">
        <v>64</v>
      </c>
      <c r="G361" s="8" t="n">
        <v>1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128</v>
      </c>
      <c r="E362" s="8" t="n">
        <v>118</v>
      </c>
      <c r="F362" s="8" t="n">
        <v>246</v>
      </c>
      <c r="G362" s="8" t="n">
        <v>68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9</v>
      </c>
      <c r="E363" s="8" t="n">
        <v>69</v>
      </c>
      <c r="F363" s="8" t="n">
        <v>138</v>
      </c>
      <c r="G363" s="8" t="n">
        <v>40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67</v>
      </c>
      <c r="E364" s="8" t="n">
        <v>83</v>
      </c>
      <c r="F364" s="8" t="n">
        <v>150</v>
      </c>
      <c r="G364" s="8" t="n">
        <v>47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56</v>
      </c>
      <c r="E365" s="8" t="n">
        <v>60</v>
      </c>
      <c r="F365" s="8" t="n">
        <v>116</v>
      </c>
      <c r="G365" s="8" t="n">
        <v>3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2</v>
      </c>
      <c r="E366" s="8" t="n">
        <v>37</v>
      </c>
      <c r="F366" s="8" t="n">
        <v>49</v>
      </c>
      <c r="G366" s="8" t="n">
        <v>49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3</v>
      </c>
      <c r="F367" s="8" t="n">
        <v>5</v>
      </c>
      <c r="G367" s="8" t="n">
        <v>5</v>
      </c>
    </row>
    <row r="368" customFormat="false" ht="13.5" hidden="false" customHeight="false" outlineLevel="0" collapsed="false">
      <c r="A368" s="6"/>
      <c r="B368" s="6"/>
      <c r="C368" s="7" t="s">
        <v>376</v>
      </c>
      <c r="D368" s="8" t="n">
        <v>2</v>
      </c>
      <c r="E368" s="8" t="n">
        <v>7</v>
      </c>
      <c r="F368" s="8" t="n">
        <v>9</v>
      </c>
      <c r="G368" s="8" t="n">
        <v>9</v>
      </c>
    </row>
    <row r="369" customFormat="false" ht="13.5" hidden="false" customHeight="false" outlineLevel="0" collapsed="false">
      <c r="A369" s="6"/>
      <c r="B369" s="6"/>
      <c r="C369" s="9" t="s">
        <v>89</v>
      </c>
      <c r="D369" s="10" t="n">
        <f aca="false">SUM(D346:D368)</f>
        <v>1835</v>
      </c>
      <c r="E369" s="10" t="n">
        <f aca="false">SUM(E346:E368)</f>
        <v>2027</v>
      </c>
      <c r="F369" s="10" t="n">
        <f aca="false">SUM(F346:F368)</f>
        <v>3862</v>
      </c>
      <c r="G369" s="10" t="n">
        <f aca="false">SUM(G346:G368)</f>
        <v>1293</v>
      </c>
    </row>
    <row r="370" customFormat="false" ht="13.5" hidden="false" customHeight="false" outlineLevel="0" collapsed="false">
      <c r="A370" s="6"/>
      <c r="B370" s="6" t="s">
        <v>377</v>
      </c>
      <c r="C370" s="7" t="s">
        <v>378</v>
      </c>
      <c r="D370" s="8" t="n">
        <v>89</v>
      </c>
      <c r="E370" s="8" t="n">
        <v>87</v>
      </c>
      <c r="F370" s="8" t="n">
        <v>176</v>
      </c>
      <c r="G370" s="8" t="n">
        <v>48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130</v>
      </c>
      <c r="E371" s="8" t="n">
        <v>139</v>
      </c>
      <c r="F371" s="8" t="n">
        <v>269</v>
      </c>
      <c r="G371" s="8" t="n">
        <v>94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91</v>
      </c>
      <c r="E372" s="8" t="n">
        <v>93</v>
      </c>
      <c r="F372" s="8" t="n">
        <v>184</v>
      </c>
      <c r="G372" s="8" t="n">
        <v>57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2</v>
      </c>
      <c r="E373" s="8" t="n">
        <v>74</v>
      </c>
      <c r="F373" s="8" t="n">
        <v>136</v>
      </c>
      <c r="G373" s="8" t="n">
        <v>51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68</v>
      </c>
      <c r="E374" s="8" t="n">
        <v>63</v>
      </c>
      <c r="F374" s="8" t="n">
        <v>131</v>
      </c>
      <c r="G374" s="8" t="n">
        <v>40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55</v>
      </c>
      <c r="E375" s="8" t="n">
        <v>72</v>
      </c>
      <c r="F375" s="8" t="n">
        <v>127</v>
      </c>
      <c r="G375" s="8" t="n">
        <v>3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7</v>
      </c>
      <c r="E376" s="8" t="n">
        <v>111</v>
      </c>
      <c r="F376" s="8" t="n">
        <v>228</v>
      </c>
      <c r="G376" s="8" t="n">
        <v>70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71</v>
      </c>
      <c r="E377" s="8" t="n">
        <v>76</v>
      </c>
      <c r="F377" s="8" t="n">
        <v>147</v>
      </c>
      <c r="G377" s="8" t="n">
        <v>53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17</v>
      </c>
      <c r="E378" s="8" t="n">
        <v>131</v>
      </c>
      <c r="F378" s="8" t="n">
        <v>248</v>
      </c>
      <c r="G378" s="8" t="n">
        <v>78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180</v>
      </c>
      <c r="E379" s="8" t="n">
        <v>194</v>
      </c>
      <c r="F379" s="8" t="n">
        <v>374</v>
      </c>
      <c r="G379" s="8" t="n">
        <v>112</v>
      </c>
    </row>
    <row r="380" customFormat="false" ht="13.5" hidden="false" customHeight="false" outlineLevel="0" collapsed="false">
      <c r="A380" s="6"/>
      <c r="B380" s="6"/>
      <c r="C380" s="7" t="s">
        <v>388</v>
      </c>
      <c r="D380" s="8" t="n">
        <v>70</v>
      </c>
      <c r="E380" s="8" t="n">
        <v>76</v>
      </c>
      <c r="F380" s="8" t="n">
        <v>146</v>
      </c>
      <c r="G380" s="8" t="n">
        <v>51</v>
      </c>
    </row>
    <row r="381" customFormat="false" ht="13.5" hidden="false" customHeight="false" outlineLevel="0" collapsed="false">
      <c r="A381" s="6"/>
      <c r="B381" s="6"/>
      <c r="C381" s="9" t="s">
        <v>89</v>
      </c>
      <c r="D381" s="10" t="n">
        <f aca="false">SUM(D370:D380)</f>
        <v>1050</v>
      </c>
      <c r="E381" s="10" t="n">
        <f aca="false">SUM(E370:E380)</f>
        <v>1116</v>
      </c>
      <c r="F381" s="10" t="n">
        <f aca="false">SUM(F370:F380)</f>
        <v>2166</v>
      </c>
      <c r="G381" s="10" t="n">
        <f aca="false">SUM(G370:G380)</f>
        <v>692</v>
      </c>
    </row>
    <row r="382" customFormat="false" ht="13.5" hidden="false" customHeight="false" outlineLevel="0" collapsed="false">
      <c r="A382" s="6"/>
      <c r="B382" s="6" t="s">
        <v>389</v>
      </c>
      <c r="C382" s="7" t="s">
        <v>390</v>
      </c>
      <c r="D382" s="8" t="n">
        <v>94</v>
      </c>
      <c r="E382" s="8" t="n">
        <v>84</v>
      </c>
      <c r="F382" s="8" t="n">
        <v>178</v>
      </c>
      <c r="G382" s="8" t="n">
        <v>5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66</v>
      </c>
      <c r="E383" s="8" t="n">
        <v>70</v>
      </c>
      <c r="F383" s="8" t="n">
        <v>136</v>
      </c>
      <c r="G383" s="8" t="n">
        <v>43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47</v>
      </c>
      <c r="E384" s="8" t="n">
        <v>54</v>
      </c>
      <c r="F384" s="8" t="n">
        <v>101</v>
      </c>
      <c r="G384" s="8" t="n">
        <v>40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93</v>
      </c>
      <c r="E385" s="8" t="n">
        <v>86</v>
      </c>
      <c r="F385" s="8" t="n">
        <v>179</v>
      </c>
      <c r="G385" s="8" t="n">
        <v>64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36</v>
      </c>
      <c r="E386" s="8" t="n">
        <v>39</v>
      </c>
      <c r="F386" s="8" t="n">
        <v>75</v>
      </c>
      <c r="G386" s="8" t="n">
        <v>27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0</v>
      </c>
      <c r="E387" s="8" t="n">
        <v>10</v>
      </c>
      <c r="F387" s="8" t="n">
        <v>20</v>
      </c>
      <c r="G387" s="8" t="n">
        <v>5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9</v>
      </c>
      <c r="E388" s="8" t="n">
        <v>15</v>
      </c>
      <c r="F388" s="8" t="n">
        <v>34</v>
      </c>
      <c r="G388" s="8" t="n">
        <v>9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1</v>
      </c>
      <c r="E389" s="8" t="n">
        <v>22</v>
      </c>
      <c r="F389" s="8" t="n">
        <v>43</v>
      </c>
      <c r="G389" s="8" t="n">
        <v>10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0</v>
      </c>
      <c r="E390" s="8" t="n">
        <v>51</v>
      </c>
      <c r="F390" s="8" t="n">
        <v>101</v>
      </c>
      <c r="G390" s="8" t="n">
        <v>4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28</v>
      </c>
      <c r="E391" s="8" t="n">
        <v>38</v>
      </c>
      <c r="F391" s="8" t="n">
        <v>66</v>
      </c>
      <c r="G391" s="8" t="n">
        <v>21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7</v>
      </c>
      <c r="E392" s="8" t="n">
        <v>54</v>
      </c>
      <c r="F392" s="8" t="n">
        <v>111</v>
      </c>
      <c r="G392" s="8" t="n">
        <v>3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</v>
      </c>
      <c r="E393" s="8" t="n">
        <v>6</v>
      </c>
      <c r="F393" s="8" t="n">
        <v>8</v>
      </c>
      <c r="G393" s="8" t="n">
        <v>4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59</v>
      </c>
      <c r="E394" s="8" t="n">
        <v>62</v>
      </c>
      <c r="F394" s="8" t="n">
        <v>121</v>
      </c>
      <c r="G394" s="8" t="n">
        <v>48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9</v>
      </c>
      <c r="E395" s="8" t="n">
        <v>32</v>
      </c>
      <c r="F395" s="8" t="n">
        <v>61</v>
      </c>
      <c r="G395" s="8" t="n">
        <v>20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28</v>
      </c>
      <c r="E396" s="8" t="n">
        <v>37</v>
      </c>
      <c r="F396" s="8" t="n">
        <v>65</v>
      </c>
      <c r="G396" s="8" t="n">
        <v>19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2</v>
      </c>
      <c r="E397" s="8" t="n">
        <v>33</v>
      </c>
      <c r="F397" s="8" t="n">
        <v>65</v>
      </c>
      <c r="G397" s="8" t="n">
        <v>25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73</v>
      </c>
      <c r="E398" s="8" t="n">
        <v>74</v>
      </c>
      <c r="F398" s="8" t="n">
        <v>147</v>
      </c>
      <c r="G398" s="8" t="n">
        <v>5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42</v>
      </c>
      <c r="E399" s="8" t="n">
        <v>40</v>
      </c>
      <c r="F399" s="8" t="n">
        <v>82</v>
      </c>
      <c r="G399" s="8" t="n">
        <v>27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54</v>
      </c>
      <c r="E400" s="8" t="n">
        <v>53</v>
      </c>
      <c r="F400" s="8" t="n">
        <v>107</v>
      </c>
      <c r="G400" s="8" t="n">
        <v>34</v>
      </c>
    </row>
    <row r="401" customFormat="false" ht="13.5" hidden="false" customHeight="false" outlineLevel="0" collapsed="false">
      <c r="A401" s="6"/>
      <c r="B401" s="6"/>
      <c r="C401" s="7" t="s">
        <v>409</v>
      </c>
      <c r="D401" s="8" t="n">
        <v>34</v>
      </c>
      <c r="E401" s="8" t="n">
        <v>35</v>
      </c>
      <c r="F401" s="8" t="n">
        <v>69</v>
      </c>
      <c r="G401" s="8" t="n">
        <v>26</v>
      </c>
    </row>
    <row r="402" customFormat="false" ht="13.5" hidden="false" customHeight="false" outlineLevel="0" collapsed="false">
      <c r="A402" s="6"/>
      <c r="B402" s="6"/>
      <c r="C402" s="9" t="s">
        <v>89</v>
      </c>
      <c r="D402" s="10" t="n">
        <f aca="false">SUM(D382:D401)</f>
        <v>874</v>
      </c>
      <c r="E402" s="10" t="n">
        <f aca="false">SUM(E382:E401)</f>
        <v>895</v>
      </c>
      <c r="F402" s="10" t="n">
        <f aca="false">SUM(F382:F401)</f>
        <v>1769</v>
      </c>
      <c r="G402" s="10" t="n">
        <f aca="false">SUM(G382:G401)</f>
        <v>609</v>
      </c>
    </row>
    <row r="403" customFormat="false" ht="13.5" hidden="false" customHeight="false" outlineLevel="0" collapsed="false">
      <c r="A403" s="6"/>
      <c r="B403" s="11" t="s">
        <v>165</v>
      </c>
      <c r="C403" s="11"/>
      <c r="D403" s="12" t="n">
        <f aca="false">D369+D381+D402</f>
        <v>3759</v>
      </c>
      <c r="E403" s="12" t="n">
        <f aca="false">E369+E381+E402</f>
        <v>4038</v>
      </c>
      <c r="F403" s="12" t="n">
        <f aca="false">F369+F381+F402</f>
        <v>7797</v>
      </c>
      <c r="G403" s="12" t="n">
        <f aca="false">G369+G381+G402</f>
        <v>2594</v>
      </c>
    </row>
    <row r="404" customFormat="false" ht="13.5" hidden="false" customHeight="false" outlineLevel="0" collapsed="false">
      <c r="A404" s="6" t="s">
        <v>410</v>
      </c>
      <c r="B404" s="15" t="s">
        <v>411</v>
      </c>
      <c r="C404" s="7" t="s">
        <v>412</v>
      </c>
      <c r="D404" s="8" t="n">
        <v>20</v>
      </c>
      <c r="E404" s="8" t="n">
        <v>23</v>
      </c>
      <c r="F404" s="8" t="n">
        <v>43</v>
      </c>
      <c r="G404" s="8" t="n">
        <v>13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11</v>
      </c>
      <c r="E405" s="8" t="n">
        <v>6</v>
      </c>
      <c r="F405" s="8" t="n">
        <v>17</v>
      </c>
      <c r="G405" s="8" t="n">
        <v>7</v>
      </c>
    </row>
    <row r="406" customFormat="false" ht="13.5" hidden="false" customHeight="false" outlineLevel="0" collapsed="false">
      <c r="A406" s="6"/>
      <c r="B406" s="15"/>
      <c r="C406" s="7" t="s">
        <v>414</v>
      </c>
      <c r="D406" s="8" t="n">
        <v>22</v>
      </c>
      <c r="E406" s="8" t="n">
        <v>19</v>
      </c>
      <c r="F406" s="8" t="n">
        <v>41</v>
      </c>
      <c r="G406" s="8" t="n">
        <v>17</v>
      </c>
    </row>
    <row r="407" customFormat="false" ht="13.5" hidden="false" customHeight="false" outlineLevel="0" collapsed="false">
      <c r="A407" s="6"/>
      <c r="B407" s="15"/>
      <c r="C407" s="7" t="s">
        <v>411</v>
      </c>
      <c r="D407" s="8" t="n">
        <v>37</v>
      </c>
      <c r="E407" s="8" t="n">
        <v>39</v>
      </c>
      <c r="F407" s="8" t="n">
        <v>76</v>
      </c>
      <c r="G407" s="8" t="n">
        <v>27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1</v>
      </c>
      <c r="E408" s="8" t="n">
        <v>26</v>
      </c>
      <c r="F408" s="8" t="n">
        <v>47</v>
      </c>
      <c r="G408" s="8" t="n">
        <v>15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2</v>
      </c>
      <c r="E409" s="8" t="n">
        <v>19</v>
      </c>
      <c r="F409" s="8" t="n">
        <v>41</v>
      </c>
      <c r="G409" s="8" t="n">
        <v>12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14</v>
      </c>
      <c r="E410" s="8" t="n">
        <v>9</v>
      </c>
      <c r="F410" s="8" t="n">
        <v>23</v>
      </c>
      <c r="G410" s="8" t="n">
        <v>10</v>
      </c>
    </row>
    <row r="411" customFormat="false" ht="13.5" hidden="false" customHeight="false" outlineLevel="0" collapsed="false">
      <c r="A411" s="6"/>
      <c r="B411" s="15"/>
      <c r="C411" s="7" t="s">
        <v>418</v>
      </c>
      <c r="D411" s="8" t="n">
        <v>25</v>
      </c>
      <c r="E411" s="8" t="n">
        <v>20</v>
      </c>
      <c r="F411" s="8" t="n">
        <v>45</v>
      </c>
      <c r="G411" s="8" t="n">
        <v>14</v>
      </c>
    </row>
    <row r="412" customFormat="false" ht="13.5" hidden="false" customHeight="false" outlineLevel="0" collapsed="false">
      <c r="A412" s="6"/>
      <c r="B412" s="15"/>
      <c r="C412" s="9" t="s">
        <v>89</v>
      </c>
      <c r="D412" s="9" t="n">
        <f aca="false">SUM(D404:D411)</f>
        <v>172</v>
      </c>
      <c r="E412" s="9" t="n">
        <f aca="false">SUM(E404:E411)</f>
        <v>161</v>
      </c>
      <c r="F412" s="9" t="n">
        <f aca="false">SUM(F404:F411)</f>
        <v>333</v>
      </c>
      <c r="G412" s="9" t="n">
        <f aca="false">SUM(G404:G411)</f>
        <v>115</v>
      </c>
    </row>
    <row r="413" customFormat="false" ht="13.5" hidden="false" customHeight="false" outlineLevel="0" collapsed="false">
      <c r="A413" s="6"/>
      <c r="B413" s="16" t="s">
        <v>419</v>
      </c>
      <c r="C413" s="7" t="s">
        <v>420</v>
      </c>
      <c r="D413" s="8" t="n">
        <v>14</v>
      </c>
      <c r="E413" s="8" t="n">
        <v>19</v>
      </c>
      <c r="F413" s="8" t="n">
        <v>33</v>
      </c>
      <c r="G413" s="8" t="n">
        <v>13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6</v>
      </c>
      <c r="E414" s="8" t="n">
        <v>10</v>
      </c>
      <c r="F414" s="8" t="n">
        <v>16</v>
      </c>
      <c r="G414" s="8" t="n">
        <v>9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27</v>
      </c>
      <c r="E415" s="8" t="n">
        <v>23</v>
      </c>
      <c r="F415" s="8" t="n">
        <v>50</v>
      </c>
      <c r="G415" s="8" t="n">
        <v>18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43</v>
      </c>
      <c r="E416" s="8" t="n">
        <v>41</v>
      </c>
      <c r="F416" s="8" t="n">
        <v>84</v>
      </c>
      <c r="G416" s="8" t="n">
        <v>29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36</v>
      </c>
      <c r="E417" s="8" t="n">
        <v>40</v>
      </c>
      <c r="F417" s="8" t="n">
        <v>76</v>
      </c>
      <c r="G417" s="8" t="n">
        <v>22</v>
      </c>
    </row>
    <row r="418" customFormat="false" ht="13.5" hidden="false" customHeight="false" outlineLevel="0" collapsed="false">
      <c r="A418" s="6"/>
      <c r="B418" s="16"/>
      <c r="C418" s="7" t="s">
        <v>425</v>
      </c>
      <c r="D418" s="8" t="n">
        <v>30</v>
      </c>
      <c r="E418" s="8" t="n">
        <v>28</v>
      </c>
      <c r="F418" s="8" t="n">
        <v>58</v>
      </c>
      <c r="G418" s="8" t="n">
        <v>19</v>
      </c>
    </row>
    <row r="419" customFormat="false" ht="13.5" hidden="false" customHeight="false" outlineLevel="0" collapsed="false">
      <c r="A419" s="6"/>
      <c r="B419" s="16"/>
      <c r="C419" s="9" t="s">
        <v>89</v>
      </c>
      <c r="D419" s="10" t="n">
        <f aca="false">SUM(D413:D418)</f>
        <v>156</v>
      </c>
      <c r="E419" s="10" t="n">
        <f aca="false">SUM(E413:E418)</f>
        <v>161</v>
      </c>
      <c r="F419" s="10" t="n">
        <f aca="false">SUM(F413:F418)</f>
        <v>317</v>
      </c>
      <c r="G419" s="10" t="n">
        <f aca="false">SUM(G413:G418)</f>
        <v>110</v>
      </c>
    </row>
    <row r="420" customFormat="false" ht="13.5" hidden="false" customHeight="false" outlineLevel="0" collapsed="false">
      <c r="A420" s="6"/>
      <c r="B420" s="6" t="s">
        <v>426</v>
      </c>
      <c r="C420" s="7" t="s">
        <v>427</v>
      </c>
      <c r="D420" s="8" t="n">
        <v>21</v>
      </c>
      <c r="E420" s="8" t="n">
        <v>29</v>
      </c>
      <c r="F420" s="8" t="n">
        <v>5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6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7</v>
      </c>
      <c r="E422" s="8" t="n">
        <v>34</v>
      </c>
      <c r="F422" s="8" t="n">
        <v>71</v>
      </c>
      <c r="G422" s="8" t="n">
        <v>22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17</v>
      </c>
      <c r="E423" s="8" t="n">
        <v>19</v>
      </c>
      <c r="F423" s="8" t="n">
        <v>36</v>
      </c>
      <c r="G423" s="8" t="n">
        <v>19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4</v>
      </c>
      <c r="E424" s="8" t="n">
        <v>28</v>
      </c>
      <c r="F424" s="8" t="n">
        <v>62</v>
      </c>
      <c r="G424" s="8" t="n">
        <v>21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2</v>
      </c>
      <c r="E425" s="8" t="n">
        <v>40</v>
      </c>
      <c r="F425" s="8" t="n">
        <v>72</v>
      </c>
      <c r="G425" s="8" t="n">
        <v>23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39</v>
      </c>
      <c r="E426" s="8" t="n">
        <v>35</v>
      </c>
      <c r="F426" s="8" t="n">
        <v>74</v>
      </c>
      <c r="G426" s="8" t="n">
        <v>22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6</v>
      </c>
      <c r="E427" s="8" t="n">
        <v>26</v>
      </c>
      <c r="F427" s="8" t="n">
        <v>52</v>
      </c>
      <c r="G427" s="8" t="n">
        <v>17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4</v>
      </c>
      <c r="E428" s="8" t="n">
        <v>12</v>
      </c>
      <c r="F428" s="8" t="n">
        <v>26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22</v>
      </c>
      <c r="E429" s="8" t="n">
        <v>23</v>
      </c>
      <c r="F429" s="8" t="n">
        <v>45</v>
      </c>
      <c r="G429" s="8" t="n">
        <v>17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14</v>
      </c>
      <c r="E430" s="8" t="n">
        <v>8</v>
      </c>
      <c r="F430" s="8" t="n">
        <v>22</v>
      </c>
      <c r="G430" s="8" t="n">
        <v>11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69</v>
      </c>
      <c r="E431" s="8" t="n">
        <v>67</v>
      </c>
      <c r="F431" s="8" t="n">
        <v>136</v>
      </c>
      <c r="G431" s="8" t="n">
        <v>39</v>
      </c>
    </row>
    <row r="432" customFormat="false" ht="13.5" hidden="false" customHeight="false" outlineLevel="0" collapsed="false">
      <c r="A432" s="6"/>
      <c r="B432" s="6"/>
      <c r="C432" s="7" t="s">
        <v>439</v>
      </c>
      <c r="D432" s="8" t="n">
        <v>39</v>
      </c>
      <c r="E432" s="8" t="n">
        <v>36</v>
      </c>
      <c r="F432" s="8" t="n">
        <v>75</v>
      </c>
      <c r="G432" s="8" t="n">
        <v>18</v>
      </c>
    </row>
    <row r="433" customFormat="false" ht="13.5" hidden="false" customHeight="false" outlineLevel="0" collapsed="false">
      <c r="A433" s="6"/>
      <c r="B433" s="6"/>
      <c r="C433" s="9" t="s">
        <v>89</v>
      </c>
      <c r="D433" s="10" t="n">
        <f aca="false">SUM(D420:D432)</f>
        <v>401</v>
      </c>
      <c r="E433" s="10" t="n">
        <f aca="false">SUM(E420:E432)</f>
        <v>391</v>
      </c>
      <c r="F433" s="10" t="n">
        <f aca="false">SUM(F420:F432)</f>
        <v>792</v>
      </c>
      <c r="G433" s="10" t="n">
        <f aca="false">SUM(G420:G432)</f>
        <v>268</v>
      </c>
    </row>
    <row r="434" customFormat="false" ht="13.5" hidden="false" customHeight="false" outlineLevel="0" collapsed="false">
      <c r="A434" s="6"/>
      <c r="B434" s="6" t="s">
        <v>440</v>
      </c>
      <c r="C434" s="7" t="s">
        <v>441</v>
      </c>
      <c r="D434" s="8" t="n">
        <v>134</v>
      </c>
      <c r="E434" s="8" t="n">
        <v>172</v>
      </c>
      <c r="F434" s="8" t="n">
        <v>306</v>
      </c>
      <c r="G434" s="8" t="n">
        <v>10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15</v>
      </c>
      <c r="E435" s="8" t="n">
        <v>29</v>
      </c>
      <c r="F435" s="8" t="n">
        <v>44</v>
      </c>
      <c r="G435" s="8" t="n">
        <v>22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35</v>
      </c>
      <c r="E436" s="8" t="n">
        <v>42</v>
      </c>
      <c r="F436" s="8" t="n">
        <v>77</v>
      </c>
      <c r="G436" s="8" t="n">
        <v>30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5</v>
      </c>
      <c r="E437" s="8" t="n">
        <v>38</v>
      </c>
      <c r="F437" s="8" t="n">
        <v>63</v>
      </c>
      <c r="G437" s="8" t="n">
        <v>21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56</v>
      </c>
      <c r="E438" s="8" t="n">
        <v>63</v>
      </c>
      <c r="F438" s="8" t="n">
        <v>119</v>
      </c>
      <c r="G438" s="8" t="n">
        <v>52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22</v>
      </c>
      <c r="E439" s="8" t="n">
        <v>23</v>
      </c>
      <c r="F439" s="8" t="n">
        <v>45</v>
      </c>
      <c r="G439" s="8" t="n">
        <v>16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31</v>
      </c>
      <c r="E440" s="8" t="n">
        <v>46</v>
      </c>
      <c r="F440" s="8" t="n">
        <v>77</v>
      </c>
      <c r="G440" s="8" t="n">
        <v>23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7</v>
      </c>
      <c r="E441" s="8" t="n">
        <v>9</v>
      </c>
      <c r="F441" s="8" t="n">
        <v>16</v>
      </c>
      <c r="G441" s="8" t="n">
        <v>4</v>
      </c>
    </row>
    <row r="442" customFormat="false" ht="13.5" hidden="false" customHeight="false" outlineLevel="0" collapsed="false">
      <c r="A442" s="6"/>
      <c r="B442" s="6"/>
      <c r="C442" s="7" t="s">
        <v>449</v>
      </c>
      <c r="D442" s="8" t="n">
        <v>13</v>
      </c>
      <c r="E442" s="8" t="n">
        <v>20</v>
      </c>
      <c r="F442" s="8" t="n">
        <v>33</v>
      </c>
      <c r="G442" s="8" t="n">
        <v>11</v>
      </c>
    </row>
    <row r="443" customFormat="false" ht="12.75" hidden="false" customHeight="true" outlineLevel="0" collapsed="false">
      <c r="A443" s="6"/>
      <c r="B443" s="6"/>
      <c r="C443" s="7" t="s">
        <v>450</v>
      </c>
      <c r="D443" s="8" t="n">
        <v>35</v>
      </c>
      <c r="E443" s="8" t="n">
        <v>36</v>
      </c>
      <c r="F443" s="8" t="n">
        <v>71</v>
      </c>
      <c r="G443" s="8" t="n">
        <v>23</v>
      </c>
    </row>
    <row r="444" customFormat="false" ht="12.75" hidden="false" customHeight="true" outlineLevel="0" collapsed="false">
      <c r="A444" s="6"/>
      <c r="B444" s="6"/>
      <c r="C444" s="9" t="s">
        <v>89</v>
      </c>
      <c r="D444" s="10" t="n">
        <f aca="false">SUM(D434:D443)</f>
        <v>373</v>
      </c>
      <c r="E444" s="10" t="n">
        <f aca="false">SUM(E434:E443)</f>
        <v>478</v>
      </c>
      <c r="F444" s="10" t="n">
        <f aca="false">SUM(F434:F443)</f>
        <v>851</v>
      </c>
      <c r="G444" s="10" t="n">
        <f aca="false">SUM(G434:G443)</f>
        <v>307</v>
      </c>
    </row>
    <row r="445" customFormat="false" ht="13.5" hidden="false" customHeight="false" outlineLevel="0" collapsed="false">
      <c r="A445" s="6"/>
      <c r="B445" s="6" t="s">
        <v>451</v>
      </c>
      <c r="C445" s="7" t="s">
        <v>452</v>
      </c>
      <c r="D445" s="8" t="n">
        <v>47</v>
      </c>
      <c r="E445" s="8" t="n">
        <v>41</v>
      </c>
      <c r="F445" s="8" t="n">
        <v>88</v>
      </c>
      <c r="G445" s="8" t="n">
        <v>31</v>
      </c>
    </row>
    <row r="446" customFormat="false" ht="13.5" hidden="false" customHeight="false" outlineLevel="0" collapsed="false">
      <c r="A446" s="6"/>
      <c r="B446" s="6"/>
      <c r="C446" s="7" t="s">
        <v>453</v>
      </c>
      <c r="D446" s="8" t="n">
        <v>28</v>
      </c>
      <c r="E446" s="8" t="n">
        <v>28</v>
      </c>
      <c r="F446" s="8" t="n">
        <v>56</v>
      </c>
      <c r="G446" s="8" t="n">
        <v>20</v>
      </c>
    </row>
    <row r="447" customFormat="false" ht="13.5" hidden="false" customHeight="false" outlineLevel="0" collapsed="false">
      <c r="A447" s="6"/>
      <c r="B447" s="6"/>
      <c r="C447" s="7" t="s">
        <v>451</v>
      </c>
      <c r="D447" s="8" t="n">
        <v>60</v>
      </c>
      <c r="E447" s="8" t="n">
        <v>59</v>
      </c>
      <c r="F447" s="8" t="n">
        <v>119</v>
      </c>
      <c r="G447" s="8" t="n">
        <v>32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55</v>
      </c>
      <c r="E448" s="8" t="n">
        <v>60</v>
      </c>
      <c r="F448" s="8" t="n">
        <v>115</v>
      </c>
      <c r="G448" s="8" t="n">
        <v>38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3</v>
      </c>
      <c r="E449" s="8" t="n">
        <v>12</v>
      </c>
      <c r="F449" s="8" t="n">
        <v>25</v>
      </c>
      <c r="G449" s="8" t="n">
        <v>11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21</v>
      </c>
      <c r="E450" s="8" t="n">
        <v>24</v>
      </c>
      <c r="F450" s="8" t="n">
        <v>45</v>
      </c>
      <c r="G450" s="8" t="n">
        <v>18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0</v>
      </c>
      <c r="E451" s="8" t="n">
        <v>12</v>
      </c>
      <c r="F451" s="8" t="n">
        <v>22</v>
      </c>
      <c r="G451" s="8" t="n">
        <v>9</v>
      </c>
    </row>
    <row r="452" customFormat="false" ht="13.5" hidden="false" customHeight="false" outlineLevel="0" collapsed="false">
      <c r="A452" s="6"/>
      <c r="B452" s="6"/>
      <c r="C452" s="7" t="s">
        <v>458</v>
      </c>
      <c r="D452" s="8" t="n">
        <v>13</v>
      </c>
      <c r="E452" s="8" t="n">
        <v>36</v>
      </c>
      <c r="F452" s="8" t="n">
        <v>49</v>
      </c>
      <c r="G452" s="8" t="n">
        <v>49</v>
      </c>
    </row>
    <row r="453" customFormat="false" ht="13.5" hidden="false" customHeight="false" outlineLevel="0" collapsed="false">
      <c r="A453" s="6"/>
      <c r="B453" s="6"/>
      <c r="C453" s="9" t="s">
        <v>89</v>
      </c>
      <c r="D453" s="10" t="n">
        <f aca="false">SUM(D445:D452)</f>
        <v>247</v>
      </c>
      <c r="E453" s="10" t="n">
        <f aca="false">SUM(E445:E452)</f>
        <v>272</v>
      </c>
      <c r="F453" s="10" t="n">
        <f aca="false">SUM(F445:F452)</f>
        <v>519</v>
      </c>
      <c r="G453" s="10" t="n">
        <f aca="false">SUM(G445:G452)</f>
        <v>208</v>
      </c>
    </row>
    <row r="454" customFormat="false" ht="13.5" hidden="false" customHeight="false" outlineLevel="0" collapsed="false">
      <c r="A454" s="6"/>
      <c r="B454" s="6" t="s">
        <v>459</v>
      </c>
      <c r="C454" s="7" t="s">
        <v>460</v>
      </c>
      <c r="D454" s="8" t="n">
        <v>24</v>
      </c>
      <c r="E454" s="8" t="n">
        <v>25</v>
      </c>
      <c r="F454" s="8" t="n">
        <v>49</v>
      </c>
      <c r="G454" s="8" t="n">
        <v>16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35</v>
      </c>
      <c r="E455" s="8" t="n">
        <v>29</v>
      </c>
      <c r="F455" s="8" t="n">
        <v>64</v>
      </c>
      <c r="G455" s="8" t="n">
        <v>18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23</v>
      </c>
      <c r="E456" s="8" t="n">
        <v>20</v>
      </c>
      <c r="F456" s="8" t="n">
        <v>43</v>
      </c>
      <c r="G456" s="8" t="n">
        <v>1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6</v>
      </c>
      <c r="E457" s="8" t="n">
        <v>8</v>
      </c>
      <c r="F457" s="8" t="n">
        <v>14</v>
      </c>
      <c r="G457" s="8" t="n">
        <v>6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8</v>
      </c>
      <c r="E458" s="8" t="n">
        <v>46</v>
      </c>
      <c r="F458" s="8" t="n">
        <v>84</v>
      </c>
      <c r="G458" s="8" t="n">
        <v>28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2</v>
      </c>
      <c r="E459" s="8" t="n">
        <v>3</v>
      </c>
      <c r="F459" s="8" t="n">
        <v>5</v>
      </c>
      <c r="G459" s="8" t="n">
        <v>3</v>
      </c>
    </row>
    <row r="460" customFormat="false" ht="13.5" hidden="false" customHeight="false" outlineLevel="0" collapsed="false">
      <c r="A460" s="6"/>
      <c r="B460" s="6"/>
      <c r="C460" s="7" t="s">
        <v>466</v>
      </c>
      <c r="D460" s="8" t="n">
        <v>3</v>
      </c>
      <c r="E460" s="8" t="n">
        <v>7</v>
      </c>
      <c r="F460" s="8" t="n">
        <v>10</v>
      </c>
      <c r="G460" s="8" t="n">
        <v>6</v>
      </c>
    </row>
    <row r="461" customFormat="false" ht="13.5" hidden="false" customHeight="false" outlineLevel="0" collapsed="false">
      <c r="A461" s="6"/>
      <c r="B461" s="6"/>
      <c r="C461" s="9" t="s">
        <v>89</v>
      </c>
      <c r="D461" s="10" t="n">
        <f aca="false">SUM(D454:D460)</f>
        <v>131</v>
      </c>
      <c r="E461" s="10" t="n">
        <f aca="false">SUM(E454:E460)</f>
        <v>138</v>
      </c>
      <c r="F461" s="10" t="n">
        <f aca="false">SUM(F454:F460)</f>
        <v>269</v>
      </c>
      <c r="G461" s="10" t="n">
        <f aca="false">SUM(G454:G460)</f>
        <v>93</v>
      </c>
    </row>
    <row r="462" customFormat="false" ht="13.5" hidden="false" customHeight="false" outlineLevel="0" collapsed="false">
      <c r="A462" s="6"/>
      <c r="B462" s="6" t="s">
        <v>467</v>
      </c>
      <c r="C462" s="7" t="s">
        <v>468</v>
      </c>
      <c r="D462" s="8" t="n">
        <v>107</v>
      </c>
      <c r="E462" s="8" t="n">
        <v>118</v>
      </c>
      <c r="F462" s="8" t="n">
        <v>225</v>
      </c>
      <c r="G462" s="8" t="n">
        <v>81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39</v>
      </c>
      <c r="E463" s="8" t="n">
        <v>39</v>
      </c>
      <c r="F463" s="8" t="n">
        <v>78</v>
      </c>
      <c r="G463" s="8" t="n">
        <v>26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7</v>
      </c>
      <c r="E464" s="8" t="n">
        <v>9</v>
      </c>
      <c r="F464" s="8" t="n">
        <v>16</v>
      </c>
      <c r="G464" s="8" t="n">
        <v>7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0</v>
      </c>
      <c r="E465" s="8" t="n">
        <v>12</v>
      </c>
      <c r="F465" s="8" t="n">
        <v>22</v>
      </c>
      <c r="G465" s="8" t="n">
        <v>10</v>
      </c>
    </row>
    <row r="466" customFormat="false" ht="13.5" hidden="false" customHeight="false" outlineLevel="0" collapsed="false">
      <c r="A466" s="6"/>
      <c r="B466" s="6"/>
      <c r="C466" s="7" t="s">
        <v>472</v>
      </c>
      <c r="D466" s="8" t="n">
        <v>15</v>
      </c>
      <c r="E466" s="8" t="n">
        <v>12</v>
      </c>
      <c r="F466" s="8" t="n">
        <v>27</v>
      </c>
      <c r="G466" s="8" t="n">
        <v>8</v>
      </c>
    </row>
    <row r="467" customFormat="false" ht="13.5" hidden="false" customHeight="false" outlineLevel="0" collapsed="false">
      <c r="A467" s="6"/>
      <c r="B467" s="6"/>
      <c r="C467" s="7" t="s">
        <v>467</v>
      </c>
      <c r="D467" s="8" t="n">
        <v>36</v>
      </c>
      <c r="E467" s="8" t="n">
        <v>42</v>
      </c>
      <c r="F467" s="8" t="n">
        <v>78</v>
      </c>
      <c r="G467" s="8" t="n">
        <v>23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4</v>
      </c>
      <c r="F468" s="8" t="n">
        <v>28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9</v>
      </c>
      <c r="E469" s="8" t="n">
        <v>11</v>
      </c>
      <c r="F469" s="8" t="n">
        <v>20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5</v>
      </c>
      <c r="E470" s="8" t="n">
        <v>12</v>
      </c>
      <c r="F470" s="8" t="n">
        <v>27</v>
      </c>
      <c r="G470" s="8" t="n">
        <v>11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6</v>
      </c>
      <c r="E471" s="8" t="n">
        <v>7</v>
      </c>
      <c r="F471" s="8" t="n">
        <v>13</v>
      </c>
      <c r="G471" s="8" t="n">
        <v>3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2:D471)</f>
        <v>258</v>
      </c>
      <c r="E472" s="10" t="n">
        <f aca="false">SUM(E462:E471)</f>
        <v>276</v>
      </c>
      <c r="F472" s="10" t="n">
        <f aca="false">SUM(F462:F471)</f>
        <v>534</v>
      </c>
      <c r="G472" s="10" t="n">
        <f aca="false">SUM(G462:G471)</f>
        <v>189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2+D419+D433+D444+D453+D461+D472</f>
        <v>1738</v>
      </c>
      <c r="E473" s="12" t="n">
        <f aca="false">E412+E419+E433+E444+E453+E461+E472</f>
        <v>1877</v>
      </c>
      <c r="F473" s="12" t="n">
        <f aca="false">F412+F419+F433+F444+F453+F461+F472</f>
        <v>3615</v>
      </c>
      <c r="G473" s="12" t="n">
        <f aca="false">G412+G419+G433+G444+G453+G461+G472</f>
        <v>1290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47</v>
      </c>
      <c r="E474" s="8" t="n">
        <v>52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82</v>
      </c>
      <c r="E475" s="8" t="n">
        <v>65</v>
      </c>
      <c r="F475" s="8" t="n">
        <v>147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6</v>
      </c>
      <c r="E476" s="8" t="n">
        <v>343</v>
      </c>
      <c r="F476" s="8" t="n">
        <v>649</v>
      </c>
      <c r="G476" s="8" t="n">
        <v>223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8</v>
      </c>
      <c r="E477" s="8" t="n">
        <v>18</v>
      </c>
      <c r="F477" s="8" t="n">
        <v>36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18" t="s">
        <v>483</v>
      </c>
      <c r="D479" s="8" t="n">
        <v>1</v>
      </c>
      <c r="E479" s="8" t="n">
        <v>0</v>
      </c>
      <c r="F479" s="8" t="n">
        <v>1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2</v>
      </c>
      <c r="E480" s="8" t="n">
        <v>1</v>
      </c>
      <c r="F480" s="8" t="n">
        <v>3</v>
      </c>
      <c r="G480" s="8" t="n">
        <v>1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14</v>
      </c>
      <c r="E481" s="8" t="n">
        <v>19</v>
      </c>
      <c r="F481" s="8" t="n">
        <v>33</v>
      </c>
      <c r="G481" s="8" t="n">
        <v>11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47</v>
      </c>
      <c r="E482" s="8" t="n">
        <v>44</v>
      </c>
      <c r="F482" s="8" t="n">
        <v>91</v>
      </c>
      <c r="G482" s="8" t="n">
        <v>2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6</v>
      </c>
      <c r="E483" s="8" t="n">
        <v>14</v>
      </c>
      <c r="F483" s="8" t="n">
        <v>20</v>
      </c>
      <c r="G483" s="8" t="n">
        <v>5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1</v>
      </c>
      <c r="E484" s="8" t="n">
        <v>13</v>
      </c>
      <c r="F484" s="8" t="n">
        <v>24</v>
      </c>
      <c r="G484" s="8" t="n">
        <v>9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2</v>
      </c>
      <c r="E486" s="8" t="n">
        <v>5</v>
      </c>
      <c r="F486" s="8" t="n">
        <v>7</v>
      </c>
      <c r="G486" s="8" t="n">
        <v>2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1</v>
      </c>
      <c r="F487" s="8" t="n">
        <v>2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5</v>
      </c>
      <c r="E488" s="8" t="n">
        <v>7</v>
      </c>
      <c r="F488" s="8" t="n">
        <v>12</v>
      </c>
      <c r="G488" s="8" t="n">
        <v>3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2</v>
      </c>
      <c r="E489" s="8" t="n">
        <v>2</v>
      </c>
      <c r="F489" s="8" t="n">
        <v>4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8</v>
      </c>
      <c r="E490" s="8" t="n">
        <v>7</v>
      </c>
      <c r="F490" s="8" t="n">
        <v>15</v>
      </c>
      <c r="G490" s="8" t="n">
        <v>5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0</v>
      </c>
      <c r="E491" s="8" t="n">
        <v>1</v>
      </c>
      <c r="F491" s="8" t="n">
        <v>1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33</v>
      </c>
      <c r="E492" s="8" t="n">
        <v>35</v>
      </c>
      <c r="F492" s="8" t="n">
        <v>68</v>
      </c>
      <c r="G492" s="8" t="n">
        <v>22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2</v>
      </c>
      <c r="E493" s="8" t="n">
        <v>3</v>
      </c>
      <c r="F493" s="8" t="n">
        <v>5</v>
      </c>
      <c r="G493" s="8" t="n">
        <v>1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15</v>
      </c>
      <c r="E494" s="8" t="n">
        <v>14</v>
      </c>
      <c r="F494" s="8" t="n">
        <v>29</v>
      </c>
      <c r="G494" s="8" t="n">
        <v>8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33</v>
      </c>
      <c r="E495" s="8" t="n">
        <v>32</v>
      </c>
      <c r="F495" s="8" t="n">
        <v>65</v>
      </c>
      <c r="G495" s="8" t="n">
        <v>20</v>
      </c>
    </row>
    <row r="496" customFormat="false" ht="13.5" hidden="false" customHeight="false" outlineLevel="0" collapsed="false">
      <c r="A496" s="6"/>
      <c r="B496" s="17"/>
      <c r="C496" s="18" t="s">
        <v>500</v>
      </c>
      <c r="D496" s="8" t="n">
        <v>2</v>
      </c>
      <c r="E496" s="8" t="n">
        <v>4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17</v>
      </c>
      <c r="E497" s="8" t="n">
        <v>19</v>
      </c>
      <c r="F497" s="8" t="n">
        <v>36</v>
      </c>
      <c r="G497" s="8" t="n">
        <v>9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3</v>
      </c>
      <c r="E498" s="8" t="n">
        <v>3</v>
      </c>
      <c r="F498" s="8" t="n">
        <v>6</v>
      </c>
      <c r="G498" s="8" t="n">
        <v>2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82</v>
      </c>
      <c r="E499" s="8" t="n">
        <v>102</v>
      </c>
      <c r="F499" s="8" t="n">
        <v>184</v>
      </c>
      <c r="G499" s="8" t="n">
        <v>45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5</v>
      </c>
      <c r="F500" s="8" t="n">
        <v>25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6</v>
      </c>
      <c r="E501" s="8" t="n">
        <v>7</v>
      </c>
      <c r="F501" s="8" t="n">
        <v>13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1</v>
      </c>
      <c r="E502" s="8" t="n">
        <v>10</v>
      </c>
      <c r="F502" s="8" t="n">
        <v>21</v>
      </c>
      <c r="G502" s="8" t="n">
        <v>7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10</v>
      </c>
      <c r="E503" s="8" t="n">
        <v>6</v>
      </c>
      <c r="F503" s="8" t="n">
        <v>16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2</v>
      </c>
      <c r="F504" s="8" t="n">
        <v>5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7</v>
      </c>
      <c r="E505" s="8" t="n">
        <v>75</v>
      </c>
      <c r="F505" s="8" t="n">
        <v>142</v>
      </c>
      <c r="G505" s="8" t="n">
        <v>42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8</v>
      </c>
      <c r="F508" s="8" t="n">
        <v>16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7</v>
      </c>
      <c r="E509" s="8" t="n">
        <v>18</v>
      </c>
      <c r="F509" s="8" t="n">
        <v>35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6</v>
      </c>
      <c r="E510" s="8" t="n">
        <v>18</v>
      </c>
      <c r="F510" s="8" t="n">
        <v>34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51</v>
      </c>
      <c r="E512" s="8" t="n">
        <v>56</v>
      </c>
      <c r="F512" s="8" t="n">
        <v>107</v>
      </c>
      <c r="G512" s="8" t="n">
        <v>3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9</v>
      </c>
      <c r="E513" s="8" t="n">
        <v>170</v>
      </c>
      <c r="F513" s="8" t="n">
        <v>319</v>
      </c>
      <c r="G513" s="8" t="n">
        <v>104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</v>
      </c>
      <c r="E514" s="8" t="n">
        <v>4</v>
      </c>
      <c r="F514" s="8" t="n">
        <v>9</v>
      </c>
      <c r="G514" s="8" t="n">
        <v>4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63</v>
      </c>
      <c r="E515" s="8" t="n">
        <v>80</v>
      </c>
      <c r="F515" s="8" t="n">
        <v>143</v>
      </c>
      <c r="G515" s="8" t="n">
        <v>53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4</v>
      </c>
      <c r="E516" s="8" t="n">
        <v>214</v>
      </c>
      <c r="F516" s="8" t="n">
        <v>408</v>
      </c>
      <c r="G516" s="8" t="n">
        <v>157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8</v>
      </c>
      <c r="E517" s="8" t="n">
        <v>270</v>
      </c>
      <c r="F517" s="8" t="n">
        <v>508</v>
      </c>
      <c r="G517" s="8" t="n">
        <v>192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4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4</v>
      </c>
      <c r="E519" s="8" t="n">
        <v>436</v>
      </c>
      <c r="F519" s="8" t="n">
        <v>800</v>
      </c>
      <c r="G519" s="8" t="n">
        <v>312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2</v>
      </c>
      <c r="F520" s="8" t="n">
        <v>4</v>
      </c>
      <c r="G520" s="8" t="n">
        <v>2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6</v>
      </c>
      <c r="E521" s="8" t="n">
        <v>47</v>
      </c>
      <c r="F521" s="8" t="n">
        <v>83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8</v>
      </c>
      <c r="F522" s="8" t="n">
        <v>15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5</v>
      </c>
      <c r="F523" s="8" t="n">
        <v>30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6</v>
      </c>
      <c r="E524" s="8" t="n">
        <v>24</v>
      </c>
      <c r="F524" s="8" t="n">
        <v>50</v>
      </c>
      <c r="G524" s="8" t="n">
        <v>14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5</v>
      </c>
      <c r="E525" s="8" t="n">
        <v>23</v>
      </c>
      <c r="F525" s="8" t="n">
        <v>48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3</v>
      </c>
      <c r="E526" s="8" t="n">
        <v>229</v>
      </c>
      <c r="F526" s="8" t="n">
        <v>412</v>
      </c>
      <c r="G526" s="8" t="n">
        <v>140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1</v>
      </c>
      <c r="F527" s="8" t="n">
        <v>1</v>
      </c>
      <c r="G527" s="8" t="n">
        <v>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7</v>
      </c>
      <c r="E528" s="8" t="n">
        <v>17</v>
      </c>
      <c r="F528" s="8" t="n">
        <v>34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74</v>
      </c>
      <c r="E529" s="8" t="n">
        <v>190</v>
      </c>
      <c r="F529" s="8" t="n">
        <v>364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6</v>
      </c>
      <c r="E530" s="8" t="n">
        <v>24</v>
      </c>
      <c r="F530" s="8" t="n">
        <v>40</v>
      </c>
      <c r="G530" s="8" t="n">
        <v>14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5</v>
      </c>
      <c r="E531" s="8" t="n">
        <v>97</v>
      </c>
      <c r="F531" s="8" t="n">
        <v>182</v>
      </c>
      <c r="G531" s="8" t="n">
        <v>56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3</v>
      </c>
      <c r="E532" s="8" t="n">
        <v>32</v>
      </c>
      <c r="F532" s="8" t="n">
        <v>65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81</v>
      </c>
      <c r="E533" s="8" t="n">
        <v>76</v>
      </c>
      <c r="F533" s="8" t="n">
        <v>157</v>
      </c>
      <c r="G533" s="8" t="n">
        <v>50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89</v>
      </c>
      <c r="E534" s="8" t="n">
        <v>0</v>
      </c>
      <c r="F534" s="8" t="n">
        <v>189</v>
      </c>
      <c r="G534" s="8" t="n">
        <v>18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72</v>
      </c>
      <c r="F535" s="8" t="n">
        <v>172</v>
      </c>
      <c r="G535" s="8" t="n">
        <v>172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2</v>
      </c>
      <c r="F536" s="8" t="n">
        <v>9</v>
      </c>
      <c r="G536" s="8" t="n">
        <v>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3</v>
      </c>
      <c r="E537" s="8" t="n">
        <v>3</v>
      </c>
      <c r="F537" s="8" t="n">
        <v>16</v>
      </c>
      <c r="G537" s="8" t="n">
        <v>16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2</v>
      </c>
      <c r="E538" s="8" t="n">
        <v>37</v>
      </c>
      <c r="F538" s="8" t="n">
        <v>49</v>
      </c>
      <c r="G538" s="8" t="n">
        <v>49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3</v>
      </c>
      <c r="E539" s="8" t="n">
        <v>6</v>
      </c>
      <c r="F539" s="8" t="n">
        <v>9</v>
      </c>
      <c r="G539" s="8" t="n">
        <v>9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905</v>
      </c>
      <c r="E541" s="12" t="n">
        <f aca="false">SUM(E474:E540)</f>
        <v>3235</v>
      </c>
      <c r="F541" s="12" t="n">
        <f aca="false">SUM(F474:F540)</f>
        <v>6140</v>
      </c>
      <c r="G541" s="12" t="n">
        <f aca="false">SUM(G474:G540)</f>
        <v>2391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1</v>
      </c>
      <c r="E542" s="8" t="n">
        <v>45</v>
      </c>
      <c r="F542" s="8" t="n">
        <v>86</v>
      </c>
      <c r="G542" s="8" t="n">
        <v>25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29</v>
      </c>
      <c r="E543" s="8" t="n">
        <v>33</v>
      </c>
      <c r="F543" s="8" t="n">
        <v>62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61</v>
      </c>
      <c r="E544" s="8" t="n">
        <v>69</v>
      </c>
      <c r="F544" s="8" t="n">
        <v>130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9</v>
      </c>
      <c r="E545" s="8" t="n">
        <v>57</v>
      </c>
      <c r="F545" s="8" t="n">
        <v>116</v>
      </c>
      <c r="G545" s="8" t="n">
        <v>43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1</v>
      </c>
      <c r="E546" s="8" t="n">
        <v>50</v>
      </c>
      <c r="F546" s="8" t="n">
        <v>101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</v>
      </c>
      <c r="E547" s="8" t="n">
        <v>9</v>
      </c>
      <c r="F547" s="8" t="n">
        <v>14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21</v>
      </c>
      <c r="E548" s="8" t="n">
        <v>23</v>
      </c>
      <c r="F548" s="8" t="n">
        <v>44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3</v>
      </c>
      <c r="E549" s="8" t="n">
        <v>62</v>
      </c>
      <c r="F549" s="8" t="n">
        <v>125</v>
      </c>
      <c r="G549" s="8" t="n">
        <v>3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7</v>
      </c>
      <c r="E550" s="8" t="n">
        <v>16</v>
      </c>
      <c r="F550" s="8" t="n">
        <v>33</v>
      </c>
      <c r="G550" s="8" t="n">
        <v>10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9</v>
      </c>
      <c r="E551" s="8" t="n">
        <v>23</v>
      </c>
      <c r="F551" s="8" t="n">
        <v>42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56</v>
      </c>
      <c r="E552" s="8" t="n">
        <v>61</v>
      </c>
      <c r="F552" s="8" t="n">
        <v>117</v>
      </c>
      <c r="G552" s="8" t="n">
        <v>34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0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9</v>
      </c>
      <c r="E554" s="8" t="n">
        <v>50</v>
      </c>
      <c r="F554" s="8" t="n">
        <v>89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2</v>
      </c>
      <c r="E555" s="8" t="n">
        <v>24</v>
      </c>
      <c r="F555" s="8" t="n">
        <v>46</v>
      </c>
      <c r="G555" s="8" t="n">
        <v>13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2</v>
      </c>
      <c r="F556" s="8" t="n">
        <v>46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7</v>
      </c>
      <c r="E557" s="8" t="n">
        <v>32</v>
      </c>
      <c r="F557" s="8" t="n">
        <v>59</v>
      </c>
      <c r="G557" s="8" t="n">
        <v>20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4</v>
      </c>
      <c r="E558" s="8" t="n">
        <v>20</v>
      </c>
      <c r="F558" s="8" t="n">
        <v>44</v>
      </c>
      <c r="G558" s="8" t="n">
        <v>13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11</v>
      </c>
      <c r="F560" s="8" t="n">
        <v>19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2</v>
      </c>
      <c r="E561" s="8" t="n">
        <v>13</v>
      </c>
      <c r="F561" s="8" t="n">
        <v>25</v>
      </c>
      <c r="G561" s="8" t="n">
        <v>11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39</v>
      </c>
      <c r="E562" s="8" t="n">
        <v>44</v>
      </c>
      <c r="F562" s="8" t="n">
        <v>83</v>
      </c>
      <c r="G562" s="8" t="n">
        <v>2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7</v>
      </c>
      <c r="E563" s="8" t="n">
        <v>52</v>
      </c>
      <c r="F563" s="8" t="n">
        <v>99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9</v>
      </c>
      <c r="E564" s="8" t="n">
        <v>70</v>
      </c>
      <c r="F564" s="8" t="n">
        <v>129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5</v>
      </c>
      <c r="E565" s="8" t="n">
        <v>47</v>
      </c>
      <c r="F565" s="8" t="n">
        <v>92</v>
      </c>
      <c r="G565" s="8" t="n">
        <v>2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65</v>
      </c>
      <c r="F566" s="8" t="n">
        <v>119</v>
      </c>
      <c r="G566" s="8" t="n">
        <v>37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31</v>
      </c>
      <c r="E567" s="8" t="n">
        <v>32</v>
      </c>
      <c r="F567" s="8" t="n">
        <v>63</v>
      </c>
      <c r="G567" s="8" t="n">
        <v>20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5</v>
      </c>
      <c r="E568" s="8" t="n">
        <v>47</v>
      </c>
      <c r="F568" s="8" t="n">
        <v>102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10</v>
      </c>
      <c r="F569" s="8" t="n">
        <v>19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5</v>
      </c>
      <c r="E570" s="8" t="n">
        <v>28</v>
      </c>
      <c r="F570" s="8" t="n">
        <v>53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24</v>
      </c>
      <c r="E571" s="8" t="n">
        <v>25</v>
      </c>
      <c r="F571" s="8" t="n">
        <v>49</v>
      </c>
      <c r="G571" s="8" t="n">
        <v>18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7</v>
      </c>
      <c r="E572" s="8" t="n">
        <v>38</v>
      </c>
      <c r="F572" s="8" t="n">
        <v>75</v>
      </c>
      <c r="G572" s="8" t="n">
        <v>23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8</v>
      </c>
      <c r="E573" s="8" t="n">
        <v>24</v>
      </c>
      <c r="F573" s="8" t="n">
        <v>42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9</v>
      </c>
      <c r="F574" s="8" t="n">
        <v>54</v>
      </c>
      <c r="G574" s="8" t="n">
        <v>17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9</v>
      </c>
      <c r="E575" s="8" t="n">
        <v>5</v>
      </c>
      <c r="F575" s="8" t="n">
        <v>14</v>
      </c>
      <c r="G575" s="8" t="n">
        <v>4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5</v>
      </c>
      <c r="E576" s="8" t="n">
        <v>25</v>
      </c>
      <c r="F576" s="8" t="n">
        <v>50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10</v>
      </c>
      <c r="E577" s="8" t="n">
        <v>40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119</v>
      </c>
      <c r="E578" s="10" t="n">
        <f aca="false">SUM(E542:E577)</f>
        <v>1223</v>
      </c>
      <c r="F578" s="10" t="n">
        <f aca="false">SUM(F542:F577)</f>
        <v>2342</v>
      </c>
      <c r="G578" s="10" t="n">
        <f aca="false">SUM(G542:G577)</f>
        <v>764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1</v>
      </c>
      <c r="E579" s="8" t="n">
        <v>18</v>
      </c>
      <c r="F579" s="8" t="n">
        <v>39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7</v>
      </c>
      <c r="E580" s="8" t="n">
        <v>18</v>
      </c>
      <c r="F580" s="8" t="n">
        <v>35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56</v>
      </c>
      <c r="E581" s="8" t="n">
        <v>61</v>
      </c>
      <c r="F581" s="8" t="n">
        <v>117</v>
      </c>
      <c r="G581" s="8" t="n">
        <v>38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7</v>
      </c>
      <c r="E582" s="8" t="n">
        <v>71</v>
      </c>
      <c r="F582" s="8" t="n">
        <v>138</v>
      </c>
      <c r="G582" s="8" t="n">
        <v>47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5</v>
      </c>
      <c r="E583" s="8" t="n">
        <v>40</v>
      </c>
      <c r="F583" s="8" t="n">
        <v>85</v>
      </c>
      <c r="G583" s="8" t="n">
        <v>21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7</v>
      </c>
      <c r="E584" s="8" t="n">
        <v>64</v>
      </c>
      <c r="F584" s="8" t="n">
        <v>131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6</v>
      </c>
      <c r="E585" s="8" t="n">
        <v>5</v>
      </c>
      <c r="F585" s="8" t="n">
        <v>11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5</v>
      </c>
      <c r="E586" s="8" t="n">
        <v>50</v>
      </c>
      <c r="F586" s="8" t="n">
        <v>105</v>
      </c>
      <c r="G586" s="8" t="n">
        <v>28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1</v>
      </c>
      <c r="E587" s="8" t="n">
        <v>10</v>
      </c>
      <c r="F587" s="8" t="n">
        <v>21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5</v>
      </c>
      <c r="E588" s="8" t="n">
        <v>34</v>
      </c>
      <c r="F588" s="8" t="n">
        <v>69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22</v>
      </c>
      <c r="E589" s="8" t="n">
        <v>16</v>
      </c>
      <c r="F589" s="8" t="n">
        <v>38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24</v>
      </c>
      <c r="E590" s="8" t="n">
        <v>121</v>
      </c>
      <c r="F590" s="8" t="n">
        <v>245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527</v>
      </c>
      <c r="E592" s="10" t="n">
        <f aca="false">SUM(E579:E591)</f>
        <v>509</v>
      </c>
      <c r="F592" s="10" t="n">
        <f aca="false">SUM(F579:F591)</f>
        <v>1036</v>
      </c>
      <c r="G592" s="10" t="n">
        <f aca="false">SUM(G579:G591)</f>
        <v>325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62</v>
      </c>
      <c r="E593" s="8" t="n">
        <v>57</v>
      </c>
      <c r="F593" s="8" t="n">
        <v>119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51</v>
      </c>
      <c r="E594" s="8" t="n">
        <v>62</v>
      </c>
      <c r="F594" s="8" t="n">
        <v>113</v>
      </c>
      <c r="G594" s="8" t="n">
        <v>3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1</v>
      </c>
      <c r="E595" s="8" t="n">
        <v>23</v>
      </c>
      <c r="F595" s="8" t="n">
        <v>54</v>
      </c>
      <c r="G595" s="8" t="n">
        <v>20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41</v>
      </c>
      <c r="E596" s="8" t="n">
        <v>46</v>
      </c>
      <c r="F596" s="8" t="n">
        <v>87</v>
      </c>
      <c r="G596" s="8" t="n">
        <v>2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3</v>
      </c>
      <c r="E597" s="8" t="n">
        <v>30</v>
      </c>
      <c r="F597" s="8" t="n">
        <v>53</v>
      </c>
      <c r="G597" s="8" t="n">
        <v>20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6</v>
      </c>
      <c r="E599" s="8" t="n">
        <v>39</v>
      </c>
      <c r="F599" s="8" t="n">
        <v>75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4</v>
      </c>
      <c r="E600" s="8" t="n">
        <v>38</v>
      </c>
      <c r="F600" s="8" t="n">
        <v>72</v>
      </c>
      <c r="G600" s="8" t="n">
        <v>29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1</v>
      </c>
      <c r="E601" s="8" t="n">
        <v>35</v>
      </c>
      <c r="F601" s="8" t="n">
        <v>66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5</v>
      </c>
      <c r="E602" s="8" t="n">
        <v>36</v>
      </c>
      <c r="F602" s="8" t="n">
        <v>71</v>
      </c>
      <c r="G602" s="8" t="n">
        <v>21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62</v>
      </c>
      <c r="E603" s="8" t="n">
        <v>64</v>
      </c>
      <c r="F603" s="8" t="n">
        <v>126</v>
      </c>
      <c r="G603" s="8" t="n">
        <v>35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1</v>
      </c>
      <c r="E604" s="8" t="n">
        <v>22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7</v>
      </c>
      <c r="E605" s="8" t="n">
        <v>32</v>
      </c>
      <c r="F605" s="8" t="n">
        <v>59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31</v>
      </c>
      <c r="E606" s="8" t="n">
        <v>34</v>
      </c>
      <c r="F606" s="8" t="n">
        <v>65</v>
      </c>
      <c r="G606" s="8" t="n">
        <v>23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3</v>
      </c>
      <c r="E607" s="8" t="n">
        <v>24</v>
      </c>
      <c r="F607" s="8" t="n">
        <v>47</v>
      </c>
      <c r="G607" s="8" t="n">
        <v>1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8</v>
      </c>
      <c r="E608" s="8" t="n">
        <v>30</v>
      </c>
      <c r="F608" s="8" t="n">
        <v>58</v>
      </c>
      <c r="G608" s="8" t="n">
        <v>1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4</v>
      </c>
      <c r="E609" s="8" t="n">
        <v>39</v>
      </c>
      <c r="F609" s="8" t="n">
        <v>83</v>
      </c>
      <c r="G609" s="8" t="n">
        <v>29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7</v>
      </c>
      <c r="E610" s="8" t="n">
        <v>13</v>
      </c>
      <c r="F610" s="8" t="n">
        <v>30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2</v>
      </c>
      <c r="E612" s="8" t="n">
        <v>18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5</v>
      </c>
      <c r="E614" s="8" t="n">
        <v>23</v>
      </c>
      <c r="F614" s="8" t="n">
        <v>48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7</v>
      </c>
      <c r="E615" s="8" t="n">
        <v>25</v>
      </c>
      <c r="F615" s="8" t="n">
        <v>52</v>
      </c>
      <c r="G615" s="8" t="n">
        <v>19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7</v>
      </c>
      <c r="E616" s="8" t="n">
        <v>17</v>
      </c>
      <c r="F616" s="8" t="n">
        <v>34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5</v>
      </c>
      <c r="E617" s="8" t="n">
        <v>5</v>
      </c>
      <c r="F617" s="8" t="n">
        <v>10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2</v>
      </c>
      <c r="F618" s="8" t="n">
        <v>44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8</v>
      </c>
      <c r="E619" s="8" t="n">
        <v>8</v>
      </c>
      <c r="F619" s="8" t="n">
        <v>16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4</v>
      </c>
      <c r="E620" s="8" t="n">
        <v>32</v>
      </c>
      <c r="F620" s="8" t="n">
        <v>56</v>
      </c>
      <c r="G620" s="8" t="n">
        <v>18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42</v>
      </c>
      <c r="E622" s="8" t="n">
        <v>41</v>
      </c>
      <c r="F622" s="8" t="n">
        <v>83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809</v>
      </c>
      <c r="E623" s="10" t="n">
        <f aca="false">SUM(E593:E622)</f>
        <v>848</v>
      </c>
      <c r="F623" s="10" t="n">
        <f aca="false">SUM(F593:F622)</f>
        <v>1657</v>
      </c>
      <c r="G623" s="10" t="n">
        <f aca="false">SUM(G593:G622)</f>
        <v>571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455</v>
      </c>
      <c r="E624" s="12" t="n">
        <f aca="false">E578+E592+E623</f>
        <v>2580</v>
      </c>
      <c r="F624" s="12" t="n">
        <f aca="false">F578+F592+F623</f>
        <v>5035</v>
      </c>
      <c r="G624" s="12" t="n">
        <f aca="false">G578+G592+G623</f>
        <v>1660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8+D292+D345+D403+D473+D541+D624</f>
        <v>38458</v>
      </c>
      <c r="E625" s="21" t="n">
        <f aca="false">E159+E218+E292+E345+E403+E473+E541+E624</f>
        <v>42123</v>
      </c>
      <c r="F625" s="21" t="n">
        <f aca="false">F159+F218+F292+F345+F403+F473+F541+F624</f>
        <v>80581</v>
      </c>
      <c r="G625" s="21" t="n">
        <f aca="false">G159+G218+G292+G345+G403+G473+G541+G624</f>
        <v>30536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8"/>
    <mergeCell ref="B160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3-02T01:05:09Z</cp:lastPrinted>
  <dcterms:modified xsi:type="dcterms:W3CDTF">2016-03-02T01:05:21Z</dcterms:modified>
  <cp:revision>0</cp:revision>
  <dc:subject/>
  <dc:title/>
</cp:coreProperties>
</file>