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.31" sheetId="1" state="visible" r:id="rId2"/>
  </sheets>
  <definedNames>
    <definedName function="false" hidden="false" localSheetId="0" name="_xlnm.Print_Titles" vbProcedure="false">'H27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6</v>
      </c>
      <c r="E3" s="8" t="n">
        <v>124</v>
      </c>
      <c r="F3" s="8" t="n">
        <v>240</v>
      </c>
      <c r="G3" s="8" t="n">
        <v>103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54</v>
      </c>
      <c r="F4" s="8" t="n">
        <v>101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58</v>
      </c>
      <c r="F5" s="8" t="n">
        <v>514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3</v>
      </c>
      <c r="E6" s="8" t="n">
        <v>94</v>
      </c>
      <c r="F6" s="8" t="n">
        <v>167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2</v>
      </c>
      <c r="F7" s="8" t="n">
        <v>134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21</v>
      </c>
      <c r="E10" s="8" t="n">
        <v>619</v>
      </c>
      <c r="F10" s="8" t="n">
        <v>1240</v>
      </c>
      <c r="G10" s="8" t="n">
        <v>495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3</v>
      </c>
      <c r="F11" s="8" t="n">
        <v>827</v>
      </c>
      <c r="G11" s="8" t="n">
        <v>33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08</v>
      </c>
      <c r="E12" s="8" t="n">
        <v>1074</v>
      </c>
      <c r="F12" s="8" t="n">
        <v>2082</v>
      </c>
      <c r="G12" s="8" t="n">
        <v>78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7</v>
      </c>
      <c r="E13" s="8" t="n">
        <v>309</v>
      </c>
      <c r="F13" s="8" t="n">
        <v>556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6</v>
      </c>
      <c r="E14" s="8" t="n">
        <v>450</v>
      </c>
      <c r="F14" s="8" t="n">
        <v>836</v>
      </c>
      <c r="G14" s="8" t="n">
        <v>33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90</v>
      </c>
      <c r="F15" s="8" t="n">
        <v>169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49</v>
      </c>
      <c r="F16" s="8" t="n">
        <v>94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9</v>
      </c>
      <c r="E17" s="8" t="n">
        <v>93</v>
      </c>
      <c r="F17" s="8" t="n">
        <v>172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2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9</v>
      </c>
      <c r="F19" s="8" t="n">
        <v>123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4</v>
      </c>
      <c r="E20" s="8" t="n">
        <v>91</v>
      </c>
      <c r="F20" s="8" t="n">
        <v>165</v>
      </c>
      <c r="G20" s="8" t="n">
        <v>75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7</v>
      </c>
      <c r="E21" s="8" t="n">
        <v>75</v>
      </c>
      <c r="F21" s="8" t="n">
        <v>132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5</v>
      </c>
      <c r="E24" s="8" t="n">
        <v>56</v>
      </c>
      <c r="F24" s="8" t="n">
        <v>91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44</v>
      </c>
      <c r="F25" s="8" t="n">
        <v>76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6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3</v>
      </c>
      <c r="E29" s="8" t="n">
        <v>102</v>
      </c>
      <c r="F29" s="8" t="n">
        <v>175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49</v>
      </c>
      <c r="F33" s="8" t="n">
        <v>97</v>
      </c>
      <c r="G33" s="8" t="n">
        <v>42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8</v>
      </c>
      <c r="E34" s="8" t="n">
        <v>118</v>
      </c>
      <c r="F34" s="8" t="n">
        <v>206</v>
      </c>
      <c r="G34" s="8" t="n">
        <v>90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77</v>
      </c>
      <c r="F35" s="8" t="n">
        <v>145</v>
      </c>
      <c r="G35" s="8" t="n">
        <v>64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34</v>
      </c>
      <c r="F36" s="8" t="n">
        <v>261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9</v>
      </c>
      <c r="F37" s="8" t="n">
        <v>7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5</v>
      </c>
      <c r="E39" s="8" t="n">
        <v>179</v>
      </c>
      <c r="F39" s="8" t="n">
        <v>324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8</v>
      </c>
      <c r="E40" s="8" t="n">
        <v>367</v>
      </c>
      <c r="F40" s="8" t="n">
        <v>675</v>
      </c>
      <c r="G40" s="8" t="n">
        <v>27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6</v>
      </c>
      <c r="E41" s="8" t="n">
        <v>396</v>
      </c>
      <c r="F41" s="8" t="n">
        <v>772</v>
      </c>
      <c r="G41" s="8" t="n">
        <v>314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5</v>
      </c>
      <c r="E42" s="8" t="n">
        <v>577</v>
      </c>
      <c r="F42" s="8" t="n">
        <v>1092</v>
      </c>
      <c r="G42" s="8" t="n">
        <v>438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7</v>
      </c>
      <c r="E43" s="8" t="n">
        <v>292</v>
      </c>
      <c r="F43" s="8" t="n">
        <v>579</v>
      </c>
      <c r="G43" s="8" t="n">
        <v>244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6</v>
      </c>
      <c r="F44" s="8" t="n">
        <v>69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1</v>
      </c>
      <c r="E45" s="8" t="n">
        <v>146</v>
      </c>
      <c r="F45" s="8" t="n">
        <v>287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6</v>
      </c>
      <c r="F46" s="8" t="n">
        <v>178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1</v>
      </c>
      <c r="E47" s="8" t="n">
        <v>71</v>
      </c>
      <c r="F47" s="8" t="n">
        <v>132</v>
      </c>
      <c r="G47" s="8" t="n">
        <v>61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8</v>
      </c>
      <c r="E48" s="8" t="n">
        <v>138</v>
      </c>
      <c r="F48" s="8" t="n">
        <v>236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2</v>
      </c>
      <c r="E49" s="8" t="n">
        <v>150</v>
      </c>
      <c r="F49" s="8" t="n">
        <v>292</v>
      </c>
      <c r="G49" s="8" t="n">
        <v>102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39</v>
      </c>
      <c r="E50" s="8" t="n">
        <v>57</v>
      </c>
      <c r="F50" s="8" t="n">
        <v>96</v>
      </c>
      <c r="G50" s="8" t="n">
        <v>40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84</v>
      </c>
      <c r="F52" s="8" t="n">
        <v>151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7</v>
      </c>
      <c r="F53" s="8" t="n">
        <v>182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8</v>
      </c>
      <c r="E54" s="8" t="n">
        <v>148</v>
      </c>
      <c r="F54" s="8" t="n">
        <v>276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2</v>
      </c>
      <c r="E55" s="8" t="n">
        <v>189</v>
      </c>
      <c r="F55" s="8" t="n">
        <v>361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4</v>
      </c>
      <c r="E56" s="8" t="n">
        <v>294</v>
      </c>
      <c r="F56" s="8" t="n">
        <v>478</v>
      </c>
      <c r="G56" s="8" t="n">
        <v>252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9</v>
      </c>
      <c r="E57" s="8" t="n">
        <v>230</v>
      </c>
      <c r="F57" s="8" t="n">
        <v>479</v>
      </c>
      <c r="G57" s="8" t="n">
        <v>18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4</v>
      </c>
      <c r="F58" s="8" t="n">
        <v>397</v>
      </c>
      <c r="G58" s="8" t="n">
        <v>154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9</v>
      </c>
      <c r="E59" s="8" t="n">
        <v>253</v>
      </c>
      <c r="F59" s="8" t="n">
        <v>452</v>
      </c>
      <c r="G59" s="8" t="n">
        <v>190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1</v>
      </c>
      <c r="E60" s="8" t="n">
        <v>376</v>
      </c>
      <c r="F60" s="8" t="n">
        <v>707</v>
      </c>
      <c r="G60" s="8" t="n">
        <v>272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7</v>
      </c>
      <c r="E61" s="8" t="n">
        <v>1015</v>
      </c>
      <c r="F61" s="8" t="n">
        <v>1972</v>
      </c>
      <c r="G61" s="8" t="n">
        <v>76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4</v>
      </c>
      <c r="F62" s="8" t="n">
        <v>98</v>
      </c>
      <c r="G62" s="8" t="n">
        <v>97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2</v>
      </c>
      <c r="E63" s="8" t="n">
        <v>64</v>
      </c>
      <c r="F63" s="8" t="n">
        <v>136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9</v>
      </c>
      <c r="F64" s="8" t="n">
        <v>198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8</v>
      </c>
      <c r="E65" s="8" t="n">
        <v>543</v>
      </c>
      <c r="F65" s="8" t="n">
        <v>1061</v>
      </c>
      <c r="G65" s="8" t="n">
        <v>48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7</v>
      </c>
      <c r="E67" s="8" t="n">
        <v>6</v>
      </c>
      <c r="F67" s="8" t="n">
        <v>13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2</v>
      </c>
      <c r="E68" s="8" t="n">
        <v>837</v>
      </c>
      <c r="F68" s="8" t="n">
        <v>1639</v>
      </c>
      <c r="G68" s="8" t="n">
        <v>719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6</v>
      </c>
      <c r="E69" s="8" t="n">
        <v>178</v>
      </c>
      <c r="F69" s="8" t="n">
        <v>314</v>
      </c>
      <c r="G69" s="8" t="n">
        <v>127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5</v>
      </c>
      <c r="E70" s="8" t="n">
        <v>671</v>
      </c>
      <c r="F70" s="8" t="n">
        <v>1246</v>
      </c>
      <c r="G70" s="8" t="n">
        <v>51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4</v>
      </c>
      <c r="E71" s="8" t="n">
        <v>260</v>
      </c>
      <c r="F71" s="8" t="n">
        <v>504</v>
      </c>
      <c r="G71" s="8" t="n">
        <v>24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1</v>
      </c>
      <c r="E72" s="8" t="n">
        <v>710</v>
      </c>
      <c r="F72" s="8" t="n">
        <v>1371</v>
      </c>
      <c r="G72" s="8" t="n">
        <v>544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5</v>
      </c>
      <c r="E73" s="8" t="n">
        <v>402</v>
      </c>
      <c r="F73" s="8" t="n">
        <v>787</v>
      </c>
      <c r="G73" s="8" t="n">
        <v>318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29</v>
      </c>
      <c r="E74" s="8" t="n">
        <v>684</v>
      </c>
      <c r="F74" s="8" t="n">
        <v>1313</v>
      </c>
      <c r="G74" s="8" t="n">
        <v>506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79</v>
      </c>
      <c r="F75" s="8" t="n">
        <v>158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2</v>
      </c>
      <c r="E76" s="8" t="n">
        <v>3</v>
      </c>
      <c r="F76" s="8" t="n">
        <v>5</v>
      </c>
      <c r="G76" s="8" t="n">
        <v>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1</v>
      </c>
      <c r="E77" s="8" t="n">
        <v>338</v>
      </c>
      <c r="F77" s="8" t="n">
        <v>669</v>
      </c>
      <c r="G77" s="8" t="n">
        <v>26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3</v>
      </c>
      <c r="E78" s="8" t="n">
        <v>92</v>
      </c>
      <c r="F78" s="8" t="n">
        <v>185</v>
      </c>
      <c r="G78" s="8" t="n">
        <v>68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71</v>
      </c>
      <c r="E79" s="8" t="n">
        <v>112</v>
      </c>
      <c r="F79" s="8" t="n">
        <v>183</v>
      </c>
      <c r="G79" s="8" t="n">
        <v>7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38</v>
      </c>
      <c r="F80" s="8" t="n">
        <v>44</v>
      </c>
      <c r="G80" s="8" t="n">
        <v>4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7</v>
      </c>
      <c r="E82" s="8" t="n">
        <v>40</v>
      </c>
      <c r="F82" s="8" t="n">
        <v>47</v>
      </c>
      <c r="G82" s="8" t="n">
        <v>47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6</v>
      </c>
      <c r="E83" s="8" t="n">
        <v>24</v>
      </c>
      <c r="F83" s="8" t="n">
        <v>30</v>
      </c>
      <c r="G83" s="8" t="n">
        <v>30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076</v>
      </c>
      <c r="E84" s="10" t="n">
        <f aca="false">SUM(E3:E83)</f>
        <v>15795</v>
      </c>
      <c r="F84" s="10" t="n">
        <f aca="false">SUM(F3:F83)</f>
        <v>29871</v>
      </c>
      <c r="G84" s="10" t="n">
        <f aca="false">SUM(G3:G83)</f>
        <v>12423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8</v>
      </c>
      <c r="E85" s="8" t="n">
        <v>453</v>
      </c>
      <c r="F85" s="8" t="n">
        <v>951</v>
      </c>
      <c r="G85" s="8" t="n">
        <v>39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6</v>
      </c>
      <c r="E86" s="8" t="n">
        <v>258</v>
      </c>
      <c r="F86" s="8" t="n">
        <v>514</v>
      </c>
      <c r="G86" s="8" t="n">
        <v>234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4</v>
      </c>
      <c r="E88" s="8" t="n">
        <v>133</v>
      </c>
      <c r="F88" s="8" t="n">
        <v>267</v>
      </c>
      <c r="G88" s="8" t="n">
        <v>9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21</v>
      </c>
      <c r="E89" s="8" t="n">
        <v>358</v>
      </c>
      <c r="F89" s="8" t="n">
        <v>679</v>
      </c>
      <c r="G89" s="8" t="n">
        <v>29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8</v>
      </c>
      <c r="F91" s="8" t="n">
        <v>54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3</v>
      </c>
      <c r="E92" s="8" t="n">
        <v>39</v>
      </c>
      <c r="F92" s="8" t="n">
        <v>72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1</v>
      </c>
      <c r="E93" s="8" t="n">
        <v>56</v>
      </c>
      <c r="F93" s="8" t="n">
        <v>107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6</v>
      </c>
      <c r="E94" s="8" t="n">
        <v>75</v>
      </c>
      <c r="F94" s="8" t="n">
        <v>151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7</v>
      </c>
      <c r="E95" s="8" t="n">
        <v>122</v>
      </c>
      <c r="F95" s="8" t="n">
        <v>239</v>
      </c>
      <c r="G95" s="8" t="n">
        <v>8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3</v>
      </c>
      <c r="E96" s="8" t="n">
        <v>177</v>
      </c>
      <c r="F96" s="8" t="n">
        <v>380</v>
      </c>
      <c r="G96" s="8" t="n">
        <v>139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9</v>
      </c>
      <c r="E97" s="8" t="n">
        <v>25</v>
      </c>
      <c r="F97" s="8" t="n">
        <v>34</v>
      </c>
      <c r="G97" s="8" t="n">
        <v>34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5</v>
      </c>
      <c r="E98" s="8" t="n">
        <v>56</v>
      </c>
      <c r="F98" s="8" t="n">
        <v>71</v>
      </c>
      <c r="G98" s="8" t="n">
        <v>71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25</v>
      </c>
      <c r="E99" s="10" t="n">
        <f aca="false">SUM(E85:E98)</f>
        <v>1877</v>
      </c>
      <c r="F99" s="10" t="n">
        <f aca="false">SUM(F85:F98)</f>
        <v>3702</v>
      </c>
      <c r="G99" s="10" t="n">
        <f aca="false">SUM(G85:G98)</f>
        <v>1521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57</v>
      </c>
      <c r="E100" s="8" t="n">
        <v>749</v>
      </c>
      <c r="F100" s="8" t="n">
        <v>1506</v>
      </c>
      <c r="G100" s="8" t="n">
        <v>557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89</v>
      </c>
      <c r="E101" s="8" t="n">
        <v>82</v>
      </c>
      <c r="F101" s="8" t="n">
        <v>171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6</v>
      </c>
      <c r="E102" s="8" t="n">
        <v>129</v>
      </c>
      <c r="F102" s="8" t="n">
        <v>235</v>
      </c>
      <c r="G102" s="8" t="n">
        <v>73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9</v>
      </c>
      <c r="E103" s="8" t="n">
        <v>131</v>
      </c>
      <c r="F103" s="8" t="n">
        <v>250</v>
      </c>
      <c r="G103" s="8" t="n">
        <v>72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9</v>
      </c>
      <c r="E104" s="8" t="n">
        <v>168</v>
      </c>
      <c r="F104" s="8" t="n">
        <v>337</v>
      </c>
      <c r="G104" s="8" t="n">
        <v>104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6</v>
      </c>
      <c r="E105" s="8" t="n">
        <v>118</v>
      </c>
      <c r="F105" s="8" t="n">
        <v>234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38</v>
      </c>
      <c r="E106" s="8" t="n">
        <v>258</v>
      </c>
      <c r="F106" s="8" t="n">
        <v>496</v>
      </c>
      <c r="G106" s="8" t="n">
        <v>155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94</v>
      </c>
      <c r="E107" s="10" t="n">
        <f aca="false">SUM(E100:E106)</f>
        <v>1635</v>
      </c>
      <c r="F107" s="10" t="n">
        <f aca="false">SUM(F100:F106)</f>
        <v>3229</v>
      </c>
      <c r="G107" s="10" t="n">
        <f aca="false">SUM(G100:G106)</f>
        <v>1089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5</v>
      </c>
      <c r="E108" s="8" t="n">
        <v>70</v>
      </c>
      <c r="F108" s="8" t="n">
        <v>135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9</v>
      </c>
      <c r="E109" s="8" t="n">
        <v>111</v>
      </c>
      <c r="F109" s="8" t="n">
        <v>210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4</v>
      </c>
      <c r="F110" s="8" t="n">
        <v>78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2</v>
      </c>
      <c r="F112" s="8" t="n">
        <v>83</v>
      </c>
      <c r="G112" s="8" t="n">
        <v>22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7</v>
      </c>
      <c r="F113" s="8" t="n">
        <v>512</v>
      </c>
      <c r="G113" s="8" t="n">
        <v>16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6</v>
      </c>
      <c r="E114" s="8" t="n">
        <v>115</v>
      </c>
      <c r="F114" s="8" t="n">
        <v>231</v>
      </c>
      <c r="G114" s="8" t="n">
        <v>68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50</v>
      </c>
      <c r="F118" s="8" t="n">
        <v>92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9</v>
      </c>
      <c r="E119" s="8" t="n">
        <v>38</v>
      </c>
      <c r="F119" s="8" t="n">
        <v>8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903</v>
      </c>
      <c r="E121" s="10" t="n">
        <f aca="false">SUM(E108:E120)</f>
        <v>927</v>
      </c>
      <c r="F121" s="10" t="n">
        <f aca="false">SUM(F108:F120)</f>
        <v>1830</v>
      </c>
      <c r="G121" s="10" t="n">
        <f aca="false">SUM(G108:G120)</f>
        <v>574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4</v>
      </c>
      <c r="F122" s="8" t="n">
        <v>8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8</v>
      </c>
      <c r="E123" s="8" t="n">
        <v>39</v>
      </c>
      <c r="F123" s="8" t="n">
        <v>77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9</v>
      </c>
      <c r="E125" s="8" t="n">
        <v>45</v>
      </c>
      <c r="F125" s="8" t="n">
        <v>94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3</v>
      </c>
      <c r="E127" s="8" t="n">
        <v>113</v>
      </c>
      <c r="F127" s="8" t="n">
        <v>216</v>
      </c>
      <c r="G127" s="8" t="n">
        <v>71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4</v>
      </c>
      <c r="E128" s="8" t="n">
        <v>45</v>
      </c>
      <c r="F128" s="8" t="n">
        <v>89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49</v>
      </c>
      <c r="E130" s="8" t="n">
        <v>54</v>
      </c>
      <c r="F130" s="8" t="n">
        <v>103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7</v>
      </c>
      <c r="F131" s="8" t="n">
        <v>133</v>
      </c>
      <c r="G131" s="8" t="n">
        <v>45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69</v>
      </c>
      <c r="E132" s="8" t="n">
        <v>75</v>
      </c>
      <c r="F132" s="8" t="n">
        <v>144</v>
      </c>
      <c r="G132" s="8" t="n">
        <v>4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4</v>
      </c>
      <c r="F133" s="8" t="n">
        <v>181</v>
      </c>
      <c r="G133" s="8" t="n">
        <v>52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2</v>
      </c>
      <c r="E134" s="8" t="n">
        <v>87</v>
      </c>
      <c r="F134" s="8" t="n">
        <v>179</v>
      </c>
      <c r="G134" s="8" t="n">
        <v>58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40</v>
      </c>
      <c r="F136" s="8" t="n">
        <v>66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29</v>
      </c>
      <c r="E140" s="10" t="n">
        <f aca="false">SUM(E122:E139)</f>
        <v>837</v>
      </c>
      <c r="F140" s="10" t="n">
        <f aca="false">SUM(F122:F139)</f>
        <v>1666</v>
      </c>
      <c r="G140" s="10" t="n">
        <f aca="false">SUM(G122:G139)</f>
        <v>526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7</v>
      </c>
      <c r="E141" s="8" t="n">
        <v>123</v>
      </c>
      <c r="F141" s="8" t="n">
        <v>230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1</v>
      </c>
      <c r="E142" s="8" t="n">
        <v>168</v>
      </c>
      <c r="F142" s="8" t="n">
        <v>329</v>
      </c>
      <c r="G142" s="8" t="n">
        <v>105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70</v>
      </c>
      <c r="E143" s="8" t="n">
        <v>184</v>
      </c>
      <c r="F143" s="8" t="n">
        <v>354</v>
      </c>
      <c r="G143" s="8" t="n">
        <v>114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38</v>
      </c>
      <c r="E144" s="10" t="n">
        <f aca="false">SUM(E141:E143)</f>
        <v>475</v>
      </c>
      <c r="F144" s="10" t="n">
        <f aca="false">SUM(F141:F143)</f>
        <v>913</v>
      </c>
      <c r="G144" s="10" t="n">
        <f aca="false">SUM(G141:G143)</f>
        <v>301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2</v>
      </c>
      <c r="E145" s="8" t="n">
        <v>103</v>
      </c>
      <c r="F145" s="8" t="n">
        <v>195</v>
      </c>
      <c r="G145" s="8" t="n">
        <v>81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6</v>
      </c>
      <c r="E146" s="8" t="n">
        <v>72</v>
      </c>
      <c r="F146" s="8" t="n">
        <v>138</v>
      </c>
      <c r="G146" s="8" t="n">
        <v>55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8</v>
      </c>
      <c r="E147" s="8" t="n">
        <v>63</v>
      </c>
      <c r="F147" s="8" t="n">
        <v>121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8</v>
      </c>
      <c r="E148" s="8" t="n">
        <v>36</v>
      </c>
      <c r="F148" s="8" t="n">
        <v>74</v>
      </c>
      <c r="G148" s="8" t="n">
        <v>34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2</v>
      </c>
      <c r="F149" s="8" t="n">
        <v>80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2</v>
      </c>
      <c r="F150" s="8" t="n">
        <v>118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2</v>
      </c>
      <c r="E151" s="8" t="n">
        <v>45</v>
      </c>
      <c r="F151" s="8" t="n">
        <v>77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0</v>
      </c>
      <c r="E152" s="8" t="n">
        <v>78</v>
      </c>
      <c r="F152" s="8" t="n">
        <v>138</v>
      </c>
      <c r="G152" s="8" t="n">
        <v>5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0</v>
      </c>
      <c r="E153" s="8" t="n">
        <v>56</v>
      </c>
      <c r="F153" s="8" t="n">
        <v>116</v>
      </c>
      <c r="G153" s="8" t="n">
        <v>4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60</v>
      </c>
      <c r="F154" s="8" t="n">
        <v>98</v>
      </c>
      <c r="G154" s="8" t="n">
        <v>37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29</v>
      </c>
      <c r="E155" s="8" t="n">
        <v>38</v>
      </c>
      <c r="F155" s="8" t="n">
        <v>67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63</v>
      </c>
      <c r="F156" s="8" t="n">
        <v>108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2</v>
      </c>
      <c r="E157" s="8" t="n">
        <v>49</v>
      </c>
      <c r="F157" s="8" t="n">
        <v>101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9</v>
      </c>
      <c r="E158" s="8" t="n">
        <v>99</v>
      </c>
      <c r="F158" s="8" t="n">
        <v>188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3</v>
      </c>
      <c r="E159" s="10" t="n">
        <f aca="false">SUM(E145:E158)</f>
        <v>866</v>
      </c>
      <c r="F159" s="10" t="n">
        <f aca="false">SUM(F145:F158)</f>
        <v>1619</v>
      </c>
      <c r="G159" s="10" t="n">
        <f aca="false">SUM(G145:G158)</f>
        <v>626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18</v>
      </c>
      <c r="E160" s="12" t="n">
        <f aca="false">E84+E99+E107+E121+E140+E144+E159</f>
        <v>22412</v>
      </c>
      <c r="F160" s="12" t="n">
        <f aca="false">F84+F99+F107+F121+F140+F144+F159</f>
        <v>42830</v>
      </c>
      <c r="G160" s="12" t="n">
        <f aca="false">G84+G99+G107+G121+G140+G144+G159</f>
        <v>17060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6</v>
      </c>
      <c r="E161" s="8" t="n">
        <v>34</v>
      </c>
      <c r="F161" s="8" t="n">
        <v>60</v>
      </c>
      <c r="G161" s="8" t="n">
        <v>2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8</v>
      </c>
      <c r="E162" s="8" t="n">
        <v>28</v>
      </c>
      <c r="F162" s="8" t="n">
        <v>46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1</v>
      </c>
      <c r="F163" s="8" t="n">
        <v>60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8</v>
      </c>
      <c r="E164" s="8" t="n">
        <v>67</v>
      </c>
      <c r="F164" s="8" t="n">
        <v>125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30</v>
      </c>
      <c r="E165" s="8" t="n">
        <v>27</v>
      </c>
      <c r="F165" s="8" t="n">
        <v>57</v>
      </c>
      <c r="G165" s="8" t="n">
        <v>25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4</v>
      </c>
      <c r="E166" s="8" t="n">
        <v>51</v>
      </c>
      <c r="F166" s="8" t="n">
        <v>105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2</v>
      </c>
      <c r="E167" s="8" t="n">
        <v>56</v>
      </c>
      <c r="F167" s="8" t="n">
        <v>98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3</v>
      </c>
      <c r="E168" s="8" t="n">
        <v>25</v>
      </c>
      <c r="F168" s="8" t="n">
        <v>38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6</v>
      </c>
      <c r="E170" s="8" t="n">
        <v>94</v>
      </c>
      <c r="F170" s="8" t="n">
        <v>190</v>
      </c>
      <c r="G170" s="8" t="n">
        <v>72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7</v>
      </c>
      <c r="E171" s="8" t="n">
        <v>123</v>
      </c>
      <c r="F171" s="8" t="n">
        <v>240</v>
      </c>
      <c r="G171" s="8" t="n">
        <v>93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3</v>
      </c>
      <c r="E172" s="8" t="n">
        <v>114</v>
      </c>
      <c r="F172" s="8" t="n">
        <v>217</v>
      </c>
      <c r="G172" s="8" t="n">
        <v>80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2</v>
      </c>
      <c r="E173" s="8" t="n">
        <v>176</v>
      </c>
      <c r="F173" s="8" t="n">
        <v>328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5</v>
      </c>
      <c r="E174" s="8" t="n">
        <v>21</v>
      </c>
      <c r="F174" s="8" t="n">
        <v>46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5</v>
      </c>
      <c r="E175" s="8" t="n">
        <v>71</v>
      </c>
      <c r="F175" s="8" t="n">
        <v>136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8</v>
      </c>
      <c r="E176" s="8" t="n">
        <v>92</v>
      </c>
      <c r="F176" s="8" t="n">
        <v>180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1</v>
      </c>
      <c r="E177" s="8" t="n">
        <v>22</v>
      </c>
      <c r="F177" s="8" t="n">
        <v>43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3</v>
      </c>
      <c r="F178" s="8" t="n">
        <v>58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69</v>
      </c>
      <c r="F179" s="8" t="n">
        <v>129</v>
      </c>
      <c r="G179" s="8" t="n">
        <v>4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4</v>
      </c>
      <c r="F181" s="8" t="n">
        <v>28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8</v>
      </c>
      <c r="F182" s="8" t="n">
        <v>76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1</v>
      </c>
      <c r="F183" s="8" t="n">
        <v>110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9</v>
      </c>
      <c r="F184" s="8" t="n">
        <v>76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1</v>
      </c>
      <c r="F185" s="8" t="n">
        <v>68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59</v>
      </c>
      <c r="E188" s="8" t="n">
        <v>53</v>
      </c>
      <c r="F188" s="8" t="n">
        <v>112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5</v>
      </c>
      <c r="F189" s="8" t="n">
        <v>33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6</v>
      </c>
      <c r="E190" s="8" t="n">
        <v>61</v>
      </c>
      <c r="F190" s="8" t="n">
        <v>117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0</v>
      </c>
      <c r="F191" s="8" t="n">
        <v>76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0</v>
      </c>
      <c r="E194" s="8" t="n">
        <v>22</v>
      </c>
      <c r="F194" s="8" t="n">
        <v>42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50</v>
      </c>
      <c r="F196" s="8" t="n">
        <v>92</v>
      </c>
      <c r="G196" s="8" t="n">
        <v>27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2</v>
      </c>
      <c r="F197" s="8" t="n">
        <v>86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99</v>
      </c>
      <c r="E200" s="8" t="n">
        <v>80</v>
      </c>
      <c r="F200" s="8" t="n">
        <v>179</v>
      </c>
      <c r="G200" s="8" t="n">
        <v>5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41</v>
      </c>
      <c r="E201" s="8" t="n">
        <v>129</v>
      </c>
      <c r="F201" s="8" t="n">
        <v>270</v>
      </c>
      <c r="G201" s="8" t="n">
        <v>97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53</v>
      </c>
      <c r="F202" s="8" t="n">
        <v>95</v>
      </c>
      <c r="G202" s="8" t="n">
        <v>33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89</v>
      </c>
      <c r="E203" s="8" t="n">
        <v>101</v>
      </c>
      <c r="F203" s="8" t="n">
        <v>190</v>
      </c>
      <c r="G203" s="8" t="n">
        <v>62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7</v>
      </c>
      <c r="E204" s="8" t="n">
        <v>46</v>
      </c>
      <c r="F204" s="8" t="n">
        <v>93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5</v>
      </c>
      <c r="E208" s="8" t="n">
        <v>25</v>
      </c>
      <c r="F208" s="8" t="n">
        <v>50</v>
      </c>
      <c r="G208" s="8" t="n">
        <v>15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18</v>
      </c>
      <c r="F209" s="8" t="n">
        <v>36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1</v>
      </c>
      <c r="E212" s="8" t="n">
        <v>95</v>
      </c>
      <c r="F212" s="8" t="n">
        <v>196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2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4</v>
      </c>
      <c r="F214" s="8" t="n">
        <v>84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9</v>
      </c>
      <c r="E215" s="8" t="n">
        <v>9</v>
      </c>
      <c r="F215" s="8" t="n">
        <v>18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4</v>
      </c>
      <c r="F217" s="8" t="n">
        <v>25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49</v>
      </c>
      <c r="E219" s="12" t="n">
        <f aca="false">SUM(E161:E218)</f>
        <v>2556</v>
      </c>
      <c r="F219" s="12" t="n">
        <f aca="false">SUM(F161:F218)</f>
        <v>4905</v>
      </c>
      <c r="G219" s="12" t="n">
        <f aca="false">SUM(G161:G218)</f>
        <v>1708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6</v>
      </c>
      <c r="E220" s="8" t="n">
        <v>137</v>
      </c>
      <c r="F220" s="8" t="n">
        <v>273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8</v>
      </c>
      <c r="E221" s="8" t="n">
        <v>112</v>
      </c>
      <c r="F221" s="8" t="n">
        <v>230</v>
      </c>
      <c r="G221" s="8" t="n">
        <v>8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4</v>
      </c>
      <c r="E222" s="8" t="n">
        <v>110</v>
      </c>
      <c r="F222" s="8" t="n">
        <v>214</v>
      </c>
      <c r="G222" s="8" t="n">
        <v>93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1</v>
      </c>
      <c r="E223" s="8" t="n">
        <v>47</v>
      </c>
      <c r="F223" s="8" t="n">
        <v>88</v>
      </c>
      <c r="G223" s="8" t="n">
        <v>3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9</v>
      </c>
      <c r="E224" s="8" t="n">
        <v>64</v>
      </c>
      <c r="F224" s="8" t="n">
        <v>113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51</v>
      </c>
      <c r="E225" s="8" t="n">
        <v>51</v>
      </c>
      <c r="F225" s="8" t="n">
        <v>102</v>
      </c>
      <c r="G225" s="8" t="n">
        <v>4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7</v>
      </c>
      <c r="E227" s="8" t="n">
        <v>76</v>
      </c>
      <c r="F227" s="8" t="n">
        <v>143</v>
      </c>
      <c r="G227" s="8" t="n">
        <v>59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9</v>
      </c>
      <c r="E228" s="8" t="n">
        <v>41</v>
      </c>
      <c r="F228" s="8" t="n">
        <v>70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1</v>
      </c>
      <c r="E229" s="8" t="n">
        <v>35</v>
      </c>
      <c r="F229" s="8" t="n">
        <v>66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6</v>
      </c>
      <c r="E230" s="8" t="n">
        <v>29</v>
      </c>
      <c r="F230" s="8" t="n">
        <v>55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6</v>
      </c>
      <c r="F231" s="8" t="n">
        <v>51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9</v>
      </c>
      <c r="E232" s="8" t="n">
        <v>28</v>
      </c>
      <c r="F232" s="8" t="n">
        <v>47</v>
      </c>
      <c r="G232" s="8" t="n">
        <v>17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6</v>
      </c>
      <c r="E234" s="8" t="n">
        <v>31</v>
      </c>
      <c r="F234" s="8" t="n">
        <v>57</v>
      </c>
      <c r="G234" s="8" t="n">
        <v>2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2</v>
      </c>
      <c r="F235" s="8" t="n">
        <v>26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7</v>
      </c>
      <c r="E237" s="8" t="n">
        <v>69</v>
      </c>
      <c r="F237" s="8" t="n">
        <v>136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0</v>
      </c>
      <c r="E238" s="8" t="n">
        <v>45</v>
      </c>
      <c r="F238" s="8" t="n">
        <v>85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7</v>
      </c>
      <c r="E239" s="8" t="n">
        <v>80</v>
      </c>
      <c r="F239" s="8" t="n">
        <v>127</v>
      </c>
      <c r="G239" s="8" t="n">
        <v>6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8</v>
      </c>
      <c r="F242" s="8" t="n">
        <v>101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5</v>
      </c>
      <c r="E243" s="8" t="n">
        <v>74</v>
      </c>
      <c r="F243" s="8" t="n">
        <v>129</v>
      </c>
      <c r="G243" s="8" t="n">
        <v>53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3</v>
      </c>
      <c r="E244" s="8" t="n">
        <v>135</v>
      </c>
      <c r="F244" s="8" t="n">
        <v>258</v>
      </c>
      <c r="G244" s="8" t="n">
        <v>117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8</v>
      </c>
      <c r="E245" s="8" t="n">
        <v>22</v>
      </c>
      <c r="F245" s="8" t="n">
        <v>40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4</v>
      </c>
      <c r="E246" s="8" t="n">
        <v>11</v>
      </c>
      <c r="F246" s="8" t="n">
        <v>25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1</v>
      </c>
      <c r="F247" s="8" t="n">
        <v>2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10</v>
      </c>
      <c r="E249" s="8" t="n">
        <v>13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6</v>
      </c>
      <c r="E250" s="8" t="n">
        <v>15</v>
      </c>
      <c r="F250" s="8" t="n">
        <v>31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3</v>
      </c>
      <c r="F251" s="8" t="n">
        <v>25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2</v>
      </c>
      <c r="F252" s="8" t="n">
        <v>31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10</v>
      </c>
      <c r="E253" s="8" t="n">
        <v>125</v>
      </c>
      <c r="F253" s="8" t="n">
        <v>235</v>
      </c>
      <c r="G253" s="8" t="n">
        <v>88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19</v>
      </c>
      <c r="E254" s="8" t="n">
        <v>18</v>
      </c>
      <c r="F254" s="8" t="n">
        <v>37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7</v>
      </c>
      <c r="F255" s="8" t="n">
        <v>36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5</v>
      </c>
      <c r="E256" s="8" t="n">
        <v>56</v>
      </c>
      <c r="F256" s="8" t="n">
        <v>121</v>
      </c>
      <c r="G256" s="8" t="n">
        <v>121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20</v>
      </c>
      <c r="E257" s="8" t="n">
        <v>81</v>
      </c>
      <c r="F257" s="8" t="n">
        <v>101</v>
      </c>
      <c r="G257" s="8" t="n">
        <v>101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20</v>
      </c>
      <c r="E258" s="8" t="n">
        <v>1</v>
      </c>
      <c r="F258" s="8" t="n">
        <v>21</v>
      </c>
      <c r="G258" s="8" t="n">
        <v>21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56</v>
      </c>
      <c r="E259" s="10" t="n">
        <f aca="false">SUM(E220:E258)</f>
        <v>1887</v>
      </c>
      <c r="F259" s="10" t="n">
        <f aca="false">SUM(F220:F258)</f>
        <v>3543</v>
      </c>
      <c r="G259" s="10" t="n">
        <f aca="false">SUM(G220:G258)</f>
        <v>1534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2</v>
      </c>
      <c r="E260" s="8" t="n">
        <v>32</v>
      </c>
      <c r="F260" s="8" t="n">
        <v>64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7</v>
      </c>
      <c r="E261" s="8" t="n">
        <v>36</v>
      </c>
      <c r="F261" s="8" t="n">
        <v>63</v>
      </c>
      <c r="G261" s="8" t="n">
        <v>28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8</v>
      </c>
      <c r="E262" s="8" t="n">
        <v>68</v>
      </c>
      <c r="F262" s="8" t="n">
        <v>126</v>
      </c>
      <c r="G262" s="8" t="n">
        <v>45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3</v>
      </c>
      <c r="E264" s="8" t="n">
        <v>22</v>
      </c>
      <c r="F264" s="8" t="n">
        <v>35</v>
      </c>
      <c r="G264" s="8" t="n">
        <v>16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5</v>
      </c>
      <c r="E266" s="8" t="n">
        <v>49</v>
      </c>
      <c r="F266" s="8" t="n">
        <v>94</v>
      </c>
      <c r="G266" s="8" t="n">
        <v>37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8</v>
      </c>
      <c r="F267" s="8" t="n">
        <v>45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3</v>
      </c>
      <c r="E269" s="8" t="n">
        <v>50</v>
      </c>
      <c r="F269" s="8" t="n">
        <v>93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4</v>
      </c>
      <c r="F270" s="8" t="n">
        <v>57</v>
      </c>
      <c r="G270" s="8" t="n">
        <v>23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9</v>
      </c>
      <c r="F271" s="8" t="n">
        <v>87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5</v>
      </c>
      <c r="F272" s="8" t="n">
        <v>44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6</v>
      </c>
      <c r="F276" s="8" t="n">
        <v>48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20</v>
      </c>
      <c r="E277" s="8" t="n">
        <v>23</v>
      </c>
      <c r="F277" s="8" t="n">
        <v>43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7</v>
      </c>
      <c r="E278" s="8" t="n">
        <v>23</v>
      </c>
      <c r="F278" s="8" t="n">
        <v>40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5</v>
      </c>
      <c r="F281" s="8" t="n">
        <v>75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7</v>
      </c>
      <c r="E283" s="8" t="n">
        <v>60</v>
      </c>
      <c r="F283" s="8" t="n">
        <v>107</v>
      </c>
      <c r="G283" s="8" t="n">
        <v>47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0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9</v>
      </c>
      <c r="F285" s="8" t="n">
        <v>144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6</v>
      </c>
      <c r="E287" s="8" t="n">
        <v>46</v>
      </c>
      <c r="F287" s="8" t="n">
        <v>92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4</v>
      </c>
      <c r="F288" s="8" t="n">
        <v>72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4</v>
      </c>
      <c r="E289" s="8" t="n">
        <v>27</v>
      </c>
      <c r="F289" s="8" t="n">
        <v>51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39</v>
      </c>
      <c r="E290" s="8" t="n">
        <v>38</v>
      </c>
      <c r="F290" s="8" t="n">
        <v>77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7</v>
      </c>
      <c r="E291" s="8" t="n">
        <v>24</v>
      </c>
      <c r="F291" s="8" t="n">
        <v>51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27</v>
      </c>
      <c r="E292" s="10" t="n">
        <f aca="false">SUM(E260:E291)</f>
        <v>1036</v>
      </c>
      <c r="F292" s="10" t="n">
        <f aca="false">SUM(F260:F291)</f>
        <v>1963</v>
      </c>
      <c r="G292" s="10" t="n">
        <f aca="false">SUM(G260:G291)</f>
        <v>747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83</v>
      </c>
      <c r="E293" s="12" t="n">
        <f aca="false">E259+E292</f>
        <v>2923</v>
      </c>
      <c r="F293" s="12" t="n">
        <f aca="false">F259+F292</f>
        <v>5506</v>
      </c>
      <c r="G293" s="12" t="n">
        <f aca="false">G259+G292</f>
        <v>2281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1</v>
      </c>
      <c r="E294" s="8" t="n">
        <v>139</v>
      </c>
      <c r="F294" s="8" t="n">
        <v>260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2</v>
      </c>
      <c r="F295" s="8" t="n">
        <v>143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7</v>
      </c>
      <c r="E296" s="8" t="n">
        <v>100</v>
      </c>
      <c r="F296" s="8" t="n">
        <v>207</v>
      </c>
      <c r="G296" s="8" t="n">
        <v>61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8</v>
      </c>
      <c r="F297" s="8" t="n">
        <v>77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5</v>
      </c>
      <c r="E298" s="8" t="n">
        <v>53</v>
      </c>
      <c r="F298" s="8" t="n">
        <v>98</v>
      </c>
      <c r="G298" s="8" t="n">
        <v>26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1</v>
      </c>
      <c r="E299" s="8" t="n">
        <v>83</v>
      </c>
      <c r="F299" s="8" t="n">
        <v>154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4</v>
      </c>
      <c r="F300" s="8" t="n">
        <v>128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9</v>
      </c>
      <c r="E301" s="8" t="n">
        <v>81</v>
      </c>
      <c r="F301" s="8" t="n">
        <v>150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5</v>
      </c>
      <c r="E302" s="8" t="n">
        <v>92</v>
      </c>
      <c r="F302" s="8" t="n">
        <v>167</v>
      </c>
      <c r="G302" s="8" t="n">
        <v>42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8</v>
      </c>
      <c r="F303" s="8" t="n">
        <v>102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706</v>
      </c>
      <c r="E304" s="10" t="n">
        <f aca="false">SUM(E294:E303)</f>
        <v>780</v>
      </c>
      <c r="F304" s="10" t="n">
        <f aca="false">SUM(F294:F303)</f>
        <v>1486</v>
      </c>
      <c r="G304" s="10" t="n">
        <f aca="false">SUM(G294:G303)</f>
        <v>403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9</v>
      </c>
      <c r="E305" s="8" t="n">
        <v>79</v>
      </c>
      <c r="F305" s="8" t="n">
        <v>148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7</v>
      </c>
      <c r="E306" s="8" t="n">
        <v>73</v>
      </c>
      <c r="F306" s="8" t="n">
        <v>150</v>
      </c>
      <c r="G306" s="8" t="n">
        <v>44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8</v>
      </c>
      <c r="F307" s="8" t="n">
        <v>94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7</v>
      </c>
      <c r="E309" s="8" t="n">
        <v>40</v>
      </c>
      <c r="F309" s="8" t="n">
        <v>77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4</v>
      </c>
      <c r="E311" s="8" t="n">
        <v>83</v>
      </c>
      <c r="F311" s="8" t="n">
        <v>137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2</v>
      </c>
      <c r="E312" s="8" t="n">
        <v>50</v>
      </c>
      <c r="F312" s="8" t="n">
        <v>92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3</v>
      </c>
      <c r="E313" s="8" t="n">
        <v>68</v>
      </c>
      <c r="F313" s="8" t="n">
        <v>131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5</v>
      </c>
      <c r="F314" s="8" t="n">
        <v>100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5</v>
      </c>
      <c r="E315" s="8" t="n">
        <v>49</v>
      </c>
      <c r="F315" s="8" t="n">
        <v>84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1</v>
      </c>
      <c r="E316" s="8" t="n">
        <v>53</v>
      </c>
      <c r="F316" s="8" t="n">
        <v>94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5</v>
      </c>
      <c r="E317" s="8" t="n">
        <v>56</v>
      </c>
      <c r="F317" s="8" t="n">
        <v>111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7</v>
      </c>
      <c r="E318" s="8" t="n">
        <v>86</v>
      </c>
      <c r="F318" s="8" t="n">
        <v>163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0</v>
      </c>
      <c r="F320" s="8" t="n">
        <v>40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2</v>
      </c>
      <c r="E322" s="8" t="n">
        <v>44</v>
      </c>
      <c r="F322" s="8" t="n">
        <v>86</v>
      </c>
      <c r="G322" s="8" t="n">
        <v>23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10</v>
      </c>
      <c r="E323" s="8" t="n">
        <v>102</v>
      </c>
      <c r="F323" s="8" t="n">
        <v>212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7</v>
      </c>
      <c r="F324" s="8" t="n">
        <v>68</v>
      </c>
      <c r="G324" s="8" t="n">
        <v>36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2</v>
      </c>
      <c r="F325" s="8" t="n">
        <v>143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3</v>
      </c>
      <c r="E326" s="8" t="n">
        <v>36</v>
      </c>
      <c r="F326" s="8" t="n">
        <v>49</v>
      </c>
      <c r="G326" s="8" t="n">
        <v>4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</v>
      </c>
      <c r="E327" s="8" t="n">
        <v>9</v>
      </c>
      <c r="F327" s="8" t="n">
        <v>10</v>
      </c>
      <c r="G327" s="8" t="n">
        <v>10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40</v>
      </c>
      <c r="E328" s="10" t="n">
        <f aca="false">SUM(E305:E327)</f>
        <v>1153</v>
      </c>
      <c r="F328" s="10" t="n">
        <f aca="false">SUM(F305:F327)</f>
        <v>2193</v>
      </c>
      <c r="G328" s="10" t="n">
        <f aca="false">SUM(G305:G327)</f>
        <v>734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7</v>
      </c>
      <c r="E329" s="8" t="n">
        <v>107</v>
      </c>
      <c r="F329" s="8" t="n">
        <v>194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1</v>
      </c>
      <c r="E330" s="8" t="n">
        <v>43</v>
      </c>
      <c r="F330" s="8" t="n">
        <v>84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2</v>
      </c>
      <c r="E331" s="8" t="n">
        <v>52</v>
      </c>
      <c r="F331" s="8" t="n">
        <v>94</v>
      </c>
      <c r="G331" s="8" t="n">
        <v>29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6</v>
      </c>
      <c r="F332" s="8" t="n">
        <v>117</v>
      </c>
      <c r="G332" s="8" t="n">
        <v>36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3</v>
      </c>
      <c r="E333" s="8" t="n">
        <v>35</v>
      </c>
      <c r="F333" s="8" t="n">
        <v>68</v>
      </c>
      <c r="G333" s="8" t="n">
        <v>23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1</v>
      </c>
      <c r="E334" s="8" t="n">
        <v>58</v>
      </c>
      <c r="F334" s="8" t="n">
        <v>109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76</v>
      </c>
      <c r="E335" s="8" t="n">
        <v>87</v>
      </c>
      <c r="F335" s="8" t="n">
        <v>163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7</v>
      </c>
      <c r="E336" s="8" t="n">
        <v>81</v>
      </c>
      <c r="F336" s="8" t="n">
        <v>148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6</v>
      </c>
      <c r="E342" s="8" t="n">
        <v>39</v>
      </c>
      <c r="F342" s="8" t="n">
        <v>75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6</v>
      </c>
      <c r="F344" s="8" t="n">
        <v>13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09</v>
      </c>
      <c r="E345" s="10" t="n">
        <f aca="false">SUM(E329:E344)</f>
        <v>705</v>
      </c>
      <c r="F345" s="10" t="n">
        <f aca="false">SUM(F329:F344)</f>
        <v>1314</v>
      </c>
      <c r="G345" s="10" t="n">
        <f aca="false">SUM(G329:G344)</f>
        <v>366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55</v>
      </c>
      <c r="E346" s="12" t="n">
        <f aca="false">E304+E328+E345</f>
        <v>2638</v>
      </c>
      <c r="F346" s="12" t="n">
        <f aca="false">F304+F328+F345</f>
        <v>4993</v>
      </c>
      <c r="G346" s="12" t="n">
        <f aca="false">G304+G328+G345</f>
        <v>1503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31</v>
      </c>
      <c r="E348" s="8" t="n">
        <v>152</v>
      </c>
      <c r="F348" s="8" t="n">
        <v>283</v>
      </c>
      <c r="G348" s="8" t="n">
        <v>82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7</v>
      </c>
      <c r="F349" s="8" t="n">
        <v>140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6</v>
      </c>
      <c r="E350" s="8" t="n">
        <v>29</v>
      </c>
      <c r="F350" s="8" t="n">
        <v>55</v>
      </c>
      <c r="G350" s="8" t="n">
        <v>19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0</v>
      </c>
      <c r="E351" s="8" t="n">
        <v>94</v>
      </c>
      <c r="F351" s="8" t="n">
        <v>164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57</v>
      </c>
      <c r="E352" s="8" t="n">
        <v>152</v>
      </c>
      <c r="F352" s="8" t="n">
        <v>309</v>
      </c>
      <c r="G352" s="8" t="n">
        <v>103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4</v>
      </c>
      <c r="E353" s="8" t="n">
        <v>84</v>
      </c>
      <c r="F353" s="8" t="n">
        <v>158</v>
      </c>
      <c r="G353" s="8" t="n">
        <v>56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09</v>
      </c>
      <c r="E354" s="8" t="n">
        <v>114</v>
      </c>
      <c r="F354" s="8" t="n">
        <v>223</v>
      </c>
      <c r="G354" s="8" t="n">
        <v>78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1</v>
      </c>
      <c r="E355" s="8" t="n">
        <v>95</v>
      </c>
      <c r="F355" s="8" t="n">
        <v>176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8</v>
      </c>
      <c r="E356" s="8" t="n">
        <v>72</v>
      </c>
      <c r="F356" s="8" t="n">
        <v>140</v>
      </c>
      <c r="G356" s="8" t="n">
        <v>50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9</v>
      </c>
      <c r="E357" s="8" t="n">
        <v>77</v>
      </c>
      <c r="F357" s="8" t="n">
        <v>146</v>
      </c>
      <c r="G357" s="8" t="n">
        <v>50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2</v>
      </c>
      <c r="E358" s="8" t="n">
        <v>79</v>
      </c>
      <c r="F358" s="8" t="n">
        <v>151</v>
      </c>
      <c r="G358" s="8" t="n">
        <v>52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20</v>
      </c>
      <c r="E359" s="8" t="n">
        <v>126</v>
      </c>
      <c r="F359" s="8" t="n">
        <v>246</v>
      </c>
      <c r="G359" s="8" t="n">
        <v>88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2</v>
      </c>
      <c r="E360" s="8" t="n">
        <v>238</v>
      </c>
      <c r="F360" s="8" t="n">
        <v>450</v>
      </c>
      <c r="G360" s="8" t="n">
        <v>15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2</v>
      </c>
      <c r="E361" s="8" t="n">
        <v>191</v>
      </c>
      <c r="F361" s="8" t="n">
        <v>373</v>
      </c>
      <c r="G361" s="8" t="n">
        <v>110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0</v>
      </c>
      <c r="E362" s="8" t="n">
        <v>34</v>
      </c>
      <c r="F362" s="8" t="n">
        <v>64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20</v>
      </c>
      <c r="F363" s="8" t="n">
        <v>248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71</v>
      </c>
      <c r="F364" s="8" t="n">
        <v>140</v>
      </c>
      <c r="G364" s="8" t="n">
        <v>42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7</v>
      </c>
      <c r="E365" s="8" t="n">
        <v>84</v>
      </c>
      <c r="F365" s="8" t="n">
        <v>151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6</v>
      </c>
      <c r="E366" s="8" t="n">
        <v>61</v>
      </c>
      <c r="F366" s="8" t="n">
        <v>117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10</v>
      </c>
      <c r="E367" s="8" t="n">
        <v>40</v>
      </c>
      <c r="F367" s="8" t="n">
        <v>50</v>
      </c>
      <c r="G367" s="8" t="n">
        <v>50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3</v>
      </c>
      <c r="E368" s="8" t="n">
        <v>4</v>
      </c>
      <c r="F368" s="8" t="n">
        <v>7</v>
      </c>
      <c r="G368" s="8" t="n">
        <v>7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1</v>
      </c>
      <c r="E369" s="8" t="n">
        <v>6</v>
      </c>
      <c r="F369" s="8" t="n">
        <v>7</v>
      </c>
      <c r="G369" s="8" t="n">
        <v>7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36</v>
      </c>
      <c r="E370" s="10" t="n">
        <f aca="false">SUM(E347:E369)</f>
        <v>2044</v>
      </c>
      <c r="F370" s="10" t="n">
        <f aca="false">SUM(F347:F369)</f>
        <v>3880</v>
      </c>
      <c r="G370" s="10" t="n">
        <f aca="false">SUM(G347:G369)</f>
        <v>1285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9</v>
      </c>
      <c r="F371" s="8" t="n">
        <v>177</v>
      </c>
      <c r="G371" s="8" t="n">
        <v>49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3</v>
      </c>
      <c r="E372" s="8" t="n">
        <v>141</v>
      </c>
      <c r="F372" s="8" t="n">
        <v>274</v>
      </c>
      <c r="G372" s="8" t="n">
        <v>95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1</v>
      </c>
      <c r="E373" s="8" t="n">
        <v>95</v>
      </c>
      <c r="F373" s="8" t="n">
        <v>186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9</v>
      </c>
      <c r="E375" s="8" t="n">
        <v>66</v>
      </c>
      <c r="F375" s="8" t="n">
        <v>135</v>
      </c>
      <c r="G375" s="8" t="n">
        <v>41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3</v>
      </c>
      <c r="E376" s="8" t="n">
        <v>73</v>
      </c>
      <c r="F376" s="8" t="n">
        <v>126</v>
      </c>
      <c r="G376" s="8" t="n">
        <v>37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7</v>
      </c>
      <c r="E377" s="8" t="n">
        <v>112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9</v>
      </c>
      <c r="E378" s="8" t="n">
        <v>77</v>
      </c>
      <c r="F378" s="8" t="n">
        <v>156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19</v>
      </c>
      <c r="E379" s="8" t="n">
        <v>131</v>
      </c>
      <c r="F379" s="8" t="n">
        <v>250</v>
      </c>
      <c r="G379" s="8" t="n">
        <v>78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1</v>
      </c>
      <c r="E380" s="8" t="n">
        <v>197</v>
      </c>
      <c r="F380" s="8" t="n">
        <v>378</v>
      </c>
      <c r="G380" s="8" t="n">
        <v>113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3</v>
      </c>
      <c r="E381" s="8" t="n">
        <v>78</v>
      </c>
      <c r="F381" s="8" t="n">
        <v>151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66</v>
      </c>
      <c r="E382" s="10" t="n">
        <f aca="false">SUM(E371:E381)</f>
        <v>1133</v>
      </c>
      <c r="F382" s="10" t="n">
        <f aca="false">SUM(F371:F381)</f>
        <v>2199</v>
      </c>
      <c r="G382" s="10" t="n">
        <f aca="false">SUM(G371:G381)</f>
        <v>696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6</v>
      </c>
      <c r="E383" s="8" t="n">
        <v>87</v>
      </c>
      <c r="F383" s="8" t="n">
        <v>183</v>
      </c>
      <c r="G383" s="8" t="n">
        <v>55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68</v>
      </c>
      <c r="E384" s="8" t="n">
        <v>75</v>
      </c>
      <c r="F384" s="8" t="n">
        <v>143</v>
      </c>
      <c r="G384" s="8" t="n">
        <v>4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5</v>
      </c>
      <c r="F385" s="8" t="n">
        <v>102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6</v>
      </c>
      <c r="E386" s="8" t="n">
        <v>86</v>
      </c>
      <c r="F386" s="8" t="n">
        <v>182</v>
      </c>
      <c r="G386" s="8" t="n">
        <v>65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6</v>
      </c>
      <c r="E387" s="8" t="n">
        <v>39</v>
      </c>
      <c r="F387" s="8" t="n">
        <v>75</v>
      </c>
      <c r="G387" s="8" t="n">
        <v>27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0</v>
      </c>
      <c r="F391" s="8" t="n">
        <v>100</v>
      </c>
      <c r="G391" s="8" t="n">
        <v>41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9</v>
      </c>
      <c r="E392" s="8" t="n">
        <v>38</v>
      </c>
      <c r="F392" s="8" t="n">
        <v>67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7</v>
      </c>
      <c r="E393" s="8" t="n">
        <v>57</v>
      </c>
      <c r="F393" s="8" t="n">
        <v>114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61</v>
      </c>
      <c r="E395" s="8" t="n">
        <v>64</v>
      </c>
      <c r="F395" s="8" t="n">
        <v>125</v>
      </c>
      <c r="G395" s="8" t="n">
        <v>47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9</v>
      </c>
      <c r="E396" s="8" t="n">
        <v>32</v>
      </c>
      <c r="F396" s="8" t="n">
        <v>61</v>
      </c>
      <c r="G396" s="8" t="n">
        <v>20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5</v>
      </c>
      <c r="F397" s="8" t="n">
        <v>63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3</v>
      </c>
      <c r="E398" s="8" t="n">
        <v>32</v>
      </c>
      <c r="F398" s="8" t="n">
        <v>65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3</v>
      </c>
      <c r="E399" s="8" t="n">
        <v>76</v>
      </c>
      <c r="F399" s="8" t="n">
        <v>149</v>
      </c>
      <c r="G399" s="8" t="n">
        <v>5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3</v>
      </c>
      <c r="E400" s="8" t="n">
        <v>40</v>
      </c>
      <c r="F400" s="8" t="n">
        <v>83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5</v>
      </c>
      <c r="E401" s="8" t="n">
        <v>54</v>
      </c>
      <c r="F401" s="8" t="n">
        <v>109</v>
      </c>
      <c r="G401" s="8" t="n">
        <v>35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5</v>
      </c>
      <c r="E402" s="8" t="n">
        <v>37</v>
      </c>
      <c r="F402" s="8" t="n">
        <v>72</v>
      </c>
      <c r="G402" s="8" t="n">
        <v>27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90</v>
      </c>
      <c r="E403" s="10" t="n">
        <f aca="false">SUM(E383:E402)</f>
        <v>910</v>
      </c>
      <c r="F403" s="10" t="n">
        <f aca="false">SUM(F383:F402)</f>
        <v>1800</v>
      </c>
      <c r="G403" s="10" t="n">
        <f aca="false">SUM(G383:G402)</f>
        <v>617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792</v>
      </c>
      <c r="E404" s="12" t="n">
        <f aca="false">E370+E382+E403</f>
        <v>4087</v>
      </c>
      <c r="F404" s="12" t="n">
        <f aca="false">F370+F382+F403</f>
        <v>7879</v>
      </c>
      <c r="G404" s="12" t="n">
        <f aca="false">G370+G382+G403</f>
        <v>2598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1</v>
      </c>
      <c r="E406" s="8" t="n">
        <v>6</v>
      </c>
      <c r="F406" s="8" t="n">
        <v>17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8</v>
      </c>
      <c r="F407" s="8" t="n">
        <v>40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39</v>
      </c>
      <c r="F408" s="8" t="n">
        <v>76</v>
      </c>
      <c r="G408" s="8" t="n">
        <v>27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0</v>
      </c>
      <c r="E409" s="8" t="n">
        <v>27</v>
      </c>
      <c r="F409" s="8" t="n">
        <v>47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3</v>
      </c>
      <c r="E413" s="9" t="n">
        <f aca="false">SUM(E405:E412)</f>
        <v>163</v>
      </c>
      <c r="F413" s="9" t="n">
        <f aca="false">SUM(F405:F412)</f>
        <v>336</v>
      </c>
      <c r="G413" s="9" t="n">
        <f aca="false">SUM(G405:G412)</f>
        <v>117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1</v>
      </c>
      <c r="F415" s="8" t="n">
        <v>17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7</v>
      </c>
      <c r="E416" s="8" t="n">
        <v>24</v>
      </c>
      <c r="F416" s="8" t="n">
        <v>51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3</v>
      </c>
      <c r="E417" s="8" t="n">
        <v>41</v>
      </c>
      <c r="F417" s="8" t="n">
        <v>84</v>
      </c>
      <c r="G417" s="8" t="n">
        <v>29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6</v>
      </c>
      <c r="E418" s="8" t="n">
        <v>40</v>
      </c>
      <c r="F418" s="8" t="n">
        <v>76</v>
      </c>
      <c r="G418" s="8" t="n">
        <v>22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1</v>
      </c>
      <c r="E419" s="8" t="n">
        <v>28</v>
      </c>
      <c r="F419" s="8" t="n">
        <v>59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57</v>
      </c>
      <c r="E420" s="10" t="n">
        <f aca="false">SUM(E414:E419)</f>
        <v>164</v>
      </c>
      <c r="F420" s="10" t="n">
        <f aca="false">SUM(F414:F419)</f>
        <v>321</v>
      </c>
      <c r="G420" s="10" t="n">
        <f aca="false">SUM(G414:G419)</f>
        <v>110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5</v>
      </c>
      <c r="F422" s="8" t="n">
        <v>72</v>
      </c>
      <c r="G422" s="8" t="n">
        <v>27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5</v>
      </c>
      <c r="E425" s="8" t="n">
        <v>28</v>
      </c>
      <c r="F425" s="8" t="n">
        <v>63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3</v>
      </c>
      <c r="E426" s="8" t="n">
        <v>42</v>
      </c>
      <c r="F426" s="8" t="n">
        <v>75</v>
      </c>
      <c r="G426" s="8" t="n">
        <v>24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3</v>
      </c>
      <c r="F427" s="8" t="n">
        <v>71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7</v>
      </c>
      <c r="F428" s="8" t="n">
        <v>53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4</v>
      </c>
      <c r="E429" s="8" t="n">
        <v>13</v>
      </c>
      <c r="F429" s="8" t="n">
        <v>27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5</v>
      </c>
      <c r="E431" s="8" t="n">
        <v>8</v>
      </c>
      <c r="F431" s="8" t="n">
        <v>23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9</v>
      </c>
      <c r="F432" s="8" t="n">
        <v>139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39</v>
      </c>
      <c r="E433" s="8" t="n">
        <v>36</v>
      </c>
      <c r="F433" s="8" t="n">
        <v>75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7</v>
      </c>
      <c r="E434" s="10" t="n">
        <f aca="false">SUM(E421:E433)</f>
        <v>396</v>
      </c>
      <c r="F434" s="10" t="n">
        <f aca="false">SUM(F421:F433)</f>
        <v>803</v>
      </c>
      <c r="G434" s="10" t="n">
        <f aca="false">SUM(G421:G433)</f>
        <v>272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6</v>
      </c>
      <c r="E435" s="8" t="n">
        <v>174</v>
      </c>
      <c r="F435" s="8" t="n">
        <v>310</v>
      </c>
      <c r="G435" s="8" t="n">
        <v>106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4</v>
      </c>
      <c r="E436" s="8" t="n">
        <v>32</v>
      </c>
      <c r="F436" s="8" t="n">
        <v>46</v>
      </c>
      <c r="G436" s="8" t="n">
        <v>24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6</v>
      </c>
      <c r="E437" s="8" t="n">
        <v>42</v>
      </c>
      <c r="F437" s="8" t="n">
        <v>78</v>
      </c>
      <c r="G437" s="8" t="n">
        <v>31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9</v>
      </c>
      <c r="F438" s="8" t="n">
        <v>64</v>
      </c>
      <c r="G438" s="8" t="n">
        <v>22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7</v>
      </c>
      <c r="E439" s="8" t="n">
        <v>63</v>
      </c>
      <c r="F439" s="8" t="n">
        <v>120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1</v>
      </c>
      <c r="E441" s="8" t="n">
        <v>46</v>
      </c>
      <c r="F441" s="8" t="n">
        <v>77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7</v>
      </c>
      <c r="F442" s="8" t="n">
        <v>14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6</v>
      </c>
      <c r="F444" s="8" t="n">
        <v>71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6</v>
      </c>
      <c r="E445" s="10" t="n">
        <f aca="false">SUM(E435:E444)</f>
        <v>482</v>
      </c>
      <c r="F445" s="10" t="n">
        <f aca="false">SUM(F435:F444)</f>
        <v>858</v>
      </c>
      <c r="G445" s="10" t="n">
        <f aca="false">SUM(G435:G444)</f>
        <v>312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49</v>
      </c>
      <c r="E446" s="8" t="n">
        <v>41</v>
      </c>
      <c r="F446" s="8" t="n">
        <v>90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8</v>
      </c>
      <c r="E447" s="8" t="n">
        <v>27</v>
      </c>
      <c r="F447" s="8" t="n">
        <v>55</v>
      </c>
      <c r="G447" s="8" t="n">
        <v>21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9</v>
      </c>
      <c r="E449" s="8" t="n">
        <v>61</v>
      </c>
      <c r="F449" s="8" t="n">
        <v>120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1</v>
      </c>
      <c r="E451" s="8" t="n">
        <v>25</v>
      </c>
      <c r="F451" s="8" t="n">
        <v>46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6</v>
      </c>
      <c r="F453" s="8" t="n">
        <v>49</v>
      </c>
      <c r="G453" s="8" t="n">
        <v>49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4</v>
      </c>
      <c r="E454" s="10" t="n">
        <f aca="false">SUM(E446:E453)</f>
        <v>273</v>
      </c>
      <c r="F454" s="10" t="n">
        <f aca="false">SUM(F446:F453)</f>
        <v>527</v>
      </c>
      <c r="G454" s="10" t="n">
        <f aca="false">SUM(G446:G453)</f>
        <v>210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4</v>
      </c>
      <c r="F455" s="8" t="n">
        <v>48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6</v>
      </c>
      <c r="E458" s="8" t="n">
        <v>9</v>
      </c>
      <c r="F458" s="8" t="n">
        <v>15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8</v>
      </c>
      <c r="E459" s="8" t="n">
        <v>48</v>
      </c>
      <c r="F459" s="8" t="n">
        <v>86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5</v>
      </c>
      <c r="E461" s="8" t="n">
        <v>8</v>
      </c>
      <c r="F461" s="8" t="n">
        <v>13</v>
      </c>
      <c r="G461" s="8" t="n">
        <v>7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3</v>
      </c>
      <c r="E462" s="10" t="n">
        <f aca="false">SUM(E455:E461)</f>
        <v>141</v>
      </c>
      <c r="F462" s="10" t="n">
        <f aca="false">SUM(F455:F461)</f>
        <v>274</v>
      </c>
      <c r="G462" s="10" t="n">
        <f aca="false">SUM(G455:G461)</f>
        <v>94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6</v>
      </c>
      <c r="E463" s="8" t="n">
        <v>118</v>
      </c>
      <c r="F463" s="8" t="n">
        <v>224</v>
      </c>
      <c r="G463" s="8" t="n">
        <v>80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40</v>
      </c>
      <c r="E464" s="8" t="n">
        <v>41</v>
      </c>
      <c r="F464" s="8" t="n">
        <v>81</v>
      </c>
      <c r="G464" s="8" t="n">
        <v>25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4</v>
      </c>
      <c r="E469" s="8" t="n">
        <v>14</v>
      </c>
      <c r="F469" s="8" t="n">
        <v>28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2</v>
      </c>
      <c r="F470" s="8" t="n">
        <v>21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6</v>
      </c>
      <c r="E471" s="8" t="n">
        <v>12</v>
      </c>
      <c r="F471" s="8" t="n">
        <v>28</v>
      </c>
      <c r="G471" s="8" t="n">
        <v>12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8</v>
      </c>
      <c r="E473" s="10" t="n">
        <f aca="false">SUM(E463:E472)</f>
        <v>281</v>
      </c>
      <c r="F473" s="10" t="n">
        <f aca="false">SUM(F463:F472)</f>
        <v>539</v>
      </c>
      <c r="G473" s="10" t="n">
        <f aca="false">SUM(G463:G472)</f>
        <v>188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58</v>
      </c>
      <c r="E474" s="12" t="n">
        <f aca="false">E413+E420+E434+E445+E454+E462+E473</f>
        <v>1900</v>
      </c>
      <c r="F474" s="12" t="n">
        <f aca="false">F413+F420+F434+F445+F454+F462+F473</f>
        <v>3658</v>
      </c>
      <c r="G474" s="12" t="n">
        <f aca="false">G413+G420+G434+G445+G454+G462+G473</f>
        <v>1303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51</v>
      </c>
      <c r="E475" s="8" t="n">
        <v>52</v>
      </c>
      <c r="F475" s="8" t="n">
        <v>103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6</v>
      </c>
      <c r="F476" s="8" t="n">
        <v>149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09</v>
      </c>
      <c r="E477" s="8" t="n">
        <v>345</v>
      </c>
      <c r="F477" s="8" t="n">
        <v>654</v>
      </c>
      <c r="G477" s="8" t="n">
        <v>221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6</v>
      </c>
      <c r="F483" s="8" t="n">
        <v>93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5</v>
      </c>
      <c r="F484" s="8" t="n">
        <v>21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1</v>
      </c>
      <c r="E485" s="8" t="n">
        <v>13</v>
      </c>
      <c r="F485" s="8" t="n">
        <v>24</v>
      </c>
      <c r="G485" s="8" t="n">
        <v>9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3</v>
      </c>
      <c r="E493" s="8" t="n">
        <v>35</v>
      </c>
      <c r="F493" s="8" t="n">
        <v>68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3</v>
      </c>
      <c r="E495" s="8" t="n">
        <v>15</v>
      </c>
      <c r="F495" s="8" t="n">
        <v>28</v>
      </c>
      <c r="G495" s="8" t="n">
        <v>8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2</v>
      </c>
      <c r="E497" s="8" t="n">
        <v>4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8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3</v>
      </c>
      <c r="E500" s="8" t="n">
        <v>100</v>
      </c>
      <c r="F500" s="8" t="n">
        <v>183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1</v>
      </c>
      <c r="E504" s="8" t="n">
        <v>6</v>
      </c>
      <c r="F504" s="8" t="n">
        <v>17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69</v>
      </c>
      <c r="E506" s="8" t="n">
        <v>76</v>
      </c>
      <c r="F506" s="8" t="n">
        <v>145</v>
      </c>
      <c r="G506" s="8" t="n">
        <v>43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7</v>
      </c>
      <c r="E511" s="8" t="n">
        <v>19</v>
      </c>
      <c r="F511" s="8" t="n">
        <v>36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2</v>
      </c>
      <c r="E512" s="8" t="n">
        <v>1</v>
      </c>
      <c r="F512" s="8" t="n">
        <v>3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2</v>
      </c>
      <c r="E513" s="8" t="n">
        <v>59</v>
      </c>
      <c r="F513" s="8" t="n">
        <v>111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49</v>
      </c>
      <c r="E514" s="8" t="n">
        <v>169</v>
      </c>
      <c r="F514" s="8" t="n">
        <v>318</v>
      </c>
      <c r="G514" s="8" t="n">
        <v>103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4</v>
      </c>
      <c r="F515" s="8" t="n">
        <v>9</v>
      </c>
      <c r="G515" s="8" t="n">
        <v>4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5</v>
      </c>
      <c r="E516" s="8" t="n">
        <v>79</v>
      </c>
      <c r="F516" s="8" t="n">
        <v>144</v>
      </c>
      <c r="G516" s="8" t="n">
        <v>53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2</v>
      </c>
      <c r="E517" s="8" t="n">
        <v>215</v>
      </c>
      <c r="F517" s="8" t="n">
        <v>407</v>
      </c>
      <c r="G517" s="8" t="n">
        <v>155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6</v>
      </c>
      <c r="E518" s="8" t="n">
        <v>268</v>
      </c>
      <c r="F518" s="8" t="n">
        <v>504</v>
      </c>
      <c r="G518" s="8" t="n">
        <v>190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9</v>
      </c>
      <c r="E520" s="8" t="n">
        <v>437</v>
      </c>
      <c r="F520" s="8" t="n">
        <v>806</v>
      </c>
      <c r="G520" s="8" t="n">
        <v>313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7</v>
      </c>
      <c r="F522" s="8" t="n">
        <v>82</v>
      </c>
      <c r="G522" s="8" t="n">
        <v>39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3</v>
      </c>
      <c r="E526" s="8" t="n">
        <v>25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7</v>
      </c>
      <c r="E527" s="8" t="n">
        <v>229</v>
      </c>
      <c r="F527" s="8" t="n">
        <v>416</v>
      </c>
      <c r="G527" s="8" t="n">
        <v>141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5</v>
      </c>
      <c r="F529" s="8" t="n">
        <v>32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5</v>
      </c>
      <c r="E530" s="8" t="n">
        <v>190</v>
      </c>
      <c r="F530" s="8" t="n">
        <v>365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7</v>
      </c>
      <c r="E531" s="8" t="n">
        <v>27</v>
      </c>
      <c r="F531" s="8" t="n">
        <v>44</v>
      </c>
      <c r="G531" s="8" t="n">
        <v>13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8</v>
      </c>
      <c r="E532" s="8" t="n">
        <v>100</v>
      </c>
      <c r="F532" s="8" t="n">
        <v>188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79</v>
      </c>
      <c r="E534" s="8" t="n">
        <v>77</v>
      </c>
      <c r="F534" s="8" t="n">
        <v>156</v>
      </c>
      <c r="G534" s="8" t="n">
        <v>50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89</v>
      </c>
      <c r="E535" s="8" t="n">
        <v>0</v>
      </c>
      <c r="F535" s="8" t="n">
        <v>189</v>
      </c>
      <c r="G535" s="8" t="n">
        <v>18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75</v>
      </c>
      <c r="F536" s="8" t="n">
        <v>175</v>
      </c>
      <c r="G536" s="8" t="n">
        <v>175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1</v>
      </c>
      <c r="F537" s="8" t="n">
        <v>8</v>
      </c>
      <c r="G537" s="8" t="n">
        <v>8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11</v>
      </c>
      <c r="E538" s="8" t="n">
        <v>3</v>
      </c>
      <c r="F538" s="8" t="n">
        <v>14</v>
      </c>
      <c r="G538" s="8" t="n">
        <v>14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2</v>
      </c>
      <c r="E539" s="8" t="n">
        <v>37</v>
      </c>
      <c r="F539" s="8" t="n">
        <v>49</v>
      </c>
      <c r="G539" s="8" t="n">
        <v>49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7</v>
      </c>
      <c r="F540" s="8" t="n">
        <v>10</v>
      </c>
      <c r="G540" s="8" t="n">
        <v>10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2</v>
      </c>
      <c r="F541" s="8" t="n">
        <v>2</v>
      </c>
      <c r="G541" s="8" t="n">
        <v>2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25</v>
      </c>
      <c r="E542" s="12" t="n">
        <f aca="false">SUM(E475:E541)</f>
        <v>3252</v>
      </c>
      <c r="F542" s="12" t="n">
        <f aca="false">SUM(F475:F541)</f>
        <v>6177</v>
      </c>
      <c r="G542" s="12" t="n">
        <f aca="false">SUM(G475:G541)</f>
        <v>2386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7</v>
      </c>
      <c r="E543" s="8" t="n">
        <v>42</v>
      </c>
      <c r="F543" s="8" t="n">
        <v>79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4</v>
      </c>
      <c r="F544" s="8" t="n">
        <v>63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2</v>
      </c>
      <c r="E545" s="8" t="n">
        <v>71</v>
      </c>
      <c r="F545" s="8" t="n">
        <v>133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59</v>
      </c>
      <c r="E546" s="8" t="n">
        <v>57</v>
      </c>
      <c r="F546" s="8" t="n">
        <v>116</v>
      </c>
      <c r="G546" s="8" t="n">
        <v>43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3</v>
      </c>
      <c r="E547" s="8" t="n">
        <v>50</v>
      </c>
      <c r="F547" s="8" t="n">
        <v>103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1</v>
      </c>
      <c r="F550" s="8" t="n">
        <v>124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3</v>
      </c>
      <c r="F552" s="8" t="n">
        <v>42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6</v>
      </c>
      <c r="E553" s="8" t="n">
        <v>63</v>
      </c>
      <c r="F553" s="8" t="n">
        <v>119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9</v>
      </c>
      <c r="F554" s="8" t="n">
        <v>43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2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4</v>
      </c>
      <c r="E557" s="8" t="n">
        <v>22</v>
      </c>
      <c r="F557" s="8" t="n">
        <v>46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2</v>
      </c>
      <c r="F558" s="8" t="n">
        <v>59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19</v>
      </c>
      <c r="F559" s="8" t="n">
        <v>43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2</v>
      </c>
      <c r="E562" s="8" t="n">
        <v>13</v>
      </c>
      <c r="F562" s="8" t="n">
        <v>25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4</v>
      </c>
      <c r="F563" s="8" t="n">
        <v>83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6</v>
      </c>
      <c r="F564" s="8" t="n">
        <v>103</v>
      </c>
      <c r="G564" s="8" t="n">
        <v>39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59</v>
      </c>
      <c r="E565" s="8" t="n">
        <v>70</v>
      </c>
      <c r="F565" s="8" t="n">
        <v>129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7</v>
      </c>
      <c r="E566" s="8" t="n">
        <v>49</v>
      </c>
      <c r="F566" s="8" t="n">
        <v>96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4</v>
      </c>
      <c r="E567" s="8" t="n">
        <v>64</v>
      </c>
      <c r="F567" s="8" t="n">
        <v>118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2</v>
      </c>
      <c r="F568" s="8" t="n">
        <v>63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6</v>
      </c>
      <c r="E569" s="8" t="n">
        <v>48</v>
      </c>
      <c r="F569" s="8" t="n">
        <v>104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10</v>
      </c>
      <c r="E570" s="8" t="n">
        <v>10</v>
      </c>
      <c r="F570" s="8" t="n">
        <v>20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4</v>
      </c>
      <c r="E572" s="8" t="n">
        <v>25</v>
      </c>
      <c r="F572" s="8" t="n">
        <v>49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8</v>
      </c>
      <c r="E573" s="8" t="n">
        <v>39</v>
      </c>
      <c r="F573" s="8" t="n">
        <v>77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4</v>
      </c>
      <c r="F574" s="8" t="n">
        <v>42</v>
      </c>
      <c r="G574" s="8" t="n">
        <v>11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6</v>
      </c>
      <c r="E575" s="8" t="n">
        <v>29</v>
      </c>
      <c r="F575" s="8" t="n">
        <v>55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5</v>
      </c>
      <c r="F576" s="8" t="n">
        <v>14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8</v>
      </c>
      <c r="E577" s="8" t="n">
        <v>30</v>
      </c>
      <c r="F577" s="8" t="n">
        <v>58</v>
      </c>
      <c r="G577" s="8" t="n">
        <v>23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40</v>
      </c>
      <c r="F578" s="8" t="n">
        <v>50</v>
      </c>
      <c r="G578" s="8" t="n">
        <v>50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29</v>
      </c>
      <c r="E579" s="10" t="n">
        <f aca="false">SUM(E543:E578)</f>
        <v>1229</v>
      </c>
      <c r="F579" s="10" t="n">
        <f aca="false">SUM(F543:F578)</f>
        <v>2358</v>
      </c>
      <c r="G579" s="10" t="n">
        <f aca="false">SUM(G543:G578)</f>
        <v>770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9</v>
      </c>
      <c r="F580" s="8" t="n">
        <v>40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5</v>
      </c>
      <c r="E582" s="8" t="n">
        <v>59</v>
      </c>
      <c r="F582" s="8" t="n">
        <v>114</v>
      </c>
      <c r="G582" s="8" t="n">
        <v>37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6</v>
      </c>
      <c r="E583" s="8" t="n">
        <v>73</v>
      </c>
      <c r="F583" s="8" t="n">
        <v>139</v>
      </c>
      <c r="G583" s="8" t="n">
        <v>4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9</v>
      </c>
      <c r="E585" s="8" t="n">
        <v>67</v>
      </c>
      <c r="F585" s="8" t="n">
        <v>136</v>
      </c>
      <c r="G585" s="8" t="n">
        <v>47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</v>
      </c>
      <c r="E586" s="8" t="n">
        <v>5</v>
      </c>
      <c r="F586" s="8" t="n">
        <v>11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4</v>
      </c>
      <c r="E587" s="8" t="n">
        <v>50</v>
      </c>
      <c r="F587" s="8" t="n">
        <v>104</v>
      </c>
      <c r="G587" s="8" t="n">
        <v>27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2</v>
      </c>
      <c r="E588" s="8" t="n">
        <v>10</v>
      </c>
      <c r="F588" s="8" t="n">
        <v>22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7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3</v>
      </c>
      <c r="E590" s="8" t="n">
        <v>17</v>
      </c>
      <c r="F590" s="8" t="n">
        <v>40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7</v>
      </c>
      <c r="E591" s="8" t="n">
        <v>125</v>
      </c>
      <c r="F591" s="8" t="n">
        <v>252</v>
      </c>
      <c r="G591" s="8" t="n">
        <v>72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31</v>
      </c>
      <c r="E593" s="10" t="n">
        <f aca="false">SUM(E580:E592)</f>
        <v>518</v>
      </c>
      <c r="F593" s="10" t="n">
        <f aca="false">SUM(F580:F592)</f>
        <v>1049</v>
      </c>
      <c r="G593" s="10" t="n">
        <f aca="false">SUM(G580:G592)</f>
        <v>326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9</v>
      </c>
      <c r="E594" s="8" t="n">
        <v>63</v>
      </c>
      <c r="F594" s="8" t="n">
        <v>132</v>
      </c>
      <c r="G594" s="8" t="n">
        <v>47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4</v>
      </c>
      <c r="F595" s="8" t="n">
        <v>115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2</v>
      </c>
      <c r="E596" s="8" t="n">
        <v>23</v>
      </c>
      <c r="F596" s="8" t="n">
        <v>55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1</v>
      </c>
      <c r="E597" s="8" t="n">
        <v>46</v>
      </c>
      <c r="F597" s="8" t="n">
        <v>87</v>
      </c>
      <c r="G597" s="8" t="n">
        <v>27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29</v>
      </c>
      <c r="F598" s="8" t="n">
        <v>53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6</v>
      </c>
      <c r="E600" s="8" t="n">
        <v>41</v>
      </c>
      <c r="F600" s="8" t="n">
        <v>77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8</v>
      </c>
      <c r="F601" s="8" t="n">
        <v>72</v>
      </c>
      <c r="G601" s="8" t="n">
        <v>29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1</v>
      </c>
      <c r="E602" s="8" t="n">
        <v>32</v>
      </c>
      <c r="F602" s="8" t="n">
        <v>63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2</v>
      </c>
      <c r="E604" s="8" t="n">
        <v>62</v>
      </c>
      <c r="F604" s="8" t="n">
        <v>124</v>
      </c>
      <c r="G604" s="8" t="n">
        <v>33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2</v>
      </c>
      <c r="E605" s="8" t="n">
        <v>24</v>
      </c>
      <c r="F605" s="8" t="n">
        <v>46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3</v>
      </c>
      <c r="F606" s="8" t="n">
        <v>60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1</v>
      </c>
      <c r="E607" s="8" t="n">
        <v>34</v>
      </c>
      <c r="F607" s="8" t="n">
        <v>65</v>
      </c>
      <c r="G607" s="8" t="n">
        <v>23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4</v>
      </c>
      <c r="F608" s="8" t="n">
        <v>46</v>
      </c>
      <c r="G608" s="8" t="n">
        <v>17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1</v>
      </c>
      <c r="F609" s="8" t="n">
        <v>59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3</v>
      </c>
      <c r="E610" s="8" t="n">
        <v>39</v>
      </c>
      <c r="F610" s="8" t="n">
        <v>82</v>
      </c>
      <c r="G610" s="8" t="n">
        <v>2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8</v>
      </c>
      <c r="F613" s="8" t="n">
        <v>30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3</v>
      </c>
      <c r="F615" s="8" t="n">
        <v>48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8</v>
      </c>
      <c r="E616" s="8" t="n">
        <v>27</v>
      </c>
      <c r="F616" s="8" t="n">
        <v>55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6</v>
      </c>
      <c r="F617" s="8" t="n">
        <v>33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3</v>
      </c>
      <c r="E619" s="8" t="n">
        <v>22</v>
      </c>
      <c r="F619" s="8" t="n">
        <v>45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6</v>
      </c>
      <c r="E621" s="8" t="n">
        <v>34</v>
      </c>
      <c r="F621" s="8" t="n">
        <v>60</v>
      </c>
      <c r="G621" s="8" t="n">
        <v>19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2</v>
      </c>
      <c r="E623" s="8" t="n">
        <v>42</v>
      </c>
      <c r="F623" s="8" t="n">
        <v>84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21</v>
      </c>
      <c r="E624" s="10" t="n">
        <f aca="false">SUM(E594:E623)</f>
        <v>859</v>
      </c>
      <c r="F624" s="10" t="n">
        <f aca="false">SUM(F594:F623)</f>
        <v>1680</v>
      </c>
      <c r="G624" s="10" t="n">
        <f aca="false">SUM(G594:G623)</f>
        <v>573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81</v>
      </c>
      <c r="E625" s="12" t="n">
        <f aca="false">E579+E593+E624</f>
        <v>2606</v>
      </c>
      <c r="F625" s="12" t="n">
        <f aca="false">F579+F593+F624</f>
        <v>5087</v>
      </c>
      <c r="G625" s="12" t="n">
        <f aca="false">G579+G593+G624</f>
        <v>1669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661</v>
      </c>
      <c r="E626" s="20" t="n">
        <f aca="false">E160+E219+E293+E346+E404+E474+E542+E625</f>
        <v>42374</v>
      </c>
      <c r="F626" s="20" t="n">
        <f aca="false">F160+F219+F293+F346+F404+F474+F542+F625</f>
        <v>81035</v>
      </c>
      <c r="G626" s="20" t="n">
        <f aca="false">G160+G219+G293+G346+G404+G474+G542+G625</f>
        <v>30508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9-02T04:46:27Z</cp:lastPrinted>
  <dcterms:modified xsi:type="dcterms:W3CDTF">2015-09-02T04:46:39Z</dcterms:modified>
  <cp:revision>0</cp:revision>
  <dc:subject/>
  <dc:title/>
</cp:coreProperties>
</file>