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.30" sheetId="1" state="visible" r:id="rId2"/>
  </sheets>
  <definedNames>
    <definedName function="false" hidden="false" localSheetId="0" name="_xlnm.Print_Titles" vbProcedure="false">'H28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8</v>
      </c>
      <c r="E3" s="8" t="n">
        <v>123</v>
      </c>
      <c r="F3" s="8" t="n">
        <v>231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8</v>
      </c>
      <c r="F4" s="8" t="n">
        <v>93</v>
      </c>
      <c r="G4" s="8" t="n">
        <v>44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7</v>
      </c>
      <c r="E5" s="8" t="n">
        <v>250</v>
      </c>
      <c r="F5" s="8" t="n">
        <v>507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7</v>
      </c>
      <c r="E6" s="8" t="n">
        <v>91</v>
      </c>
      <c r="F6" s="8" t="n">
        <v>158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67</v>
      </c>
      <c r="F7" s="8" t="n">
        <v>128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1</v>
      </c>
      <c r="E10" s="8" t="n">
        <v>609</v>
      </c>
      <c r="F10" s="8" t="n">
        <v>1210</v>
      </c>
      <c r="G10" s="8" t="n">
        <v>480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2</v>
      </c>
      <c r="E11" s="8" t="n">
        <v>445</v>
      </c>
      <c r="F11" s="8" t="n">
        <v>827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38</v>
      </c>
      <c r="E12" s="8" t="n">
        <v>1118</v>
      </c>
      <c r="F12" s="8" t="n">
        <v>2156</v>
      </c>
      <c r="G12" s="8" t="n">
        <v>819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2</v>
      </c>
      <c r="E13" s="8" t="n">
        <v>307</v>
      </c>
      <c r="F13" s="8" t="n">
        <v>559</v>
      </c>
      <c r="G13" s="8" t="n">
        <v>272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7</v>
      </c>
      <c r="E14" s="8" t="n">
        <v>448</v>
      </c>
      <c r="F14" s="8" t="n">
        <v>835</v>
      </c>
      <c r="G14" s="8" t="n">
        <v>350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81</v>
      </c>
      <c r="E15" s="8" t="n">
        <v>85</v>
      </c>
      <c r="F15" s="8" t="n">
        <v>166</v>
      </c>
      <c r="G15" s="8" t="n">
        <v>78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47</v>
      </c>
      <c r="F16" s="8" t="n">
        <v>88</v>
      </c>
      <c r="G16" s="8" t="n">
        <v>46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6</v>
      </c>
      <c r="E17" s="8" t="n">
        <v>91</v>
      </c>
      <c r="F17" s="8" t="n">
        <v>167</v>
      </c>
      <c r="G17" s="8" t="n">
        <v>78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6</v>
      </c>
      <c r="E19" s="8" t="n">
        <v>64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4</v>
      </c>
      <c r="E20" s="8" t="n">
        <v>88</v>
      </c>
      <c r="F20" s="8" t="n">
        <v>162</v>
      </c>
      <c r="G20" s="8" t="n">
        <v>79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0</v>
      </c>
      <c r="F21" s="8" t="n">
        <v>126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0</v>
      </c>
      <c r="F24" s="8" t="n">
        <v>78</v>
      </c>
      <c r="G24" s="8" t="n">
        <v>37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5</v>
      </c>
      <c r="F25" s="8" t="n">
        <v>69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6</v>
      </c>
      <c r="F27" s="8" t="n">
        <v>50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2</v>
      </c>
      <c r="F28" s="8" t="n">
        <v>107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7</v>
      </c>
      <c r="F29" s="8" t="n">
        <v>168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4</v>
      </c>
      <c r="F32" s="8" t="n">
        <v>78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1</v>
      </c>
      <c r="E33" s="8" t="n">
        <v>50</v>
      </c>
      <c r="F33" s="8" t="n">
        <v>101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6</v>
      </c>
      <c r="E34" s="8" t="n">
        <v>115</v>
      </c>
      <c r="F34" s="8" t="n">
        <v>201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8</v>
      </c>
      <c r="F36" s="8" t="n">
        <v>258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2</v>
      </c>
      <c r="E39" s="8" t="n">
        <v>178</v>
      </c>
      <c r="F39" s="8" t="n">
        <v>320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1</v>
      </c>
      <c r="E40" s="8" t="n">
        <v>352</v>
      </c>
      <c r="F40" s="8" t="n">
        <v>653</v>
      </c>
      <c r="G40" s="8" t="n">
        <v>26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5</v>
      </c>
      <c r="E41" s="8" t="n">
        <v>399</v>
      </c>
      <c r="F41" s="8" t="n">
        <v>784</v>
      </c>
      <c r="G41" s="8" t="n">
        <v>322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73</v>
      </c>
      <c r="F42" s="8" t="n">
        <v>1093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5</v>
      </c>
      <c r="E43" s="8" t="n">
        <v>286</v>
      </c>
      <c r="F43" s="8" t="n">
        <v>571</v>
      </c>
      <c r="G43" s="8" t="n">
        <v>239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7</v>
      </c>
      <c r="E44" s="8" t="n">
        <v>41</v>
      </c>
      <c r="F44" s="8" t="n">
        <v>78</v>
      </c>
      <c r="G44" s="8" t="n">
        <v>37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40</v>
      </c>
      <c r="F45" s="8" t="n">
        <v>275</v>
      </c>
      <c r="G45" s="8" t="n">
        <v>105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9</v>
      </c>
      <c r="F46" s="8" t="n">
        <v>181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70</v>
      </c>
      <c r="E47" s="8" t="n">
        <v>80</v>
      </c>
      <c r="F47" s="8" t="n">
        <v>150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3</v>
      </c>
      <c r="F48" s="8" t="n">
        <v>227</v>
      </c>
      <c r="G48" s="8" t="n">
        <v>105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7</v>
      </c>
      <c r="E49" s="8" t="n">
        <v>153</v>
      </c>
      <c r="F49" s="8" t="n">
        <v>300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6</v>
      </c>
      <c r="F50" s="8" t="n">
        <v>98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4</v>
      </c>
      <c r="E51" s="8" t="n">
        <v>70</v>
      </c>
      <c r="F51" s="8" t="n">
        <v>124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70</v>
      </c>
      <c r="E52" s="8" t="n">
        <v>80</v>
      </c>
      <c r="F52" s="8" t="n">
        <v>150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5</v>
      </c>
      <c r="F53" s="8" t="n">
        <v>177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9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90</v>
      </c>
      <c r="F55" s="8" t="n">
        <v>359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8</v>
      </c>
      <c r="E56" s="8" t="n">
        <v>285</v>
      </c>
      <c r="F56" s="8" t="n">
        <v>463</v>
      </c>
      <c r="G56" s="8" t="n">
        <v>247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7</v>
      </c>
      <c r="E57" s="8" t="n">
        <v>227</v>
      </c>
      <c r="F57" s="8" t="n">
        <v>474</v>
      </c>
      <c r="G57" s="8" t="n">
        <v>193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4</v>
      </c>
      <c r="E58" s="8" t="n">
        <v>217</v>
      </c>
      <c r="F58" s="8" t="n">
        <v>401</v>
      </c>
      <c r="G58" s="8" t="n">
        <v>15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8</v>
      </c>
      <c r="E59" s="8" t="n">
        <v>251</v>
      </c>
      <c r="F59" s="8" t="n">
        <v>449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8</v>
      </c>
      <c r="E60" s="8" t="n">
        <v>362</v>
      </c>
      <c r="F60" s="8" t="n">
        <v>690</v>
      </c>
      <c r="G60" s="8" t="n">
        <v>27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8</v>
      </c>
      <c r="E61" s="8" t="n">
        <v>1010</v>
      </c>
      <c r="F61" s="8" t="n">
        <v>1938</v>
      </c>
      <c r="G61" s="8" t="n">
        <v>76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6</v>
      </c>
      <c r="E62" s="8" t="n">
        <v>69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9</v>
      </c>
      <c r="E63" s="8" t="n">
        <v>69</v>
      </c>
      <c r="F63" s="8" t="n">
        <v>138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4</v>
      </c>
      <c r="E64" s="8" t="n">
        <v>103</v>
      </c>
      <c r="F64" s="8" t="n">
        <v>187</v>
      </c>
      <c r="G64" s="8" t="n">
        <v>73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2</v>
      </c>
      <c r="E65" s="8" t="n">
        <v>549</v>
      </c>
      <c r="F65" s="8" t="n">
        <v>1071</v>
      </c>
      <c r="G65" s="8" t="n">
        <v>497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80</v>
      </c>
      <c r="F66" s="8" t="n">
        <v>156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8</v>
      </c>
      <c r="E68" s="8" t="n">
        <v>864</v>
      </c>
      <c r="F68" s="8" t="n">
        <v>1692</v>
      </c>
      <c r="G68" s="8" t="n">
        <v>73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3</v>
      </c>
      <c r="E69" s="8" t="n">
        <v>173</v>
      </c>
      <c r="F69" s="8" t="n">
        <v>306</v>
      </c>
      <c r="G69" s="8" t="n">
        <v>124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9</v>
      </c>
      <c r="E70" s="8" t="n">
        <v>669</v>
      </c>
      <c r="F70" s="8" t="n">
        <v>1258</v>
      </c>
      <c r="G70" s="8" t="n">
        <v>536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9</v>
      </c>
      <c r="E71" s="8" t="n">
        <v>244</v>
      </c>
      <c r="F71" s="8" t="n">
        <v>483</v>
      </c>
      <c r="G71" s="8" t="n">
        <v>241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4</v>
      </c>
      <c r="E72" s="8" t="n">
        <v>709</v>
      </c>
      <c r="F72" s="8" t="n">
        <v>1373</v>
      </c>
      <c r="G72" s="8" t="n">
        <v>55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7</v>
      </c>
      <c r="E73" s="8" t="n">
        <v>399</v>
      </c>
      <c r="F73" s="8" t="n">
        <v>786</v>
      </c>
      <c r="G73" s="8" t="n">
        <v>31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702</v>
      </c>
      <c r="F74" s="8" t="n">
        <v>1340</v>
      </c>
      <c r="G74" s="8" t="n">
        <v>517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8</v>
      </c>
      <c r="E75" s="8" t="n">
        <v>84</v>
      </c>
      <c r="F75" s="8" t="n">
        <v>162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2</v>
      </c>
      <c r="E76" s="8" t="n">
        <v>332</v>
      </c>
      <c r="F76" s="8" t="n">
        <v>654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1</v>
      </c>
      <c r="F77" s="8" t="n">
        <v>184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07</v>
      </c>
      <c r="F78" s="8" t="n">
        <v>175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7</v>
      </c>
      <c r="F79" s="8" t="n">
        <v>43</v>
      </c>
      <c r="G79" s="8" t="n">
        <v>4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7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30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58</v>
      </c>
      <c r="E83" s="10" t="n">
        <f aca="false">SUM(E3:E82)</f>
        <v>15716</v>
      </c>
      <c r="F83" s="10" t="n">
        <f aca="false">SUM(F3:F82)</f>
        <v>29774</v>
      </c>
      <c r="G83" s="10" t="n">
        <f aca="false">SUM(G3:G82)</f>
        <v>12525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502</v>
      </c>
      <c r="E84" s="8" t="n">
        <v>461</v>
      </c>
      <c r="F84" s="8" t="n">
        <v>963</v>
      </c>
      <c r="G84" s="8" t="n">
        <v>418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38</v>
      </c>
      <c r="E85" s="8" t="n">
        <v>245</v>
      </c>
      <c r="F85" s="8" t="n">
        <v>483</v>
      </c>
      <c r="G85" s="8" t="n">
        <v>22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0</v>
      </c>
      <c r="E86" s="8" t="n">
        <v>70</v>
      </c>
      <c r="F86" s="8" t="n">
        <v>130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7</v>
      </c>
      <c r="F87" s="8" t="n">
        <v>258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9</v>
      </c>
      <c r="E88" s="8" t="n">
        <v>352</v>
      </c>
      <c r="F88" s="8" t="n">
        <v>681</v>
      </c>
      <c r="G88" s="8" t="n">
        <v>2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2</v>
      </c>
      <c r="E94" s="8" t="n">
        <v>126</v>
      </c>
      <c r="F94" s="8" t="n">
        <v>238</v>
      </c>
      <c r="G94" s="8" t="n">
        <v>93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0</v>
      </c>
      <c r="F95" s="8" t="n">
        <v>369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9</v>
      </c>
      <c r="E96" s="8" t="n">
        <v>24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1</v>
      </c>
      <c r="F97" s="8" t="n">
        <v>65</v>
      </c>
      <c r="G97" s="8" t="n">
        <v>6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3</v>
      </c>
      <c r="E98" s="10" t="n">
        <f aca="false">SUM(E84:E97)</f>
        <v>1846</v>
      </c>
      <c r="F98" s="10" t="n">
        <f aca="false">SUM(F84:F97)</f>
        <v>3649</v>
      </c>
      <c r="G98" s="10" t="n">
        <f aca="false">SUM(G84:G97)</f>
        <v>1539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96</v>
      </c>
      <c r="E99" s="8" t="n">
        <v>768</v>
      </c>
      <c r="F99" s="8" t="n">
        <v>1564</v>
      </c>
      <c r="G99" s="8" t="n">
        <v>587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8</v>
      </c>
      <c r="E100" s="8" t="n">
        <v>79</v>
      </c>
      <c r="F100" s="8" t="n">
        <v>167</v>
      </c>
      <c r="G100" s="8" t="n">
        <v>49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3</v>
      </c>
      <c r="F101" s="8" t="n">
        <v>228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5</v>
      </c>
      <c r="F102" s="8" t="n">
        <v>243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7</v>
      </c>
      <c r="F103" s="8" t="n">
        <v>331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2</v>
      </c>
      <c r="F104" s="8" t="n">
        <v>225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2</v>
      </c>
      <c r="E105" s="8" t="n">
        <v>259</v>
      </c>
      <c r="F105" s="8" t="n">
        <v>491</v>
      </c>
      <c r="G105" s="8" t="n">
        <v>158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16</v>
      </c>
      <c r="E106" s="10" t="n">
        <f aca="false">SUM(E99:E105)</f>
        <v>1633</v>
      </c>
      <c r="F106" s="10" t="n">
        <f aca="false">SUM(F99:F105)</f>
        <v>3249</v>
      </c>
      <c r="G106" s="10" t="n">
        <f aca="false">SUM(G99:G105)</f>
        <v>1119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0</v>
      </c>
      <c r="F108" s="8" t="n">
        <v>207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3</v>
      </c>
      <c r="F109" s="8" t="n">
        <v>75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2</v>
      </c>
      <c r="E110" s="8" t="n">
        <v>56</v>
      </c>
      <c r="F110" s="8" t="n">
        <v>108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54</v>
      </c>
      <c r="F112" s="8" t="n">
        <v>523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07</v>
      </c>
      <c r="F113" s="8" t="n">
        <v>222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0</v>
      </c>
      <c r="F114" s="8" t="n">
        <v>60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41</v>
      </c>
      <c r="F115" s="8" t="n">
        <v>76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6</v>
      </c>
      <c r="E118" s="8" t="n">
        <v>38</v>
      </c>
      <c r="F118" s="8" t="n">
        <v>84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0</v>
      </c>
      <c r="E120" s="10" t="n">
        <f aca="false">SUM(E107:E119)</f>
        <v>912</v>
      </c>
      <c r="F120" s="10" t="n">
        <f aca="false">SUM(F107:F119)</f>
        <v>1802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3</v>
      </c>
      <c r="F124" s="8" t="n">
        <v>90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4</v>
      </c>
      <c r="F127" s="8" t="n">
        <v>87</v>
      </c>
      <c r="G127" s="8" t="n">
        <v>27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6</v>
      </c>
      <c r="F131" s="8" t="n">
        <v>144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4</v>
      </c>
      <c r="F132" s="8" t="n">
        <v>177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86</v>
      </c>
      <c r="F133" s="8" t="n">
        <v>173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8</v>
      </c>
      <c r="F134" s="8" t="n">
        <v>53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7</v>
      </c>
      <c r="E135" s="8" t="n">
        <v>41</v>
      </c>
      <c r="F135" s="8" t="n">
        <v>68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1</v>
      </c>
      <c r="E139" s="10" t="n">
        <f aca="false">SUM(E121:E138)</f>
        <v>827</v>
      </c>
      <c r="F139" s="10" t="n">
        <f aca="false">SUM(F121:F138)</f>
        <v>1628</v>
      </c>
      <c r="G139" s="10" t="n">
        <f aca="false">SUM(G121:G138)</f>
        <v>520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4</v>
      </c>
      <c r="E140" s="8" t="n">
        <v>121</v>
      </c>
      <c r="F140" s="8" t="n">
        <v>22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3</v>
      </c>
      <c r="E142" s="8" t="n">
        <v>179</v>
      </c>
      <c r="F142" s="8" t="n">
        <v>342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3</v>
      </c>
      <c r="E143" s="10" t="n">
        <f aca="false">SUM(E140:E142)</f>
        <v>465</v>
      </c>
      <c r="F143" s="10" t="n">
        <f aca="false">SUM(F140:F142)</f>
        <v>878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2</v>
      </c>
      <c r="F146" s="8" t="n">
        <v>119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7</v>
      </c>
      <c r="E147" s="8" t="n">
        <v>38</v>
      </c>
      <c r="F147" s="8" t="n">
        <v>75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5</v>
      </c>
      <c r="E148" s="8" t="n">
        <v>40</v>
      </c>
      <c r="F148" s="8" t="n">
        <v>75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6</v>
      </c>
      <c r="E149" s="8" t="n">
        <v>61</v>
      </c>
      <c r="F149" s="8" t="n">
        <v>117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7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5</v>
      </c>
      <c r="F151" s="8" t="n">
        <v>134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6</v>
      </c>
      <c r="F153" s="8" t="n">
        <v>94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6</v>
      </c>
      <c r="F154" s="8" t="n">
        <v>63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3</v>
      </c>
      <c r="F155" s="8" t="n">
        <v>97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1</v>
      </c>
      <c r="E156" s="8" t="n">
        <v>48</v>
      </c>
      <c r="F156" s="8" t="n">
        <v>99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3</v>
      </c>
      <c r="F157" s="8" t="n">
        <v>194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4</v>
      </c>
      <c r="E158" s="10" t="n">
        <f aca="false">SUM(E144:E157)</f>
        <v>841</v>
      </c>
      <c r="F158" s="10" t="n">
        <f aca="false">SUM(F144:F157)</f>
        <v>1585</v>
      </c>
      <c r="G158" s="10" t="n">
        <f aca="false">SUM(G144:G157)</f>
        <v>622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25</v>
      </c>
      <c r="E159" s="12" t="n">
        <f aca="false">E83+E98+E106+E120+E139+E143+E158</f>
        <v>22240</v>
      </c>
      <c r="F159" s="12" t="n">
        <f aca="false">F83+F98+F106+F120+F139+F143+F158</f>
        <v>42565</v>
      </c>
      <c r="G159" s="12" t="n">
        <f aca="false">G83+G98+G106+G120+G139+G143+G158</f>
        <v>17207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4</v>
      </c>
      <c r="F160" s="8" t="n">
        <v>61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29</v>
      </c>
      <c r="F162" s="8" t="n">
        <v>58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7</v>
      </c>
      <c r="E163" s="8" t="n">
        <v>67</v>
      </c>
      <c r="F163" s="8" t="n">
        <v>124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9</v>
      </c>
      <c r="E164" s="8" t="n">
        <v>26</v>
      </c>
      <c r="F164" s="8" t="n">
        <v>55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3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7</v>
      </c>
      <c r="F168" s="8" t="n">
        <v>42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0</v>
      </c>
      <c r="E169" s="8" t="n">
        <v>95</v>
      </c>
      <c r="F169" s="8" t="n">
        <v>185</v>
      </c>
      <c r="G169" s="8" t="n">
        <v>71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4</v>
      </c>
      <c r="F170" s="8" t="n">
        <v>245</v>
      </c>
      <c r="G170" s="8" t="n">
        <v>96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5</v>
      </c>
      <c r="E171" s="8" t="n">
        <v>109</v>
      </c>
      <c r="F171" s="8" t="n">
        <v>214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6</v>
      </c>
      <c r="E172" s="8" t="n">
        <v>166</v>
      </c>
      <c r="F172" s="8" t="n">
        <v>312</v>
      </c>
      <c r="G172" s="8" t="n">
        <v>112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9</v>
      </c>
      <c r="F174" s="8" t="n">
        <v>131</v>
      </c>
      <c r="G174" s="8" t="n">
        <v>43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5</v>
      </c>
      <c r="F175" s="8" t="n">
        <v>185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8</v>
      </c>
      <c r="F178" s="8" t="n">
        <v>124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50</v>
      </c>
      <c r="E182" s="8" t="n">
        <v>58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5</v>
      </c>
      <c r="E183" s="8" t="n">
        <v>37</v>
      </c>
      <c r="F183" s="8" t="n">
        <v>72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7</v>
      </c>
      <c r="F184" s="8" t="n">
        <v>64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50</v>
      </c>
      <c r="F187" s="8" t="n">
        <v>105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7</v>
      </c>
      <c r="F188" s="8" t="n">
        <v>35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2</v>
      </c>
      <c r="F189" s="8" t="n">
        <v>108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8</v>
      </c>
      <c r="F196" s="8" t="n">
        <v>8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5</v>
      </c>
      <c r="E200" s="8" t="n">
        <v>126</v>
      </c>
      <c r="F200" s="8" t="n">
        <v>261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0</v>
      </c>
      <c r="E201" s="8" t="n">
        <v>53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7</v>
      </c>
      <c r="E202" s="8" t="n">
        <v>99</v>
      </c>
      <c r="F202" s="8" t="n">
        <v>186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3</v>
      </c>
      <c r="E206" s="8" t="n">
        <v>39</v>
      </c>
      <c r="F206" s="8" t="n">
        <v>72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2</v>
      </c>
      <c r="F213" s="8" t="n">
        <v>81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1</v>
      </c>
      <c r="F216" s="8" t="n">
        <v>47</v>
      </c>
      <c r="G216" s="8" t="n">
        <v>47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88</v>
      </c>
      <c r="E217" s="12" t="n">
        <f aca="false">SUM(E160:E216)</f>
        <v>2474</v>
      </c>
      <c r="F217" s="12" t="n">
        <f aca="false">SUM(F160:F216)</f>
        <v>4762</v>
      </c>
      <c r="G217" s="12" t="n">
        <f aca="false">SUM(G160:G216)</f>
        <v>1687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7</v>
      </c>
      <c r="E218" s="8" t="n">
        <v>134</v>
      </c>
      <c r="F218" s="8" t="n">
        <v>271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97</v>
      </c>
      <c r="E220" s="8" t="n">
        <v>104</v>
      </c>
      <c r="F220" s="8" t="n">
        <v>201</v>
      </c>
      <c r="G220" s="8" t="n">
        <v>90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8</v>
      </c>
      <c r="E221" s="8" t="n">
        <v>43</v>
      </c>
      <c r="F221" s="8" t="n">
        <v>81</v>
      </c>
      <c r="G221" s="8" t="n">
        <v>37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9</v>
      </c>
      <c r="F222" s="8" t="n">
        <v>109</v>
      </c>
      <c r="G222" s="8" t="n">
        <v>40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3</v>
      </c>
      <c r="F223" s="8" t="n">
        <v>105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1</v>
      </c>
      <c r="E224" s="8" t="n">
        <v>43</v>
      </c>
      <c r="F224" s="8" t="n">
        <v>84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2</v>
      </c>
      <c r="F225" s="8" t="n">
        <v>144</v>
      </c>
      <c r="G225" s="8" t="n">
        <v>6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4</v>
      </c>
      <c r="F227" s="8" t="n">
        <v>64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7</v>
      </c>
      <c r="E228" s="8" t="n">
        <v>29</v>
      </c>
      <c r="F228" s="8" t="n">
        <v>56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4</v>
      </c>
      <c r="F229" s="8" t="n">
        <v>48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5</v>
      </c>
      <c r="E232" s="8" t="n">
        <v>31</v>
      </c>
      <c r="F232" s="8" t="n">
        <v>56</v>
      </c>
      <c r="G232" s="8" t="n">
        <v>22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6</v>
      </c>
      <c r="F235" s="8" t="n">
        <v>130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68</v>
      </c>
      <c r="F237" s="8" t="n">
        <v>111</v>
      </c>
      <c r="G237" s="8" t="n">
        <v>59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6</v>
      </c>
      <c r="F239" s="8" t="n">
        <v>116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55</v>
      </c>
      <c r="F240" s="8" t="n">
        <v>101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40</v>
      </c>
      <c r="F242" s="8" t="n">
        <v>259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1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6</v>
      </c>
      <c r="E251" s="8" t="n">
        <v>126</v>
      </c>
      <c r="F251" s="8" t="n">
        <v>232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7</v>
      </c>
      <c r="F252" s="8" t="n">
        <v>3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50</v>
      </c>
      <c r="F254" s="8" t="n">
        <v>114</v>
      </c>
      <c r="G254" s="8" t="n">
        <v>114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14</v>
      </c>
      <c r="E257" s="10" t="n">
        <f aca="false">SUM(E218:E256)</f>
        <v>1837</v>
      </c>
      <c r="F257" s="10" t="n">
        <f aca="false">SUM(F218:F256)</f>
        <v>3451</v>
      </c>
      <c r="G257" s="10" t="n">
        <f aca="false">SUM(G218:G256)</f>
        <v>1529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1</v>
      </c>
      <c r="F258" s="8" t="n">
        <v>56</v>
      </c>
      <c r="G258" s="8" t="n">
        <v>23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7</v>
      </c>
      <c r="F259" s="8" t="n">
        <v>64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8</v>
      </c>
      <c r="E260" s="8" t="n">
        <v>60</v>
      </c>
      <c r="F260" s="8" t="n">
        <v>108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2</v>
      </c>
      <c r="F262" s="8" t="n">
        <v>36</v>
      </c>
      <c r="G262" s="8" t="n">
        <v>17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4</v>
      </c>
      <c r="E265" s="8" t="n">
        <v>16</v>
      </c>
      <c r="F265" s="8" t="n">
        <v>40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1</v>
      </c>
      <c r="E267" s="8" t="n">
        <v>49</v>
      </c>
      <c r="F267" s="8" t="n">
        <v>90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1</v>
      </c>
      <c r="F268" s="8" t="n">
        <v>54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7</v>
      </c>
      <c r="F269" s="8" t="n">
        <v>83</v>
      </c>
      <c r="G269" s="8" t="n">
        <v>32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7</v>
      </c>
      <c r="E270" s="8" t="n">
        <v>22</v>
      </c>
      <c r="F270" s="8" t="n">
        <v>39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2</v>
      </c>
      <c r="F278" s="8" t="n">
        <v>44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0</v>
      </c>
      <c r="F279" s="8" t="n">
        <v>70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3</v>
      </c>
      <c r="E280" s="8" t="n">
        <v>49</v>
      </c>
      <c r="F280" s="8" t="n">
        <v>102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6</v>
      </c>
      <c r="E283" s="8" t="n">
        <v>79</v>
      </c>
      <c r="F283" s="8" t="n">
        <v>145</v>
      </c>
      <c r="G283" s="8" t="n">
        <v>44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5</v>
      </c>
      <c r="F284" s="8" t="n">
        <v>56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7</v>
      </c>
      <c r="F285" s="8" t="n">
        <v>95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2</v>
      </c>
      <c r="E287" s="8" t="n">
        <v>26</v>
      </c>
      <c r="F287" s="8" t="n">
        <v>48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8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1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85</v>
      </c>
      <c r="E290" s="10" t="n">
        <f aca="false">SUM(E258:E289)</f>
        <v>993</v>
      </c>
      <c r="F290" s="10" t="n">
        <f aca="false">SUM(F258:F289)</f>
        <v>1878</v>
      </c>
      <c r="G290" s="10" t="n">
        <f aca="false">SUM(G258:G289)</f>
        <v>732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99</v>
      </c>
      <c r="E291" s="12" t="n">
        <f aca="false">E257+E290</f>
        <v>2830</v>
      </c>
      <c r="F291" s="12" t="n">
        <f aca="false">F257+F290</f>
        <v>5329</v>
      </c>
      <c r="G291" s="12" t="n">
        <f aca="false">G257+G290</f>
        <v>2261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6</v>
      </c>
      <c r="E292" s="8" t="n">
        <v>131</v>
      </c>
      <c r="F292" s="8" t="n">
        <v>247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4</v>
      </c>
      <c r="E294" s="8" t="n">
        <v>102</v>
      </c>
      <c r="F294" s="8" t="n">
        <v>206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7</v>
      </c>
      <c r="E297" s="8" t="n">
        <v>80</v>
      </c>
      <c r="F297" s="8" t="n">
        <v>147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8</v>
      </c>
      <c r="F298" s="8" t="n">
        <v>119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3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93</v>
      </c>
      <c r="F300" s="8" t="n">
        <v>168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7</v>
      </c>
      <c r="E301" s="8" t="n">
        <v>58</v>
      </c>
      <c r="F301" s="8" t="n">
        <v>105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6</v>
      </c>
      <c r="E302" s="10" t="n">
        <f aca="false">SUM(E292:E301)</f>
        <v>757</v>
      </c>
      <c r="F302" s="10" t="n">
        <f aca="false">SUM(F292:F301)</f>
        <v>1443</v>
      </c>
      <c r="G302" s="10" t="n">
        <f aca="false">SUM(G292:G301)</f>
        <v>401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7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6</v>
      </c>
      <c r="E304" s="8" t="n">
        <v>70</v>
      </c>
      <c r="F304" s="8" t="n">
        <v>146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4</v>
      </c>
      <c r="E305" s="8" t="n">
        <v>51</v>
      </c>
      <c r="F305" s="8" t="n">
        <v>95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5</v>
      </c>
      <c r="E306" s="8" t="n">
        <v>33</v>
      </c>
      <c r="F306" s="8" t="n">
        <v>68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30</v>
      </c>
      <c r="F308" s="8" t="n">
        <v>47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2</v>
      </c>
      <c r="E309" s="8" t="n">
        <v>80</v>
      </c>
      <c r="F309" s="8" t="n">
        <v>132</v>
      </c>
      <c r="G309" s="8" t="n">
        <v>49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70</v>
      </c>
      <c r="F311" s="8" t="n">
        <v>13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5</v>
      </c>
      <c r="F312" s="8" t="n">
        <v>95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47</v>
      </c>
      <c r="F313" s="8" t="n">
        <v>81</v>
      </c>
      <c r="G313" s="8" t="n">
        <v>3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9</v>
      </c>
      <c r="E316" s="8" t="n">
        <v>87</v>
      </c>
      <c r="F316" s="8" t="n">
        <v>166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1</v>
      </c>
      <c r="E318" s="8" t="n">
        <v>22</v>
      </c>
      <c r="F318" s="8" t="n">
        <v>43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8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8</v>
      </c>
      <c r="F321" s="8" t="n">
        <v>205</v>
      </c>
      <c r="G321" s="8" t="n">
        <v>58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5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2</v>
      </c>
      <c r="E323" s="8" t="n">
        <v>71</v>
      </c>
      <c r="F323" s="8" t="n">
        <v>143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5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0</v>
      </c>
      <c r="E326" s="10" t="n">
        <f aca="false">SUM(E303:E325)</f>
        <v>1133</v>
      </c>
      <c r="F326" s="10" t="n">
        <f aca="false">SUM(F303:F325)</f>
        <v>2143</v>
      </c>
      <c r="G326" s="10" t="n">
        <f aca="false">SUM(G303:G325)</f>
        <v>728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4</v>
      </c>
      <c r="E327" s="8" t="n">
        <v>107</v>
      </c>
      <c r="F327" s="8" t="n">
        <v>191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6</v>
      </c>
      <c r="F331" s="8" t="n">
        <v>67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9</v>
      </c>
      <c r="E333" s="8" t="n">
        <v>88</v>
      </c>
      <c r="F333" s="8" t="n">
        <v>167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4</v>
      </c>
      <c r="F335" s="8" t="n">
        <v>68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5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1</v>
      </c>
      <c r="F337" s="8" t="n">
        <v>63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0</v>
      </c>
      <c r="E343" s="10" t="n">
        <f aca="false">SUM(E327:E342)</f>
        <v>689</v>
      </c>
      <c r="F343" s="10" t="n">
        <f aca="false">SUM(F327:F342)</f>
        <v>1289</v>
      </c>
      <c r="G343" s="10" t="n">
        <f aca="false">SUM(G327:G342)</f>
        <v>367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96</v>
      </c>
      <c r="E344" s="12" t="n">
        <f aca="false">E302+E326+E343</f>
        <v>2579</v>
      </c>
      <c r="F344" s="12" t="n">
        <f aca="false">F302+F326+F343</f>
        <v>4875</v>
      </c>
      <c r="G344" s="12" t="n">
        <f aca="false">G302+G326+G343</f>
        <v>1496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4</v>
      </c>
      <c r="E346" s="8" t="n">
        <v>151</v>
      </c>
      <c r="F346" s="8" t="n">
        <v>275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5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6</v>
      </c>
      <c r="F348" s="8" t="n">
        <v>50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1</v>
      </c>
      <c r="F349" s="8" t="n">
        <v>163</v>
      </c>
      <c r="G349" s="8" t="n">
        <v>43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51</v>
      </c>
      <c r="F350" s="8" t="n">
        <v>307</v>
      </c>
      <c r="G350" s="8" t="n">
        <v>10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2</v>
      </c>
      <c r="E351" s="8" t="n">
        <v>79</v>
      </c>
      <c r="F351" s="8" t="n">
        <v>151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11</v>
      </c>
      <c r="E352" s="8" t="n">
        <v>105</v>
      </c>
      <c r="F352" s="8" t="n">
        <v>216</v>
      </c>
      <c r="G352" s="8" t="n">
        <v>80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3</v>
      </c>
      <c r="F353" s="8" t="n">
        <v>175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4</v>
      </c>
      <c r="E354" s="8" t="n">
        <v>70</v>
      </c>
      <c r="F354" s="8" t="n">
        <v>134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2</v>
      </c>
      <c r="E355" s="8" t="n">
        <v>79</v>
      </c>
      <c r="F355" s="8" t="n">
        <v>151</v>
      </c>
      <c r="G355" s="8" t="n">
        <v>54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1</v>
      </c>
      <c r="E356" s="8" t="n">
        <v>83</v>
      </c>
      <c r="F356" s="8" t="n">
        <v>154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3</v>
      </c>
      <c r="E357" s="8" t="n">
        <v>124</v>
      </c>
      <c r="F357" s="8" t="n">
        <v>237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6</v>
      </c>
      <c r="E358" s="8" t="n">
        <v>250</v>
      </c>
      <c r="F358" s="8" t="n">
        <v>466</v>
      </c>
      <c r="G358" s="8" t="n">
        <v>170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7</v>
      </c>
      <c r="E359" s="8" t="n">
        <v>191</v>
      </c>
      <c r="F359" s="8" t="n">
        <v>368</v>
      </c>
      <c r="G359" s="8" t="n">
        <v>1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8</v>
      </c>
      <c r="E360" s="8" t="n">
        <v>32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10</v>
      </c>
      <c r="F361" s="8" t="n">
        <v>236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9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8</v>
      </c>
      <c r="E363" s="8" t="n">
        <v>80</v>
      </c>
      <c r="F363" s="8" t="n">
        <v>148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0</v>
      </c>
      <c r="E365" s="8" t="n">
        <v>39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6</v>
      </c>
      <c r="E368" s="10" t="n">
        <f aca="false">SUM(E345:E367)</f>
        <v>2011</v>
      </c>
      <c r="F368" s="10" t="n">
        <f aca="false">SUM(F345:F367)</f>
        <v>3827</v>
      </c>
      <c r="G368" s="10" t="n">
        <f aca="false">SUM(G345:G367)</f>
        <v>1304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7</v>
      </c>
      <c r="F370" s="8" t="n">
        <v>263</v>
      </c>
      <c r="G370" s="8" t="n">
        <v>9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0</v>
      </c>
      <c r="E371" s="8" t="n">
        <v>92</v>
      </c>
      <c r="F371" s="8" t="n">
        <v>182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73</v>
      </c>
      <c r="F372" s="8" t="n">
        <v>136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9</v>
      </c>
      <c r="F373" s="8" t="n">
        <v>124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4</v>
      </c>
      <c r="F374" s="8" t="n">
        <v>129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10</v>
      </c>
      <c r="F375" s="8" t="n">
        <v>227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1</v>
      </c>
      <c r="E376" s="8" t="n">
        <v>73</v>
      </c>
      <c r="F376" s="8" t="n">
        <v>144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2</v>
      </c>
      <c r="E377" s="8" t="n">
        <v>129</v>
      </c>
      <c r="F377" s="8" t="n">
        <v>241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8</v>
      </c>
      <c r="E378" s="8" t="n">
        <v>192</v>
      </c>
      <c r="F378" s="8" t="n">
        <v>370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1</v>
      </c>
      <c r="E379" s="8" t="n">
        <v>77</v>
      </c>
      <c r="F379" s="8" t="n">
        <v>148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38</v>
      </c>
      <c r="E380" s="10" t="n">
        <f aca="false">SUM(E369:E379)</f>
        <v>1105</v>
      </c>
      <c r="F380" s="10" t="n">
        <f aca="false">SUM(F369:F379)</f>
        <v>2143</v>
      </c>
      <c r="G380" s="10" t="n">
        <f aca="false">SUM(G369:G379)</f>
        <v>695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2</v>
      </c>
      <c r="F381" s="8" t="n">
        <v>170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8</v>
      </c>
      <c r="F382" s="8" t="n">
        <v>131</v>
      </c>
      <c r="G382" s="8" t="n">
        <v>42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49</v>
      </c>
      <c r="F383" s="8" t="n">
        <v>97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4</v>
      </c>
      <c r="E384" s="8" t="n">
        <v>86</v>
      </c>
      <c r="F384" s="8" t="n">
        <v>180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5</v>
      </c>
      <c r="E385" s="8" t="n">
        <v>38</v>
      </c>
      <c r="F385" s="8" t="n">
        <v>73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7</v>
      </c>
      <c r="F390" s="8" t="n">
        <v>65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4</v>
      </c>
      <c r="E391" s="8" t="n">
        <v>54</v>
      </c>
      <c r="F391" s="8" t="n">
        <v>108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7</v>
      </c>
      <c r="E393" s="8" t="n">
        <v>61</v>
      </c>
      <c r="F393" s="8" t="n">
        <v>118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8</v>
      </c>
      <c r="E394" s="8" t="n">
        <v>33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32</v>
      </c>
      <c r="F396" s="8" t="n">
        <v>65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6</v>
      </c>
      <c r="F397" s="8" t="n">
        <v>149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9</v>
      </c>
      <c r="E398" s="8" t="n">
        <v>39</v>
      </c>
      <c r="F398" s="8" t="n">
        <v>78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3</v>
      </c>
      <c r="E399" s="8" t="n">
        <v>51</v>
      </c>
      <c r="F399" s="8" t="n">
        <v>104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5</v>
      </c>
      <c r="F400" s="8" t="n">
        <v>66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7</v>
      </c>
      <c r="E401" s="10" t="n">
        <f aca="false">SUM(E381:E400)</f>
        <v>877</v>
      </c>
      <c r="F401" s="10" t="n">
        <f aca="false">SUM(F381:F400)</f>
        <v>1724</v>
      </c>
      <c r="G401" s="10" t="n">
        <f aca="false">SUM(G381:G400)</f>
        <v>605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701</v>
      </c>
      <c r="E402" s="12" t="n">
        <f aca="false">E368+E380+E401</f>
        <v>3993</v>
      </c>
      <c r="F402" s="12" t="n">
        <f aca="false">F368+F380+F401</f>
        <v>7694</v>
      </c>
      <c r="G402" s="12" t="n">
        <f aca="false">G368+G380+G401</f>
        <v>2604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4</v>
      </c>
      <c r="F407" s="8" t="n">
        <v>46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7</v>
      </c>
      <c r="E411" s="9" t="n">
        <f aca="false">SUM(E403:E410)</f>
        <v>154</v>
      </c>
      <c r="F411" s="9" t="n">
        <f aca="false">SUM(F403:F410)</f>
        <v>321</v>
      </c>
      <c r="G411" s="9" t="n">
        <f aca="false">SUM(G403:G410)</f>
        <v>110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8</v>
      </c>
      <c r="F415" s="8" t="n">
        <v>82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39</v>
      </c>
      <c r="F416" s="8" t="n">
        <v>75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3</v>
      </c>
      <c r="E418" s="10" t="n">
        <f aca="false">SUM(E412:E417)</f>
        <v>155</v>
      </c>
      <c r="F418" s="10" t="n">
        <f aca="false">SUM(F412:F417)</f>
        <v>308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3</v>
      </c>
      <c r="E423" s="8" t="n">
        <v>27</v>
      </c>
      <c r="F423" s="8" t="n">
        <v>60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0</v>
      </c>
      <c r="E424" s="8" t="n">
        <v>37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3</v>
      </c>
      <c r="F425" s="8" t="n">
        <v>72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2</v>
      </c>
      <c r="F428" s="8" t="n">
        <v>44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2</v>
      </c>
      <c r="F430" s="8" t="n">
        <v>125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9</v>
      </c>
      <c r="E432" s="10" t="n">
        <f aca="false">SUM(E419:E431)</f>
        <v>370</v>
      </c>
      <c r="F432" s="10" t="n">
        <f aca="false">SUM(F419:F431)</f>
        <v>759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6</v>
      </c>
      <c r="E433" s="8" t="n">
        <v>166</v>
      </c>
      <c r="F433" s="8" t="n">
        <v>292</v>
      </c>
      <c r="G433" s="8" t="n">
        <v>102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7</v>
      </c>
      <c r="E434" s="8" t="n">
        <v>32</v>
      </c>
      <c r="F434" s="8" t="n">
        <v>49</v>
      </c>
      <c r="G434" s="8" t="n">
        <v>27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0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1</v>
      </c>
      <c r="F438" s="8" t="n">
        <v>43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2</v>
      </c>
      <c r="E441" s="8" t="n">
        <v>18</v>
      </c>
      <c r="F441" s="8" t="n">
        <v>30</v>
      </c>
      <c r="G441" s="8" t="n">
        <v>10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6</v>
      </c>
      <c r="F442" s="8" t="n">
        <v>67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2</v>
      </c>
      <c r="E443" s="10" t="n">
        <f aca="false">SUM(E433:E442)</f>
        <v>467</v>
      </c>
      <c r="F443" s="10" t="n">
        <f aca="false">SUM(F433:F442)</f>
        <v>829</v>
      </c>
      <c r="G443" s="10" t="n">
        <f aca="false">SUM(G433:G442)</f>
        <v>305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40</v>
      </c>
      <c r="F444" s="8" t="n">
        <v>86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8</v>
      </c>
      <c r="F445" s="8" t="n">
        <v>56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7</v>
      </c>
      <c r="F446" s="8" t="n">
        <v>116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8</v>
      </c>
      <c r="F447" s="8" t="n">
        <v>115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2</v>
      </c>
      <c r="F449" s="8" t="n">
        <v>42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7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3</v>
      </c>
      <c r="E452" s="10" t="n">
        <f aca="false">SUM(E444:E451)</f>
        <v>266</v>
      </c>
      <c r="F452" s="10" t="n">
        <f aca="false">SUM(F444:F451)</f>
        <v>509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5</v>
      </c>
      <c r="F453" s="8" t="n">
        <v>50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9</v>
      </c>
      <c r="F455" s="8" t="n">
        <v>42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8</v>
      </c>
      <c r="E457" s="8" t="n">
        <v>47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6</v>
      </c>
      <c r="E460" s="10" t="n">
        <f aca="false">SUM(E453:E459)</f>
        <v>137</v>
      </c>
      <c r="F460" s="10" t="n">
        <f aca="false">SUM(F453:F459)</f>
        <v>273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4</v>
      </c>
      <c r="E461" s="8" t="n">
        <v>115</v>
      </c>
      <c r="F461" s="8" t="n">
        <v>219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1</v>
      </c>
      <c r="F466" s="8" t="n">
        <v>76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3</v>
      </c>
      <c r="E471" s="10" t="n">
        <f aca="false">SUM(E461:E470)</f>
        <v>270</v>
      </c>
      <c r="F471" s="10" t="n">
        <f aca="false">SUM(F461:F470)</f>
        <v>523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03</v>
      </c>
      <c r="E472" s="12" t="n">
        <f aca="false">E411+E418+E432+E443+E452+E460+E471</f>
        <v>1819</v>
      </c>
      <c r="F472" s="12" t="n">
        <f aca="false">F411+F418+F432+F443+F452+F460+F471</f>
        <v>3522</v>
      </c>
      <c r="G472" s="12" t="n">
        <f aca="false">G411+G418+G432+G443+G452+G460+G471</f>
        <v>1271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2</v>
      </c>
      <c r="F473" s="8" t="n">
        <v>101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0</v>
      </c>
      <c r="E474" s="8" t="n">
        <v>64</v>
      </c>
      <c r="F474" s="8" t="n">
        <v>144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8</v>
      </c>
      <c r="E475" s="8" t="n">
        <v>348</v>
      </c>
      <c r="F475" s="8" t="n">
        <v>656</v>
      </c>
      <c r="G475" s="8" t="n">
        <v>226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4</v>
      </c>
      <c r="E480" s="8" t="n">
        <v>42</v>
      </c>
      <c r="F480" s="8" t="n">
        <v>86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3</v>
      </c>
      <c r="F497" s="8" t="n">
        <v>187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4</v>
      </c>
      <c r="F503" s="8" t="n">
        <v>140</v>
      </c>
      <c r="G503" s="8" t="n">
        <v>4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5</v>
      </c>
      <c r="E508" s="8" t="n">
        <v>16</v>
      </c>
      <c r="F508" s="8" t="n">
        <v>31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0</v>
      </c>
      <c r="E510" s="8" t="n">
        <v>56</v>
      </c>
      <c r="F510" s="8" t="n">
        <v>106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6</v>
      </c>
      <c r="F511" s="8" t="n">
        <v>324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7</v>
      </c>
      <c r="F513" s="8" t="n">
        <v>135</v>
      </c>
      <c r="G513" s="8" t="n">
        <v>48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6</v>
      </c>
      <c r="E514" s="8" t="n">
        <v>212</v>
      </c>
      <c r="F514" s="8" t="n">
        <v>408</v>
      </c>
      <c r="G514" s="8" t="n">
        <v>160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0</v>
      </c>
      <c r="E515" s="8" t="n">
        <v>268</v>
      </c>
      <c r="F515" s="8" t="n">
        <v>508</v>
      </c>
      <c r="G515" s="8" t="n">
        <v>188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5</v>
      </c>
      <c r="E517" s="8" t="n">
        <v>445</v>
      </c>
      <c r="F517" s="8" t="n">
        <v>810</v>
      </c>
      <c r="G517" s="8" t="n">
        <v>3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6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4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79</v>
      </c>
      <c r="E524" s="8" t="n">
        <v>219</v>
      </c>
      <c r="F524" s="8" t="n">
        <v>398</v>
      </c>
      <c r="G524" s="8" t="n">
        <v>13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8</v>
      </c>
      <c r="E527" s="8" t="n">
        <v>177</v>
      </c>
      <c r="F527" s="8" t="n">
        <v>345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1</v>
      </c>
      <c r="F528" s="8" t="n">
        <v>36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6</v>
      </c>
      <c r="F529" s="8" t="n">
        <v>178</v>
      </c>
      <c r="G529" s="8" t="n">
        <v>56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1</v>
      </c>
      <c r="F530" s="8" t="n">
        <v>63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8</v>
      </c>
      <c r="F531" s="8" t="n">
        <v>158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79</v>
      </c>
      <c r="E532" s="8" t="n">
        <v>0</v>
      </c>
      <c r="F532" s="8" t="n">
        <v>179</v>
      </c>
      <c r="G532" s="8" t="n">
        <v>179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8</v>
      </c>
      <c r="F533" s="8" t="n">
        <v>168</v>
      </c>
      <c r="G533" s="8" t="n">
        <v>168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7</v>
      </c>
      <c r="E535" s="8" t="n">
        <v>3</v>
      </c>
      <c r="F535" s="8" t="n">
        <v>20</v>
      </c>
      <c r="G535" s="8" t="n">
        <v>20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1</v>
      </c>
      <c r="E536" s="8" t="n">
        <v>38</v>
      </c>
      <c r="F536" s="8" t="n">
        <v>49</v>
      </c>
      <c r="G536" s="8" t="n">
        <v>4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3</v>
      </c>
      <c r="E539" s="12" t="n">
        <f aca="false">SUM(E473:E538)</f>
        <v>3208</v>
      </c>
      <c r="F539" s="12" t="n">
        <f aca="false">SUM(F473:F538)</f>
        <v>6081</v>
      </c>
      <c r="G539" s="12" t="n">
        <f aca="false">SUM(G473:G538)</f>
        <v>2384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1</v>
      </c>
      <c r="E540" s="8" t="n">
        <v>43</v>
      </c>
      <c r="F540" s="8" t="n">
        <v>84</v>
      </c>
      <c r="G540" s="8" t="n">
        <v>25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4</v>
      </c>
      <c r="F541" s="8" t="n">
        <v>64</v>
      </c>
      <c r="G541" s="8" t="n">
        <v>24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1</v>
      </c>
      <c r="E542" s="8" t="n">
        <v>66</v>
      </c>
      <c r="F542" s="8" t="n">
        <v>12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6</v>
      </c>
      <c r="E543" s="8" t="n">
        <v>53</v>
      </c>
      <c r="F543" s="8" t="n">
        <v>109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20</v>
      </c>
      <c r="E546" s="8" t="n">
        <v>23</v>
      </c>
      <c r="F546" s="8" t="n">
        <v>43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1</v>
      </c>
      <c r="E547" s="8" t="n">
        <v>60</v>
      </c>
      <c r="F547" s="8" t="n">
        <v>121</v>
      </c>
      <c r="G547" s="8" t="n">
        <v>36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5</v>
      </c>
      <c r="E548" s="8" t="n">
        <v>16</v>
      </c>
      <c r="F548" s="8" t="n">
        <v>31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4</v>
      </c>
      <c r="E550" s="8" t="n">
        <v>59</v>
      </c>
      <c r="F550" s="8" t="n">
        <v>113</v>
      </c>
      <c r="G550" s="8" t="n">
        <v>3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8</v>
      </c>
      <c r="E552" s="8" t="n">
        <v>49</v>
      </c>
      <c r="F552" s="8" t="n">
        <v>87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1</v>
      </c>
      <c r="E553" s="8" t="n">
        <v>23</v>
      </c>
      <c r="F553" s="8" t="n">
        <v>44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2</v>
      </c>
      <c r="F554" s="8" t="n">
        <v>43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0</v>
      </c>
      <c r="F558" s="8" t="n">
        <v>18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9</v>
      </c>
      <c r="E560" s="8" t="n">
        <v>43</v>
      </c>
      <c r="F560" s="8" t="n">
        <v>82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7</v>
      </c>
      <c r="E561" s="8" t="n">
        <v>51</v>
      </c>
      <c r="F561" s="8" t="n">
        <v>9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6</v>
      </c>
      <c r="F562" s="8" t="n">
        <v>124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1</v>
      </c>
      <c r="E563" s="8" t="n">
        <v>45</v>
      </c>
      <c r="F563" s="8" t="n">
        <v>86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3</v>
      </c>
      <c r="F564" s="8" t="n">
        <v>118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9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2</v>
      </c>
      <c r="E569" s="8" t="n">
        <v>26</v>
      </c>
      <c r="F569" s="8" t="n">
        <v>48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2</v>
      </c>
      <c r="F570" s="8" t="n">
        <v>80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0</v>
      </c>
      <c r="F572" s="8" t="n">
        <v>54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6</v>
      </c>
      <c r="F573" s="8" t="n">
        <v>15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7</v>
      </c>
      <c r="F574" s="8" t="n">
        <v>52</v>
      </c>
      <c r="G574" s="8" t="n">
        <v>22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0</v>
      </c>
      <c r="E575" s="8" t="n">
        <v>40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94</v>
      </c>
      <c r="E576" s="10" t="n">
        <f aca="false">SUM(E540:E575)</f>
        <v>1201</v>
      </c>
      <c r="F576" s="10" t="n">
        <f aca="false">SUM(F540:F575)</f>
        <v>2295</v>
      </c>
      <c r="G576" s="10" t="n">
        <f aca="false">SUM(G540:G575)</f>
        <v>757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8</v>
      </c>
      <c r="F578" s="8" t="n">
        <v>35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3</v>
      </c>
      <c r="E579" s="8" t="n">
        <v>61</v>
      </c>
      <c r="F579" s="8" t="n">
        <v>114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5</v>
      </c>
      <c r="E580" s="8" t="n">
        <v>70</v>
      </c>
      <c r="F580" s="8" t="n">
        <v>135</v>
      </c>
      <c r="G580" s="8" t="n">
        <v>4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3</v>
      </c>
      <c r="E581" s="8" t="n">
        <v>38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4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4</v>
      </c>
      <c r="E584" s="8" t="n">
        <v>51</v>
      </c>
      <c r="F584" s="8" t="n">
        <v>105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0</v>
      </c>
      <c r="F585" s="8" t="n">
        <v>20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0</v>
      </c>
      <c r="E587" s="8" t="n">
        <v>16</v>
      </c>
      <c r="F587" s="8" t="n">
        <v>36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2</v>
      </c>
      <c r="E588" s="8" t="n">
        <v>116</v>
      </c>
      <c r="F588" s="8" t="n">
        <v>238</v>
      </c>
      <c r="G588" s="8" t="n">
        <v>71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0</v>
      </c>
      <c r="E590" s="10" t="n">
        <f aca="false">SUM(E577:E589)</f>
        <v>502</v>
      </c>
      <c r="F590" s="10" t="n">
        <f aca="false">SUM(F577:F589)</f>
        <v>1012</v>
      </c>
      <c r="G590" s="10" t="n">
        <f aca="false">SUM(G577:G589)</f>
        <v>32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8</v>
      </c>
      <c r="E591" s="8" t="n">
        <v>56</v>
      </c>
      <c r="F591" s="8" t="n">
        <v>114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0</v>
      </c>
      <c r="E592" s="8" t="n">
        <v>61</v>
      </c>
      <c r="F592" s="8" t="n">
        <v>111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2</v>
      </c>
      <c r="F593" s="8" t="n">
        <v>52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3</v>
      </c>
      <c r="E595" s="8" t="n">
        <v>28</v>
      </c>
      <c r="F595" s="8" t="n">
        <v>51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5</v>
      </c>
      <c r="E597" s="8" t="n">
        <v>39</v>
      </c>
      <c r="F597" s="8" t="n">
        <v>74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2</v>
      </c>
      <c r="E598" s="8" t="n">
        <v>38</v>
      </c>
      <c r="F598" s="8" t="n">
        <v>70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0</v>
      </c>
      <c r="E599" s="8" t="n">
        <v>36</v>
      </c>
      <c r="F599" s="8" t="n">
        <v>66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5</v>
      </c>
      <c r="F600" s="8" t="n">
        <v>68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7</v>
      </c>
      <c r="E601" s="8" t="n">
        <v>59</v>
      </c>
      <c r="F601" s="8" t="n">
        <v>116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9</v>
      </c>
      <c r="E604" s="8" t="n">
        <v>32</v>
      </c>
      <c r="F604" s="8" t="n">
        <v>61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7</v>
      </c>
      <c r="F607" s="8" t="n">
        <v>78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7</v>
      </c>
      <c r="F610" s="8" t="n">
        <v>30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3</v>
      </c>
      <c r="F612" s="8" t="n">
        <v>47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3</v>
      </c>
      <c r="F613" s="8" t="n">
        <v>49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6</v>
      </c>
      <c r="E614" s="8" t="n">
        <v>17</v>
      </c>
      <c r="F614" s="8" t="n">
        <v>33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30</v>
      </c>
      <c r="F618" s="8" t="n">
        <v>53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8</v>
      </c>
      <c r="E620" s="8" t="n">
        <v>38</v>
      </c>
      <c r="F620" s="8" t="n">
        <v>76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73</v>
      </c>
      <c r="E621" s="10" t="n">
        <f aca="false">SUM(E591:E620)</f>
        <v>823</v>
      </c>
      <c r="F621" s="10" t="n">
        <f aca="false">SUM(F591:F620)</f>
        <v>1596</v>
      </c>
      <c r="G621" s="10" t="n">
        <f aca="false">SUM(G591:G620)</f>
        <v>560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377</v>
      </c>
      <c r="E622" s="12" t="n">
        <f aca="false">E576+E590+E621</f>
        <v>2526</v>
      </c>
      <c r="F622" s="12" t="n">
        <f aca="false">F576+F590+F621</f>
        <v>4903</v>
      </c>
      <c r="G622" s="12" t="n">
        <f aca="false">G576+G590+G621</f>
        <v>1642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062</v>
      </c>
      <c r="E623" s="21" t="n">
        <f aca="false">E159+E217+E291+E344+E402+E472+E539+E622</f>
        <v>41669</v>
      </c>
      <c r="F623" s="21" t="n">
        <f aca="false">F159+F217+F291+F344+F402+F472+F539+F622</f>
        <v>79731</v>
      </c>
      <c r="G623" s="21" t="n">
        <f aca="false">G159+G217+G291+G344+G402+G472+G539+G622</f>
        <v>30552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12-01T05:57:43Z</cp:lastPrinted>
  <dcterms:modified xsi:type="dcterms:W3CDTF">2016-12-01T07:42:19Z</dcterms:modified>
  <cp:revision>0</cp:revision>
  <dc:subject/>
  <dc:title/>
</cp:coreProperties>
</file>