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.31" sheetId="1" state="visible" r:id="rId2"/>
  </sheets>
  <definedNames>
    <definedName function="false" hidden="false" localSheetId="0" name="_xlnm.Print_Titles" vbProcedure="false">'H29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6</v>
      </c>
      <c r="E3" s="8" t="n">
        <v>116</v>
      </c>
      <c r="F3" s="8" t="n">
        <v>222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8</v>
      </c>
      <c r="F4" s="8" t="n">
        <v>93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4</v>
      </c>
      <c r="E5" s="8" t="n">
        <v>245</v>
      </c>
      <c r="F5" s="8" t="n">
        <v>499</v>
      </c>
      <c r="G5" s="8" t="n">
        <v>22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64</v>
      </c>
      <c r="F7" s="8" t="n">
        <v>125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8</v>
      </c>
      <c r="E10" s="8" t="n">
        <v>599</v>
      </c>
      <c r="F10" s="8" t="n">
        <v>1167</v>
      </c>
      <c r="G10" s="8" t="n">
        <v>46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0</v>
      </c>
      <c r="E11" s="8" t="n">
        <v>451</v>
      </c>
      <c r="F11" s="8" t="n">
        <v>831</v>
      </c>
      <c r="G11" s="8" t="n">
        <v>350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54</v>
      </c>
      <c r="E12" s="8" t="n">
        <v>1129</v>
      </c>
      <c r="F12" s="8" t="n">
        <v>2183</v>
      </c>
      <c r="G12" s="8" t="n">
        <v>84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0</v>
      </c>
      <c r="E13" s="8" t="n">
        <v>302</v>
      </c>
      <c r="F13" s="8" t="n">
        <v>552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4</v>
      </c>
      <c r="E14" s="8" t="n">
        <v>436</v>
      </c>
      <c r="F14" s="8" t="n">
        <v>830</v>
      </c>
      <c r="G14" s="8" t="n">
        <v>350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6</v>
      </c>
      <c r="E15" s="8" t="n">
        <v>87</v>
      </c>
      <c r="F15" s="8" t="n">
        <v>163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3</v>
      </c>
      <c r="E16" s="8" t="n">
        <v>57</v>
      </c>
      <c r="F16" s="8" t="n">
        <v>100</v>
      </c>
      <c r="G16" s="8" t="n">
        <v>51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9</v>
      </c>
      <c r="F17" s="8" t="n">
        <v>160</v>
      </c>
      <c r="G17" s="8" t="n">
        <v>78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7</v>
      </c>
      <c r="E18" s="8" t="n">
        <v>70</v>
      </c>
      <c r="F18" s="8" t="n">
        <v>127</v>
      </c>
      <c r="G18" s="8" t="n">
        <v>56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0</v>
      </c>
      <c r="E20" s="8" t="n">
        <v>97</v>
      </c>
      <c r="F20" s="8" t="n">
        <v>177</v>
      </c>
      <c r="G20" s="8" t="n">
        <v>81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1</v>
      </c>
      <c r="F21" s="8" t="n">
        <v>126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2</v>
      </c>
      <c r="F24" s="8" t="n">
        <v>80</v>
      </c>
      <c r="G24" s="8" t="n">
        <v>39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58</v>
      </c>
      <c r="F28" s="8" t="n">
        <v>104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92</v>
      </c>
      <c r="F29" s="8" t="n">
        <v>162</v>
      </c>
      <c r="G29" s="8" t="n">
        <v>79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1</v>
      </c>
      <c r="E33" s="8" t="n">
        <v>53</v>
      </c>
      <c r="F33" s="8" t="n">
        <v>104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1</v>
      </c>
      <c r="E34" s="8" t="n">
        <v>116</v>
      </c>
      <c r="F34" s="8" t="n">
        <v>197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2</v>
      </c>
      <c r="F35" s="8" t="n">
        <v>152</v>
      </c>
      <c r="G35" s="8" t="n">
        <v>68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2</v>
      </c>
      <c r="F36" s="8" t="n">
        <v>252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8</v>
      </c>
      <c r="F37" s="8" t="n">
        <v>67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80</v>
      </c>
      <c r="F39" s="8" t="n">
        <v>321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4</v>
      </c>
      <c r="E40" s="8" t="n">
        <v>354</v>
      </c>
      <c r="F40" s="8" t="n">
        <v>668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7</v>
      </c>
      <c r="E41" s="8" t="n">
        <v>404</v>
      </c>
      <c r="F41" s="8" t="n">
        <v>781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5</v>
      </c>
      <c r="E42" s="8" t="n">
        <v>566</v>
      </c>
      <c r="F42" s="8" t="n">
        <v>1081</v>
      </c>
      <c r="G42" s="8" t="n">
        <v>445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6</v>
      </c>
      <c r="E43" s="8" t="n">
        <v>271</v>
      </c>
      <c r="F43" s="8" t="n">
        <v>527</v>
      </c>
      <c r="G43" s="8" t="n">
        <v>21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8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3</v>
      </c>
      <c r="E45" s="8" t="n">
        <v>134</v>
      </c>
      <c r="F45" s="8" t="n">
        <v>267</v>
      </c>
      <c r="G45" s="8" t="n">
        <v>104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98</v>
      </c>
      <c r="F46" s="8" t="n">
        <v>182</v>
      </c>
      <c r="G46" s="8" t="n">
        <v>74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5</v>
      </c>
      <c r="E48" s="8" t="n">
        <v>132</v>
      </c>
      <c r="F48" s="8" t="n">
        <v>227</v>
      </c>
      <c r="G48" s="8" t="n">
        <v>110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3</v>
      </c>
      <c r="F49" s="8" t="n">
        <v>30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1</v>
      </c>
      <c r="E50" s="8" t="n">
        <v>55</v>
      </c>
      <c r="F50" s="8" t="n">
        <v>96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7</v>
      </c>
      <c r="F51" s="8" t="n">
        <v>119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9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38</v>
      </c>
      <c r="F54" s="8" t="n">
        <v>262</v>
      </c>
      <c r="G54" s="8" t="n">
        <v>112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6</v>
      </c>
      <c r="E55" s="8" t="n">
        <v>191</v>
      </c>
      <c r="F55" s="8" t="n">
        <v>357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4</v>
      </c>
      <c r="E56" s="8" t="n">
        <v>271</v>
      </c>
      <c r="F56" s="8" t="n">
        <v>435</v>
      </c>
      <c r="G56" s="8" t="n">
        <v>24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1</v>
      </c>
      <c r="E57" s="8" t="n">
        <v>219</v>
      </c>
      <c r="F57" s="8" t="n">
        <v>460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0</v>
      </c>
      <c r="E58" s="8" t="n">
        <v>220</v>
      </c>
      <c r="F58" s="8" t="n">
        <v>410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3</v>
      </c>
      <c r="E59" s="8" t="n">
        <v>256</v>
      </c>
      <c r="F59" s="8" t="n">
        <v>459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5</v>
      </c>
      <c r="E60" s="8" t="n">
        <v>360</v>
      </c>
      <c r="F60" s="8" t="n">
        <v>685</v>
      </c>
      <c r="G60" s="8" t="n">
        <v>27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2</v>
      </c>
      <c r="E61" s="8" t="n">
        <v>1023</v>
      </c>
      <c r="F61" s="8" t="n">
        <v>1955</v>
      </c>
      <c r="G61" s="8" t="n">
        <v>78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5</v>
      </c>
      <c r="E62" s="8" t="n">
        <v>68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7</v>
      </c>
      <c r="F64" s="8" t="n">
        <v>194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4</v>
      </c>
      <c r="E65" s="8" t="n">
        <v>556</v>
      </c>
      <c r="F65" s="8" t="n">
        <v>1070</v>
      </c>
      <c r="G65" s="8" t="n">
        <v>502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0</v>
      </c>
      <c r="E68" s="8" t="n">
        <v>863</v>
      </c>
      <c r="F68" s="8" t="n">
        <v>1683</v>
      </c>
      <c r="G68" s="8" t="n">
        <v>731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9</v>
      </c>
      <c r="E69" s="8" t="n">
        <v>163</v>
      </c>
      <c r="F69" s="8" t="n">
        <v>292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63</v>
      </c>
      <c r="F70" s="8" t="n">
        <v>1239</v>
      </c>
      <c r="G70" s="8" t="n">
        <v>537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7</v>
      </c>
      <c r="E71" s="8" t="n">
        <v>243</v>
      </c>
      <c r="F71" s="8" t="n">
        <v>470</v>
      </c>
      <c r="G71" s="8" t="n">
        <v>240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3</v>
      </c>
      <c r="E72" s="8" t="n">
        <v>713</v>
      </c>
      <c r="F72" s="8" t="n">
        <v>1376</v>
      </c>
      <c r="G72" s="8" t="n">
        <v>550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2</v>
      </c>
      <c r="E73" s="8" t="n">
        <v>392</v>
      </c>
      <c r="F73" s="8" t="n">
        <v>774</v>
      </c>
      <c r="G73" s="8" t="n">
        <v>309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9</v>
      </c>
      <c r="E74" s="8" t="n">
        <v>698</v>
      </c>
      <c r="F74" s="8" t="n">
        <v>1337</v>
      </c>
      <c r="G74" s="8" t="n">
        <v>521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7</v>
      </c>
      <c r="F75" s="8" t="n">
        <v>164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9</v>
      </c>
      <c r="E76" s="8" t="n">
        <v>336</v>
      </c>
      <c r="F76" s="8" t="n">
        <v>665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0</v>
      </c>
      <c r="F77" s="8" t="n">
        <v>183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9</v>
      </c>
      <c r="E78" s="8" t="n">
        <v>102</v>
      </c>
      <c r="F78" s="8" t="n">
        <v>171</v>
      </c>
      <c r="G78" s="8" t="n">
        <v>69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5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7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2</v>
      </c>
      <c r="F82" s="8" t="n">
        <v>34</v>
      </c>
      <c r="G82" s="8" t="n">
        <v>34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25</v>
      </c>
      <c r="E83" s="10" t="n">
        <f aca="false">SUM(E3:E82)</f>
        <v>15634</v>
      </c>
      <c r="F83" s="10" t="n">
        <f aca="false">SUM(F3:F82)</f>
        <v>29559</v>
      </c>
      <c r="G83" s="10" t="n">
        <f aca="false">SUM(G3:G82)</f>
        <v>1255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3</v>
      </c>
      <c r="E84" s="8" t="n">
        <v>456</v>
      </c>
      <c r="F84" s="8" t="n">
        <v>949</v>
      </c>
      <c r="G84" s="8" t="n">
        <v>408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8</v>
      </c>
      <c r="E85" s="8" t="n">
        <v>261</v>
      </c>
      <c r="F85" s="8" t="n">
        <v>509</v>
      </c>
      <c r="G85" s="8" t="n">
        <v>23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67</v>
      </c>
      <c r="F86" s="8" t="n">
        <v>127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22</v>
      </c>
      <c r="F87" s="8" t="n">
        <v>256</v>
      </c>
      <c r="G87" s="8" t="n">
        <v>94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9</v>
      </c>
      <c r="E88" s="8" t="n">
        <v>350</v>
      </c>
      <c r="F88" s="8" t="n">
        <v>679</v>
      </c>
      <c r="G88" s="8" t="n">
        <v>29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9</v>
      </c>
      <c r="E92" s="8" t="n">
        <v>57</v>
      </c>
      <c r="F92" s="8" t="n">
        <v>106</v>
      </c>
      <c r="G92" s="8" t="n">
        <v>31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5</v>
      </c>
      <c r="F94" s="8" t="n">
        <v>238</v>
      </c>
      <c r="G94" s="8" t="n">
        <v>91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66</v>
      </c>
      <c r="F95" s="8" t="n">
        <v>361</v>
      </c>
      <c r="G95" s="8" t="n">
        <v>13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7</v>
      </c>
      <c r="E96" s="8" t="n">
        <v>27</v>
      </c>
      <c r="F96" s="8" t="n">
        <v>34</v>
      </c>
      <c r="G96" s="8" t="n">
        <v>34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0</v>
      </c>
      <c r="F97" s="8" t="n">
        <v>64</v>
      </c>
      <c r="G97" s="8" t="n">
        <v>6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9</v>
      </c>
      <c r="E98" s="10" t="n">
        <f aca="false">SUM(E84:E97)</f>
        <v>1843</v>
      </c>
      <c r="F98" s="10" t="n">
        <f aca="false">SUM(F84:F97)</f>
        <v>3642</v>
      </c>
      <c r="G98" s="10" t="n">
        <f aca="false">SUM(G84:G97)</f>
        <v>1532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17</v>
      </c>
      <c r="E99" s="8" t="n">
        <v>800</v>
      </c>
      <c r="F99" s="8" t="n">
        <v>1617</v>
      </c>
      <c r="G99" s="8" t="n">
        <v>620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4</v>
      </c>
      <c r="F101" s="8" t="n">
        <v>228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1</v>
      </c>
      <c r="F102" s="8" t="n">
        <v>237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8</v>
      </c>
      <c r="E103" s="8" t="n">
        <v>166</v>
      </c>
      <c r="F103" s="8" t="n">
        <v>334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9</v>
      </c>
      <c r="E104" s="8" t="n">
        <v>112</v>
      </c>
      <c r="F104" s="8" t="n">
        <v>221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2</v>
      </c>
      <c r="E105" s="8" t="n">
        <v>256</v>
      </c>
      <c r="F105" s="8" t="n">
        <v>488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2</v>
      </c>
      <c r="E106" s="10" t="n">
        <f aca="false">SUM(E99:E105)</f>
        <v>1657</v>
      </c>
      <c r="F106" s="10" t="n">
        <f aca="false">SUM(F99:F105)</f>
        <v>3289</v>
      </c>
      <c r="G106" s="10" t="n">
        <f aca="false">SUM(G99:G105)</f>
        <v>115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8</v>
      </c>
      <c r="F108" s="8" t="n">
        <v>203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8</v>
      </c>
      <c r="E110" s="8" t="n">
        <v>54</v>
      </c>
      <c r="F110" s="8" t="n">
        <v>102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6</v>
      </c>
      <c r="F111" s="8" t="n">
        <v>74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1</v>
      </c>
      <c r="F112" s="8" t="n">
        <v>520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8</v>
      </c>
      <c r="E113" s="8" t="n">
        <v>111</v>
      </c>
      <c r="F113" s="8" t="n">
        <v>229</v>
      </c>
      <c r="G113" s="8" t="n">
        <v>7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30</v>
      </c>
      <c r="F114" s="8" t="n">
        <v>59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41</v>
      </c>
      <c r="F115" s="8" t="n">
        <v>76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8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7</v>
      </c>
      <c r="F118" s="8" t="n">
        <v>83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2</v>
      </c>
      <c r="E120" s="10" t="n">
        <f aca="false">SUM(E107:E119)</f>
        <v>904</v>
      </c>
      <c r="F120" s="10" t="n">
        <f aca="false">SUM(F107:F119)</f>
        <v>1786</v>
      </c>
      <c r="G120" s="10" t="n">
        <f aca="false">SUM(G107:G119)</f>
        <v>587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11</v>
      </c>
      <c r="F126" s="8" t="n">
        <v>211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9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7</v>
      </c>
      <c r="E129" s="8" t="n">
        <v>52</v>
      </c>
      <c r="F129" s="8" t="n">
        <v>99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3</v>
      </c>
      <c r="F131" s="8" t="n">
        <v>138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4</v>
      </c>
      <c r="E133" s="8" t="n">
        <v>86</v>
      </c>
      <c r="F133" s="8" t="n">
        <v>170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7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5</v>
      </c>
      <c r="F136" s="8" t="n">
        <v>71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2</v>
      </c>
      <c r="F137" s="8" t="n">
        <v>37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5</v>
      </c>
      <c r="E139" s="10" t="n">
        <f aca="false">SUM(E121:E138)</f>
        <v>813</v>
      </c>
      <c r="F139" s="10" t="n">
        <f aca="false">SUM(F121:F138)</f>
        <v>1598</v>
      </c>
      <c r="G139" s="10" t="n">
        <f aca="false">SUM(G121:G138)</f>
        <v>522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3</v>
      </c>
      <c r="E140" s="8" t="n">
        <v>117</v>
      </c>
      <c r="F140" s="8" t="n">
        <v>220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1</v>
      </c>
      <c r="F141" s="8" t="n">
        <v>305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3</v>
      </c>
      <c r="E142" s="8" t="n">
        <v>172</v>
      </c>
      <c r="F142" s="8" t="n">
        <v>335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0</v>
      </c>
      <c r="E143" s="10" t="n">
        <f aca="false">SUM(E140:E142)</f>
        <v>450</v>
      </c>
      <c r="F143" s="10" t="n">
        <f aca="false">SUM(F140:F142)</f>
        <v>860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100</v>
      </c>
      <c r="F144" s="8" t="n">
        <v>189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7</v>
      </c>
      <c r="F147" s="8" t="n">
        <v>72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1</v>
      </c>
      <c r="E148" s="8" t="n">
        <v>36</v>
      </c>
      <c r="F148" s="8" t="n">
        <v>67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60</v>
      </c>
      <c r="F149" s="8" t="n">
        <v>113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30</v>
      </c>
      <c r="E150" s="8" t="n">
        <v>42</v>
      </c>
      <c r="F150" s="8" t="n">
        <v>72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6</v>
      </c>
      <c r="E151" s="8" t="n">
        <v>72</v>
      </c>
      <c r="F151" s="8" t="n">
        <v>128</v>
      </c>
      <c r="G151" s="8" t="n">
        <v>52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5</v>
      </c>
      <c r="F152" s="8" t="n">
        <v>111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5</v>
      </c>
      <c r="F153" s="8" t="n">
        <v>93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6</v>
      </c>
      <c r="E154" s="8" t="n">
        <v>34</v>
      </c>
      <c r="F154" s="8" t="n">
        <v>60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3</v>
      </c>
      <c r="F157" s="8" t="n">
        <v>192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6</v>
      </c>
      <c r="E158" s="10" t="n">
        <f aca="false">SUM(E144:E157)</f>
        <v>823</v>
      </c>
      <c r="F158" s="10" t="n">
        <f aca="false">SUM(F144:F157)</f>
        <v>1539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49</v>
      </c>
      <c r="E159" s="12" t="n">
        <f aca="false">E83+E98+E106+E120+E139+E143+E158</f>
        <v>22124</v>
      </c>
      <c r="F159" s="12" t="n">
        <f aca="false">F83+F98+F106+F120+F139+F143+F158</f>
        <v>42273</v>
      </c>
      <c r="G159" s="12" t="n">
        <f aca="false">G83+G98+G106+G120+G139+G143+G158</f>
        <v>17269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8</v>
      </c>
      <c r="E160" s="8" t="n">
        <v>34</v>
      </c>
      <c r="F160" s="8" t="n">
        <v>62</v>
      </c>
      <c r="G160" s="8" t="n">
        <v>28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6</v>
      </c>
      <c r="E162" s="8" t="n">
        <v>28</v>
      </c>
      <c r="F162" s="8" t="n">
        <v>54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8</v>
      </c>
      <c r="E164" s="8" t="n">
        <v>26</v>
      </c>
      <c r="F164" s="8" t="n">
        <v>54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3</v>
      </c>
      <c r="F165" s="8" t="n">
        <v>105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5</v>
      </c>
      <c r="E169" s="8" t="n">
        <v>92</v>
      </c>
      <c r="F169" s="8" t="n">
        <v>177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3</v>
      </c>
      <c r="E170" s="8" t="n">
        <v>122</v>
      </c>
      <c r="F170" s="8" t="n">
        <v>235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7</v>
      </c>
      <c r="E171" s="8" t="n">
        <v>111</v>
      </c>
      <c r="F171" s="8" t="n">
        <v>218</v>
      </c>
      <c r="G171" s="8" t="n">
        <v>83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4</v>
      </c>
      <c r="E172" s="8" t="n">
        <v>164</v>
      </c>
      <c r="F172" s="8" t="n">
        <v>308</v>
      </c>
      <c r="G172" s="8" t="n">
        <v>109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7</v>
      </c>
      <c r="F174" s="8" t="n">
        <v>129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9</v>
      </c>
      <c r="E175" s="8" t="n">
        <v>93</v>
      </c>
      <c r="F175" s="8" t="n">
        <v>182</v>
      </c>
      <c r="G175" s="8" t="n">
        <v>6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19</v>
      </c>
      <c r="F176" s="8" t="n">
        <v>36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2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9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8</v>
      </c>
      <c r="E180" s="8" t="n">
        <v>15</v>
      </c>
      <c r="F180" s="8" t="n">
        <v>33</v>
      </c>
      <c r="G180" s="8" t="n">
        <v>11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8</v>
      </c>
      <c r="E182" s="8" t="n">
        <v>60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7</v>
      </c>
      <c r="F187" s="8" t="n">
        <v>102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5</v>
      </c>
      <c r="F188" s="8" t="n">
        <v>32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0</v>
      </c>
      <c r="F189" s="8" t="n">
        <v>104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39</v>
      </c>
      <c r="F190" s="8" t="n">
        <v>74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7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6</v>
      </c>
      <c r="F196" s="8" t="n">
        <v>79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7</v>
      </c>
      <c r="F199" s="8" t="n">
        <v>172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1</v>
      </c>
      <c r="E200" s="8" t="n">
        <v>125</v>
      </c>
      <c r="F200" s="8" t="n">
        <v>256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3</v>
      </c>
      <c r="F201" s="8" t="n">
        <v>91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5</v>
      </c>
      <c r="E202" s="8" t="n">
        <v>94</v>
      </c>
      <c r="F202" s="8" t="n">
        <v>179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6</v>
      </c>
      <c r="E203" s="8" t="n">
        <v>44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6</v>
      </c>
      <c r="F204" s="8" t="n">
        <v>12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7</v>
      </c>
      <c r="F206" s="8" t="n">
        <v>69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1</v>
      </c>
      <c r="F207" s="8" t="n">
        <v>40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8</v>
      </c>
      <c r="E211" s="8" t="n">
        <v>94</v>
      </c>
      <c r="F211" s="8" t="n">
        <v>192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9</v>
      </c>
      <c r="E212" s="8" t="n">
        <v>17</v>
      </c>
      <c r="F212" s="8" t="n">
        <v>36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36</v>
      </c>
      <c r="E217" s="12" t="n">
        <f aca="false">SUM(E160:E216)</f>
        <v>2431</v>
      </c>
      <c r="F217" s="12" t="n">
        <f aca="false">SUM(F160:F216)</f>
        <v>4667</v>
      </c>
      <c r="G217" s="12" t="n">
        <f aca="false">SUM(G160:G216)</f>
        <v>1669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0</v>
      </c>
      <c r="E218" s="8" t="n">
        <v>131</v>
      </c>
      <c r="F218" s="8" t="n">
        <v>26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5</v>
      </c>
      <c r="F219" s="8" t="n">
        <v>234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3</v>
      </c>
      <c r="E220" s="8" t="n">
        <v>106</v>
      </c>
      <c r="F220" s="8" t="n">
        <v>209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3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1</v>
      </c>
      <c r="E223" s="8" t="n">
        <v>53</v>
      </c>
      <c r="F223" s="8" t="n">
        <v>104</v>
      </c>
      <c r="G223" s="8" t="n">
        <v>45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3</v>
      </c>
      <c r="F225" s="8" t="n">
        <v>146</v>
      </c>
      <c r="G225" s="8" t="n">
        <v>6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5</v>
      </c>
      <c r="E228" s="8" t="n">
        <v>29</v>
      </c>
      <c r="F228" s="8" t="n">
        <v>54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70</v>
      </c>
      <c r="F235" s="8" t="n">
        <v>135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1</v>
      </c>
      <c r="F237" s="8" t="n">
        <v>118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8</v>
      </c>
      <c r="F238" s="8" t="n">
        <v>79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4</v>
      </c>
      <c r="F240" s="8" t="n">
        <v>99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7</v>
      </c>
      <c r="E242" s="8" t="n">
        <v>131</v>
      </c>
      <c r="F242" s="8" t="n">
        <v>248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2</v>
      </c>
      <c r="E244" s="8" t="n">
        <v>11</v>
      </c>
      <c r="F244" s="8" t="n">
        <v>23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9</v>
      </c>
      <c r="E247" s="8" t="n">
        <v>12</v>
      </c>
      <c r="F247" s="8" t="n">
        <v>21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4</v>
      </c>
      <c r="E248" s="8" t="n">
        <v>15</v>
      </c>
      <c r="F248" s="8" t="n">
        <v>29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0</v>
      </c>
      <c r="F251" s="8" t="n">
        <v>225</v>
      </c>
      <c r="G251" s="8" t="n">
        <v>90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5</v>
      </c>
      <c r="E254" s="8" t="n">
        <v>46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8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5</v>
      </c>
      <c r="E257" s="10" t="n">
        <f aca="false">SUM(E218:E256)</f>
        <v>1813</v>
      </c>
      <c r="F257" s="10" t="n">
        <f aca="false">SUM(F218:F256)</f>
        <v>3418</v>
      </c>
      <c r="G257" s="10" t="n">
        <f aca="false">SUM(G218:G256)</f>
        <v>1531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0</v>
      </c>
      <c r="E263" s="8" t="n">
        <v>32</v>
      </c>
      <c r="F263" s="8" t="n">
        <v>62</v>
      </c>
      <c r="G263" s="8" t="n">
        <v>23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3</v>
      </c>
      <c r="F264" s="8" t="n">
        <v>79</v>
      </c>
      <c r="G264" s="8" t="n">
        <v>3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7</v>
      </c>
      <c r="F283" s="8" t="n">
        <v>141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7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5</v>
      </c>
      <c r="E285" s="8" t="n">
        <v>47</v>
      </c>
      <c r="F285" s="8" t="n">
        <v>92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31</v>
      </c>
      <c r="F286" s="8" t="n">
        <v>67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1</v>
      </c>
      <c r="E290" s="10" t="n">
        <f aca="false">SUM(E258:E289)</f>
        <v>982</v>
      </c>
      <c r="F290" s="10" t="n">
        <f aca="false">SUM(F258:F289)</f>
        <v>1853</v>
      </c>
      <c r="G290" s="10" t="n">
        <f aca="false">SUM(G258:G289)</f>
        <v>732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6</v>
      </c>
      <c r="E291" s="12" t="n">
        <f aca="false">E257+E290</f>
        <v>2795</v>
      </c>
      <c r="F291" s="12" t="n">
        <f aca="false">F257+F290</f>
        <v>5271</v>
      </c>
      <c r="G291" s="12" t="n">
        <f aca="false">G257+G290</f>
        <v>226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27</v>
      </c>
      <c r="F292" s="8" t="n">
        <v>238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2</v>
      </c>
      <c r="E294" s="8" t="n">
        <v>101</v>
      </c>
      <c r="F294" s="8" t="n">
        <v>203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79</v>
      </c>
      <c r="F297" s="8" t="n">
        <v>147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2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8</v>
      </c>
      <c r="F300" s="8" t="n">
        <v>163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79</v>
      </c>
      <c r="E302" s="10" t="n">
        <f aca="false">SUM(E292:E301)</f>
        <v>744</v>
      </c>
      <c r="F302" s="10" t="n">
        <f aca="false">SUM(F292:F301)</f>
        <v>1423</v>
      </c>
      <c r="G302" s="10" t="n">
        <f aca="false">SUM(G292:G301)</f>
        <v>400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6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4</v>
      </c>
      <c r="E306" s="8" t="n">
        <v>32</v>
      </c>
      <c r="F306" s="8" t="n">
        <v>66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1</v>
      </c>
      <c r="F310" s="8" t="n">
        <v>91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9</v>
      </c>
      <c r="E312" s="8" t="n">
        <v>43</v>
      </c>
      <c r="F312" s="8" t="n">
        <v>92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2</v>
      </c>
      <c r="F314" s="8" t="n">
        <v>90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2</v>
      </c>
      <c r="F316" s="8" t="n">
        <v>159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1</v>
      </c>
      <c r="F318" s="8" t="n">
        <v>41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29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3</v>
      </c>
      <c r="F320" s="8" t="n">
        <v>81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6</v>
      </c>
      <c r="F321" s="8" t="n">
        <v>204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8</v>
      </c>
      <c r="F324" s="8" t="n">
        <v>49</v>
      </c>
      <c r="G324" s="8" t="n">
        <v>4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82</v>
      </c>
      <c r="E326" s="10" t="n">
        <f aca="false">SUM(E303:E325)</f>
        <v>1113</v>
      </c>
      <c r="F326" s="10" t="n">
        <f aca="false">SUM(F303:F325)</f>
        <v>2095</v>
      </c>
      <c r="G326" s="10" t="n">
        <f aca="false">SUM(G303:G325)</f>
        <v>724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9</v>
      </c>
      <c r="F329" s="8" t="n">
        <v>89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7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6</v>
      </c>
      <c r="E333" s="8" t="n">
        <v>89</v>
      </c>
      <c r="F333" s="8" t="n">
        <v>165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79</v>
      </c>
      <c r="F334" s="8" t="n">
        <v>146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6</v>
      </c>
      <c r="E335" s="8" t="n">
        <v>33</v>
      </c>
      <c r="F335" s="8" t="n">
        <v>69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1</v>
      </c>
      <c r="E343" s="10" t="n">
        <f aca="false">SUM(E327:E342)</f>
        <v>679</v>
      </c>
      <c r="F343" s="10" t="n">
        <f aca="false">SUM(F327:F342)</f>
        <v>1270</v>
      </c>
      <c r="G343" s="10" t="n">
        <f aca="false">SUM(G327:G342)</f>
        <v>369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52</v>
      </c>
      <c r="E344" s="12" t="n">
        <f aca="false">E302+E326+E343</f>
        <v>2536</v>
      </c>
      <c r="F344" s="12" t="n">
        <f aca="false">F302+F326+F343</f>
        <v>4788</v>
      </c>
      <c r="G344" s="12" t="n">
        <f aca="false">G302+G326+G343</f>
        <v>1493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9</v>
      </c>
      <c r="E346" s="8" t="n">
        <v>151</v>
      </c>
      <c r="F346" s="8" t="n">
        <v>270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3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3</v>
      </c>
      <c r="E349" s="8" t="n">
        <v>93</v>
      </c>
      <c r="F349" s="8" t="n">
        <v>166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7</v>
      </c>
      <c r="F350" s="8" t="n">
        <v>301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5</v>
      </c>
      <c r="E352" s="8" t="n">
        <v>100</v>
      </c>
      <c r="F352" s="8" t="n">
        <v>205</v>
      </c>
      <c r="G352" s="8" t="n">
        <v>75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1</v>
      </c>
      <c r="F353" s="8" t="n">
        <v>173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8</v>
      </c>
      <c r="F354" s="8" t="n">
        <v>131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6</v>
      </c>
      <c r="F355" s="8" t="n">
        <v>148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1</v>
      </c>
      <c r="F356" s="8" t="n">
        <v>150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6</v>
      </c>
      <c r="E357" s="8" t="n">
        <v>124</v>
      </c>
      <c r="F357" s="8" t="n">
        <v>240</v>
      </c>
      <c r="G357" s="8" t="n">
        <v>89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8</v>
      </c>
      <c r="E358" s="8" t="n">
        <v>250</v>
      </c>
      <c r="F358" s="8" t="n">
        <v>468</v>
      </c>
      <c r="G358" s="8" t="n">
        <v>17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0</v>
      </c>
      <c r="E359" s="8" t="n">
        <v>186</v>
      </c>
      <c r="F359" s="8" t="n">
        <v>356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8</v>
      </c>
      <c r="E361" s="8" t="n">
        <v>110</v>
      </c>
      <c r="F361" s="8" t="n">
        <v>238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7</v>
      </c>
      <c r="F363" s="8" t="n">
        <v>142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8</v>
      </c>
      <c r="F364" s="8" t="n">
        <v>112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8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95</v>
      </c>
      <c r="E368" s="10" t="n">
        <f aca="false">SUM(E345:E367)</f>
        <v>1981</v>
      </c>
      <c r="F368" s="10" t="n">
        <f aca="false">SUM(F345:F367)</f>
        <v>3776</v>
      </c>
      <c r="G368" s="10" t="n">
        <f aca="false">SUM(G345:G367)</f>
        <v>1297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1</v>
      </c>
      <c r="E369" s="8" t="n">
        <v>91</v>
      </c>
      <c r="F369" s="8" t="n">
        <v>182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7</v>
      </c>
      <c r="E370" s="8" t="n">
        <v>134</v>
      </c>
      <c r="F370" s="8" t="n">
        <v>261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0</v>
      </c>
      <c r="F371" s="8" t="n">
        <v>176</v>
      </c>
      <c r="G371" s="8" t="n">
        <v>56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5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3</v>
      </c>
      <c r="F374" s="8" t="n">
        <v>128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8</v>
      </c>
      <c r="F375" s="8" t="n">
        <v>225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0</v>
      </c>
      <c r="E376" s="8" t="n">
        <v>70</v>
      </c>
      <c r="F376" s="8" t="n">
        <v>140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9</v>
      </c>
      <c r="E377" s="8" t="n">
        <v>122</v>
      </c>
      <c r="F377" s="8" t="n">
        <v>231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5</v>
      </c>
      <c r="E378" s="8" t="n">
        <v>189</v>
      </c>
      <c r="F378" s="8" t="n">
        <v>364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3</v>
      </c>
      <c r="F379" s="8" t="n">
        <v>141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21</v>
      </c>
      <c r="E380" s="10" t="n">
        <f aca="false">SUM(E369:E379)</f>
        <v>1078</v>
      </c>
      <c r="F380" s="10" t="n">
        <f aca="false">SUM(F369:F379)</f>
        <v>2099</v>
      </c>
      <c r="G380" s="10" t="n">
        <f aca="false">SUM(G369:G379)</f>
        <v>687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0</v>
      </c>
      <c r="E381" s="8" t="n">
        <v>82</v>
      </c>
      <c r="F381" s="8" t="n">
        <v>172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7</v>
      </c>
      <c r="F382" s="8" t="n">
        <v>130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5</v>
      </c>
      <c r="F393" s="8" t="n">
        <v>110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1</v>
      </c>
      <c r="F395" s="8" t="n">
        <v>59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4</v>
      </c>
      <c r="E397" s="8" t="n">
        <v>76</v>
      </c>
      <c r="F397" s="8" t="n">
        <v>150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8</v>
      </c>
      <c r="F398" s="8" t="n">
        <v>76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4</v>
      </c>
      <c r="F400" s="8" t="n">
        <v>65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3</v>
      </c>
      <c r="E401" s="10" t="n">
        <f aca="false">SUM(E381:E400)</f>
        <v>857</v>
      </c>
      <c r="F401" s="10" t="n">
        <f aca="false">SUM(F381:F400)</f>
        <v>1700</v>
      </c>
      <c r="G401" s="10" t="n">
        <f aca="false">SUM(G381:G400)</f>
        <v>604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59</v>
      </c>
      <c r="E402" s="12" t="n">
        <f aca="false">E368+E380+E401</f>
        <v>3916</v>
      </c>
      <c r="F402" s="12" t="n">
        <f aca="false">F368+F380+F401</f>
        <v>7575</v>
      </c>
      <c r="G402" s="12" t="n">
        <f aca="false">G368+G380+G401</f>
        <v>2588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4</v>
      </c>
      <c r="F407" s="8" t="n">
        <v>43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6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1</v>
      </c>
      <c r="E411" s="9" t="n">
        <f aca="false">SUM(E403:E410)</f>
        <v>152</v>
      </c>
      <c r="F411" s="9" t="n">
        <f aca="false">SUM(F403:F410)</f>
        <v>313</v>
      </c>
      <c r="G411" s="9" t="n">
        <f aca="false">SUM(G403:G410)</f>
        <v>113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9</v>
      </c>
      <c r="F416" s="8" t="n">
        <v>74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0</v>
      </c>
      <c r="E418" s="10" t="n">
        <f aca="false">SUM(E412:E417)</f>
        <v>150</v>
      </c>
      <c r="F418" s="10" t="n">
        <f aca="false">SUM(F412:F417)</f>
        <v>300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9</v>
      </c>
      <c r="E419" s="8" t="n">
        <v>28</v>
      </c>
      <c r="F419" s="8" t="n">
        <v>47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4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5</v>
      </c>
      <c r="E430" s="8" t="n">
        <v>63</v>
      </c>
      <c r="F430" s="8" t="n">
        <v>128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1</v>
      </c>
      <c r="E432" s="10" t="n">
        <f aca="false">SUM(E419:E431)</f>
        <v>367</v>
      </c>
      <c r="F432" s="10" t="n">
        <f aca="false">SUM(F419:F431)</f>
        <v>748</v>
      </c>
      <c r="G432" s="10" t="n">
        <f aca="false">SUM(G419:G431)</f>
        <v>263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5</v>
      </c>
      <c r="E433" s="8" t="n">
        <v>166</v>
      </c>
      <c r="F433" s="8" t="n">
        <v>291</v>
      </c>
      <c r="G433" s="8" t="n">
        <v>10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0</v>
      </c>
      <c r="F434" s="8" t="n">
        <v>45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8</v>
      </c>
      <c r="E437" s="8" t="n">
        <v>58</v>
      </c>
      <c r="F437" s="8" t="n">
        <v>116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3</v>
      </c>
      <c r="F438" s="8" t="n">
        <v>45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6</v>
      </c>
      <c r="F441" s="8" t="n">
        <v>26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5</v>
      </c>
      <c r="F442" s="8" t="n">
        <v>66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6</v>
      </c>
      <c r="E443" s="10" t="n">
        <f aca="false">SUM(E433:E442)</f>
        <v>459</v>
      </c>
      <c r="F443" s="10" t="n">
        <f aca="false">SUM(F433:F442)</f>
        <v>815</v>
      </c>
      <c r="G443" s="10" t="n">
        <f aca="false">SUM(G433:G442)</f>
        <v>302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9</v>
      </c>
      <c r="F446" s="8" t="n">
        <v>117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2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5</v>
      </c>
      <c r="E452" s="10" t="n">
        <f aca="false">SUM(E444:E451)</f>
        <v>263</v>
      </c>
      <c r="F452" s="10" t="n">
        <f aca="false">SUM(F444:F451)</f>
        <v>508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6</v>
      </c>
      <c r="F459" s="8" t="n">
        <v>9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3</v>
      </c>
      <c r="E460" s="10" t="n">
        <f aca="false">SUM(E453:E459)</f>
        <v>134</v>
      </c>
      <c r="F460" s="10" t="n">
        <f aca="false">SUM(F453:F459)</f>
        <v>267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1</v>
      </c>
      <c r="F461" s="8" t="n">
        <v>217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1</v>
      </c>
      <c r="F464" s="8" t="n">
        <v>21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0</v>
      </c>
      <c r="F466" s="8" t="n">
        <v>75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0</v>
      </c>
      <c r="F468" s="8" t="n">
        <v>18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3</v>
      </c>
      <c r="F469" s="8" t="n">
        <v>27</v>
      </c>
      <c r="G469" s="8" t="n">
        <v>12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3</v>
      </c>
      <c r="E472" s="10" t="n">
        <f aca="false">SUM(E461:E471)</f>
        <v>264</v>
      </c>
      <c r="F472" s="10" t="n">
        <f aca="false">SUM(F461:F471)</f>
        <v>517</v>
      </c>
      <c r="G472" s="10" t="n">
        <f aca="false">SUM(G461:G471)</f>
        <v>188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79</v>
      </c>
      <c r="E473" s="12" t="n">
        <f aca="false">E411+E418+E432+E443+E452+E460+E472</f>
        <v>1789</v>
      </c>
      <c r="F473" s="12" t="n">
        <f aca="false">F411+F418+F432+F443+F452+F460+F472</f>
        <v>3468</v>
      </c>
      <c r="G473" s="12" t="n">
        <f aca="false">G411+G418+G432+G443+G452+G460+G472</f>
        <v>1273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1</v>
      </c>
      <c r="F475" s="8" t="n">
        <v>138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9</v>
      </c>
      <c r="E476" s="8" t="n">
        <v>349</v>
      </c>
      <c r="F476" s="8" t="n">
        <v>658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4</v>
      </c>
      <c r="E481" s="8" t="n">
        <v>41</v>
      </c>
      <c r="F481" s="8" t="n">
        <v>85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6</v>
      </c>
      <c r="E486" s="8" t="n">
        <v>4</v>
      </c>
      <c r="F486" s="8" t="n">
        <v>10</v>
      </c>
      <c r="G486" s="8" t="n">
        <v>4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7</v>
      </c>
      <c r="E504" s="8" t="n">
        <v>73</v>
      </c>
      <c r="F504" s="8" t="n">
        <v>140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9</v>
      </c>
      <c r="E511" s="8" t="n">
        <v>54</v>
      </c>
      <c r="F511" s="8" t="n">
        <v>103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49</v>
      </c>
      <c r="E512" s="8" t="n">
        <v>173</v>
      </c>
      <c r="F512" s="8" t="n">
        <v>322</v>
      </c>
      <c r="G512" s="8" t="n">
        <v>112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9</v>
      </c>
      <c r="F514" s="8" t="n">
        <v>135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7</v>
      </c>
      <c r="E515" s="8" t="n">
        <v>208</v>
      </c>
      <c r="F515" s="8" t="n">
        <v>405</v>
      </c>
      <c r="G515" s="8" t="n">
        <v>162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1</v>
      </c>
      <c r="E516" s="8" t="n">
        <v>263</v>
      </c>
      <c r="F516" s="8" t="n">
        <v>504</v>
      </c>
      <c r="G516" s="8" t="n">
        <v>19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2</v>
      </c>
      <c r="E518" s="8" t="n">
        <v>439</v>
      </c>
      <c r="F518" s="8" t="n">
        <v>801</v>
      </c>
      <c r="G518" s="8" t="n">
        <v>310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4</v>
      </c>
      <c r="F520" s="8" t="n">
        <v>77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4</v>
      </c>
      <c r="E524" s="8" t="n">
        <v>22</v>
      </c>
      <c r="F524" s="8" t="n">
        <v>46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79</v>
      </c>
      <c r="E525" s="8" t="n">
        <v>219</v>
      </c>
      <c r="F525" s="8" t="n">
        <v>398</v>
      </c>
      <c r="G525" s="8" t="n">
        <v>130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</v>
      </c>
      <c r="E527" s="8" t="n">
        <v>17</v>
      </c>
      <c r="F527" s="8" t="n">
        <v>32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0</v>
      </c>
      <c r="E528" s="8" t="n">
        <v>171</v>
      </c>
      <c r="F528" s="8" t="n">
        <v>331</v>
      </c>
      <c r="G528" s="8" t="n">
        <v>109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1</v>
      </c>
      <c r="F529" s="8" t="n">
        <v>36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4</v>
      </c>
      <c r="E530" s="8" t="n">
        <v>96</v>
      </c>
      <c r="F530" s="8" t="n">
        <v>180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7</v>
      </c>
      <c r="E532" s="8" t="n">
        <v>76</v>
      </c>
      <c r="F532" s="8" t="n">
        <v>153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4</v>
      </c>
      <c r="E533" s="8" t="n">
        <v>0</v>
      </c>
      <c r="F533" s="8" t="n">
        <v>174</v>
      </c>
      <c r="G533" s="8" t="n">
        <v>174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7</v>
      </c>
      <c r="F534" s="8" t="n">
        <v>167</v>
      </c>
      <c r="G534" s="8" t="n">
        <v>167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8</v>
      </c>
      <c r="E536" s="8" t="n">
        <v>3</v>
      </c>
      <c r="F536" s="8" t="n">
        <v>21</v>
      </c>
      <c r="G536" s="8" t="n">
        <v>2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9</v>
      </c>
      <c r="E537" s="8" t="n">
        <v>41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7</v>
      </c>
      <c r="F538" s="8" t="n">
        <v>11</v>
      </c>
      <c r="G538" s="8" t="n">
        <v>1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53</v>
      </c>
      <c r="E540" s="12" t="n">
        <f aca="false">SUM(E474:E539)</f>
        <v>3172</v>
      </c>
      <c r="F540" s="12" t="n">
        <f aca="false">SUM(F474:F539)</f>
        <v>6025</v>
      </c>
      <c r="G540" s="12" t="n">
        <f aca="false">SUM(G474:G539)</f>
        <v>2386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3</v>
      </c>
      <c r="F541" s="8" t="n">
        <v>86</v>
      </c>
      <c r="G541" s="8" t="n">
        <v>26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3</v>
      </c>
      <c r="F542" s="8" t="n">
        <v>63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8</v>
      </c>
      <c r="E543" s="8" t="n">
        <v>66</v>
      </c>
      <c r="F543" s="8" t="n">
        <v>124</v>
      </c>
      <c r="G543" s="8" t="n">
        <v>36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5</v>
      </c>
      <c r="E544" s="8" t="n">
        <v>55</v>
      </c>
      <c r="F544" s="8" t="n">
        <v>110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2</v>
      </c>
      <c r="F547" s="8" t="n">
        <v>40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0</v>
      </c>
      <c r="E548" s="8" t="n">
        <v>58</v>
      </c>
      <c r="F548" s="8" t="n">
        <v>118</v>
      </c>
      <c r="G548" s="8" t="n">
        <v>35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4</v>
      </c>
      <c r="F549" s="8" t="n">
        <v>28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7</v>
      </c>
      <c r="E551" s="8" t="n">
        <v>54</v>
      </c>
      <c r="F551" s="8" t="n">
        <v>101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0</v>
      </c>
      <c r="E554" s="8" t="n">
        <v>21</v>
      </c>
      <c r="F554" s="8" t="n">
        <v>41</v>
      </c>
      <c r="G554" s="8" t="n">
        <v>14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3</v>
      </c>
      <c r="F555" s="8" t="n">
        <v>44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30</v>
      </c>
      <c r="F556" s="8" t="n">
        <v>57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16</v>
      </c>
      <c r="F557" s="8" t="n">
        <v>40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1</v>
      </c>
      <c r="E561" s="8" t="n">
        <v>45</v>
      </c>
      <c r="F561" s="8" t="n">
        <v>86</v>
      </c>
      <c r="G561" s="8" t="n">
        <v>27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0</v>
      </c>
      <c r="F562" s="8" t="n">
        <v>97</v>
      </c>
      <c r="G562" s="8" t="n">
        <v>34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29</v>
      </c>
      <c r="E566" s="8" t="n">
        <v>33</v>
      </c>
      <c r="F566" s="8" t="n">
        <v>62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5</v>
      </c>
      <c r="F567" s="8" t="n">
        <v>98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4</v>
      </c>
      <c r="E569" s="8" t="n">
        <v>26</v>
      </c>
      <c r="F569" s="8" t="n">
        <v>50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0</v>
      </c>
      <c r="E570" s="8" t="n">
        <v>23</v>
      </c>
      <c r="F570" s="8" t="n">
        <v>43</v>
      </c>
      <c r="G570" s="8" t="n">
        <v>16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7</v>
      </c>
      <c r="E571" s="8" t="n">
        <v>40</v>
      </c>
      <c r="F571" s="8" t="n">
        <v>77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1</v>
      </c>
      <c r="F573" s="8" t="n">
        <v>56</v>
      </c>
      <c r="G573" s="8" t="n">
        <v>18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9</v>
      </c>
      <c r="E576" s="8" t="n">
        <v>41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65</v>
      </c>
      <c r="E577" s="10" t="n">
        <f aca="false">SUM(E541:E576)</f>
        <v>1179</v>
      </c>
      <c r="F577" s="10" t="n">
        <f aca="false">SUM(F541:F576)</f>
        <v>2244</v>
      </c>
      <c r="G577" s="10" t="n">
        <f aca="false">SUM(G541:G576)</f>
        <v>754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7</v>
      </c>
      <c r="F578" s="8" t="n">
        <v>37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7</v>
      </c>
      <c r="E579" s="8" t="n">
        <v>17</v>
      </c>
      <c r="F579" s="8" t="n">
        <v>34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1</v>
      </c>
      <c r="F580" s="8" t="n">
        <v>111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2</v>
      </c>
      <c r="E581" s="8" t="n">
        <v>60</v>
      </c>
      <c r="F581" s="8" t="n">
        <v>122</v>
      </c>
      <c r="G581" s="8" t="n">
        <v>42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3</v>
      </c>
      <c r="F583" s="8" t="n">
        <v>128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50</v>
      </c>
      <c r="F585" s="8" t="n">
        <v>103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19</v>
      </c>
      <c r="E589" s="8" t="n">
        <v>111</v>
      </c>
      <c r="F589" s="8" t="n">
        <v>230</v>
      </c>
      <c r="G589" s="8" t="n">
        <v>7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498</v>
      </c>
      <c r="E591" s="10" t="n">
        <f aca="false">SUM(E578:E590)</f>
        <v>481</v>
      </c>
      <c r="F591" s="10" t="n">
        <f aca="false">SUM(F578:F590)</f>
        <v>979</v>
      </c>
      <c r="G591" s="10" t="n">
        <f aca="false">SUM(G578:G590)</f>
        <v>321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4</v>
      </c>
      <c r="E592" s="8" t="n">
        <v>54</v>
      </c>
      <c r="F592" s="8" t="n">
        <v>108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6</v>
      </c>
      <c r="E593" s="8" t="n">
        <v>58</v>
      </c>
      <c r="F593" s="8" t="n">
        <v>104</v>
      </c>
      <c r="G593" s="8" t="n">
        <v>37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9</v>
      </c>
      <c r="E595" s="8" t="n">
        <v>44</v>
      </c>
      <c r="F595" s="8" t="n">
        <v>83</v>
      </c>
      <c r="G595" s="8" t="n">
        <v>26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3</v>
      </c>
      <c r="E596" s="8" t="n">
        <v>28</v>
      </c>
      <c r="F596" s="8" t="n">
        <v>51</v>
      </c>
      <c r="G596" s="8" t="n">
        <v>18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5</v>
      </c>
      <c r="E598" s="8" t="n">
        <v>39</v>
      </c>
      <c r="F598" s="8" t="n">
        <v>74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8</v>
      </c>
      <c r="E599" s="8" t="n">
        <v>37</v>
      </c>
      <c r="F599" s="8" t="n">
        <v>65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4</v>
      </c>
      <c r="F600" s="8" t="n">
        <v>63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2</v>
      </c>
      <c r="F601" s="8" t="n">
        <v>65</v>
      </c>
      <c r="G601" s="8" t="n">
        <v>20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4</v>
      </c>
      <c r="E602" s="8" t="n">
        <v>57</v>
      </c>
      <c r="F602" s="8" t="n">
        <v>111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1</v>
      </c>
      <c r="F605" s="8" t="n">
        <v>58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2</v>
      </c>
      <c r="F606" s="8" t="n">
        <v>44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6</v>
      </c>
      <c r="E607" s="8" t="n">
        <v>25</v>
      </c>
      <c r="F607" s="8" t="n">
        <v>51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21</v>
      </c>
      <c r="F617" s="8" t="n">
        <v>43</v>
      </c>
      <c r="G617" s="8" t="n">
        <v>1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6</v>
      </c>
      <c r="F621" s="8" t="n">
        <v>72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44</v>
      </c>
      <c r="E622" s="10" t="n">
        <f aca="false">SUM(E592:E621)</f>
        <v>796</v>
      </c>
      <c r="F622" s="10" t="n">
        <f aca="false">SUM(F592:F621)</f>
        <v>1540</v>
      </c>
      <c r="G622" s="10" t="n">
        <f aca="false">SUM(G592:G621)</f>
        <v>554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307</v>
      </c>
      <c r="E623" s="12" t="n">
        <f aca="false">E577+E591+E622</f>
        <v>2456</v>
      </c>
      <c r="F623" s="12" t="n">
        <f aca="false">F577+F591+F622</f>
        <v>4763</v>
      </c>
      <c r="G623" s="12" t="n">
        <f aca="false">G577+G591+G622</f>
        <v>1629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611</v>
      </c>
      <c r="E624" s="21" t="n">
        <f aca="false">E159+E217+E291+E344+E402+E473+E540+E623</f>
        <v>41219</v>
      </c>
      <c r="F624" s="21" t="n">
        <f aca="false">F159+F217+F291+F344+F402+F473+F540+F623</f>
        <v>78830</v>
      </c>
      <c r="G624" s="21" t="n">
        <f aca="false">G159+G217+G291+G344+G402+G473+G540+G623</f>
        <v>30570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05-02T00:02:00Z</cp:lastPrinted>
  <dcterms:modified xsi:type="dcterms:W3CDTF">2017-08-02T00:32:45Z</dcterms:modified>
  <cp:revision>0</cp:revision>
  <dc:subject/>
  <dc:title/>
</cp:coreProperties>
</file>