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5.31" sheetId="1" state="visible" r:id="rId2"/>
  </sheets>
  <definedNames>
    <definedName function="false" hidden="false" localSheetId="0" name="_xlnm.Print_Titles" vbProcedure="false">'H29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4</xdr:row>
      <xdr:rowOff>162360</xdr:rowOff>
    </xdr:from>
    <xdr:to>
      <xdr:col>1</xdr:col>
      <xdr:colOff>441000</xdr:colOff>
      <xdr:row>625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385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5</v>
      </c>
      <c r="E3" s="8" t="n">
        <v>115</v>
      </c>
      <c r="F3" s="8" t="n">
        <v>220</v>
      </c>
      <c r="G3" s="8" t="n">
        <v>96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50</v>
      </c>
      <c r="F4" s="8" t="n">
        <v>97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5</v>
      </c>
      <c r="E5" s="8" t="n">
        <v>245</v>
      </c>
      <c r="F5" s="8" t="n">
        <v>500</v>
      </c>
      <c r="G5" s="8" t="n">
        <v>224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89</v>
      </c>
      <c r="F6" s="8" t="n">
        <v>15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0</v>
      </c>
      <c r="E7" s="8" t="n">
        <v>65</v>
      </c>
      <c r="F7" s="8" t="n">
        <v>125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3</v>
      </c>
      <c r="F9" s="8" t="n">
        <v>42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74</v>
      </c>
      <c r="E10" s="8" t="n">
        <v>602</v>
      </c>
      <c r="F10" s="8" t="n">
        <v>1176</v>
      </c>
      <c r="G10" s="8" t="n">
        <v>469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77</v>
      </c>
      <c r="E11" s="8" t="n">
        <v>447</v>
      </c>
      <c r="F11" s="8" t="n">
        <v>824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43</v>
      </c>
      <c r="E12" s="8" t="n">
        <v>1116</v>
      </c>
      <c r="F12" s="8" t="n">
        <v>2159</v>
      </c>
      <c r="G12" s="8" t="n">
        <v>829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6</v>
      </c>
      <c r="E13" s="8" t="n">
        <v>298</v>
      </c>
      <c r="F13" s="8" t="n">
        <v>544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9</v>
      </c>
      <c r="E14" s="8" t="n">
        <v>433</v>
      </c>
      <c r="F14" s="8" t="n">
        <v>822</v>
      </c>
      <c r="G14" s="8" t="n">
        <v>34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7</v>
      </c>
      <c r="E15" s="8" t="n">
        <v>85</v>
      </c>
      <c r="F15" s="8" t="n">
        <v>162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2</v>
      </c>
      <c r="E16" s="8" t="n">
        <v>56</v>
      </c>
      <c r="F16" s="8" t="n">
        <v>98</v>
      </c>
      <c r="G16" s="8" t="n">
        <v>50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4</v>
      </c>
      <c r="E17" s="8" t="n">
        <v>91</v>
      </c>
      <c r="F17" s="8" t="n">
        <v>165</v>
      </c>
      <c r="G17" s="8" t="n">
        <v>80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9</v>
      </c>
      <c r="F18" s="8" t="n">
        <v>124</v>
      </c>
      <c r="G18" s="8" t="n">
        <v>54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65</v>
      </c>
      <c r="F19" s="8" t="n">
        <v>123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0</v>
      </c>
      <c r="E20" s="8" t="n">
        <v>96</v>
      </c>
      <c r="F20" s="8" t="n">
        <v>176</v>
      </c>
      <c r="G20" s="8" t="n">
        <v>81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1</v>
      </c>
      <c r="F21" s="8" t="n">
        <v>126</v>
      </c>
      <c r="G21" s="8" t="n">
        <v>64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8</v>
      </c>
      <c r="E24" s="8" t="n">
        <v>52</v>
      </c>
      <c r="F24" s="8" t="n">
        <v>80</v>
      </c>
      <c r="G24" s="8" t="n">
        <v>39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6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3</v>
      </c>
      <c r="F26" s="8" t="n">
        <v>20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58</v>
      </c>
      <c r="F28" s="8" t="n">
        <v>104</v>
      </c>
      <c r="G28" s="8" t="n">
        <v>49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0</v>
      </c>
      <c r="E29" s="8" t="n">
        <v>93</v>
      </c>
      <c r="F29" s="8" t="n">
        <v>163</v>
      </c>
      <c r="G29" s="8" t="n">
        <v>79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50</v>
      </c>
      <c r="F30" s="8" t="n">
        <v>104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3</v>
      </c>
      <c r="F32" s="8" t="n">
        <v>74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3</v>
      </c>
      <c r="F33" s="8" t="n">
        <v>103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1</v>
      </c>
      <c r="E34" s="8" t="n">
        <v>115</v>
      </c>
      <c r="F34" s="8" t="n">
        <v>196</v>
      </c>
      <c r="G34" s="8" t="n">
        <v>84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1</v>
      </c>
      <c r="F35" s="8" t="n">
        <v>150</v>
      </c>
      <c r="G35" s="8" t="n">
        <v>67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23</v>
      </c>
      <c r="F36" s="8" t="n">
        <v>252</v>
      </c>
      <c r="G36" s="8" t="n">
        <v>102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39</v>
      </c>
      <c r="E39" s="8" t="n">
        <v>179</v>
      </c>
      <c r="F39" s="8" t="n">
        <v>318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6</v>
      </c>
      <c r="E40" s="8" t="n">
        <v>351</v>
      </c>
      <c r="F40" s="8" t="n">
        <v>657</v>
      </c>
      <c r="G40" s="8" t="n">
        <v>272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9</v>
      </c>
      <c r="E41" s="8" t="n">
        <v>402</v>
      </c>
      <c r="F41" s="8" t="n">
        <v>781</v>
      </c>
      <c r="G41" s="8" t="n">
        <v>321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0</v>
      </c>
      <c r="E42" s="8" t="n">
        <v>562</v>
      </c>
      <c r="F42" s="8" t="n">
        <v>1072</v>
      </c>
      <c r="G42" s="8" t="n">
        <v>441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65</v>
      </c>
      <c r="E43" s="8" t="n">
        <v>275</v>
      </c>
      <c r="F43" s="8" t="n">
        <v>540</v>
      </c>
      <c r="G43" s="8" t="n">
        <v>224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6</v>
      </c>
      <c r="E44" s="8" t="n">
        <v>38</v>
      </c>
      <c r="F44" s="8" t="n">
        <v>74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3</v>
      </c>
      <c r="E45" s="8" t="n">
        <v>136</v>
      </c>
      <c r="F45" s="8" t="n">
        <v>269</v>
      </c>
      <c r="G45" s="8" t="n">
        <v>104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4</v>
      </c>
      <c r="E46" s="8" t="n">
        <v>100</v>
      </c>
      <c r="F46" s="8" t="n">
        <v>184</v>
      </c>
      <c r="G46" s="8" t="n">
        <v>74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5</v>
      </c>
      <c r="F47" s="8" t="n">
        <v>142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4</v>
      </c>
      <c r="E48" s="8" t="n">
        <v>133</v>
      </c>
      <c r="F48" s="8" t="n">
        <v>227</v>
      </c>
      <c r="G48" s="8" t="n">
        <v>109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3</v>
      </c>
      <c r="F49" s="8" t="n">
        <v>301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1</v>
      </c>
      <c r="E50" s="8" t="n">
        <v>55</v>
      </c>
      <c r="F50" s="8" t="n">
        <v>96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70</v>
      </c>
      <c r="F51" s="8" t="n">
        <v>122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81</v>
      </c>
      <c r="F52" s="8" t="n">
        <v>147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6</v>
      </c>
      <c r="F53" s="8" t="n">
        <v>177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2</v>
      </c>
      <c r="E54" s="8" t="n">
        <v>138</v>
      </c>
      <c r="F54" s="8" t="n">
        <v>260</v>
      </c>
      <c r="G54" s="8" t="n">
        <v>111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6</v>
      </c>
      <c r="E55" s="8" t="n">
        <v>192</v>
      </c>
      <c r="F55" s="8" t="n">
        <v>358</v>
      </c>
      <c r="G55" s="8" t="n">
        <v>135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5</v>
      </c>
      <c r="E56" s="8" t="n">
        <v>278</v>
      </c>
      <c r="F56" s="8" t="n">
        <v>443</v>
      </c>
      <c r="G56" s="8" t="n">
        <v>241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3</v>
      </c>
      <c r="E57" s="8" t="n">
        <v>219</v>
      </c>
      <c r="F57" s="8" t="n">
        <v>462</v>
      </c>
      <c r="G57" s="8" t="n">
        <v>19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2</v>
      </c>
      <c r="E58" s="8" t="n">
        <v>226</v>
      </c>
      <c r="F58" s="8" t="n">
        <v>418</v>
      </c>
      <c r="G58" s="8" t="n">
        <v>16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2</v>
      </c>
      <c r="E59" s="8" t="n">
        <v>256</v>
      </c>
      <c r="F59" s="8" t="n">
        <v>458</v>
      </c>
      <c r="G59" s="8" t="n">
        <v>195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8</v>
      </c>
      <c r="E60" s="8" t="n">
        <v>353</v>
      </c>
      <c r="F60" s="8" t="n">
        <v>681</v>
      </c>
      <c r="G60" s="8" t="n">
        <v>26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29</v>
      </c>
      <c r="E61" s="8" t="n">
        <v>1026</v>
      </c>
      <c r="F61" s="8" t="n">
        <v>1955</v>
      </c>
      <c r="G61" s="8" t="n">
        <v>792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68</v>
      </c>
      <c r="F62" s="8" t="n">
        <v>92</v>
      </c>
      <c r="G62" s="8" t="n">
        <v>91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5</v>
      </c>
      <c r="E63" s="8" t="n">
        <v>68</v>
      </c>
      <c r="F63" s="8" t="n">
        <v>133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7</v>
      </c>
      <c r="E64" s="8" t="n">
        <v>106</v>
      </c>
      <c r="F64" s="8" t="n">
        <v>193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1</v>
      </c>
      <c r="E65" s="8" t="n">
        <v>548</v>
      </c>
      <c r="F65" s="8" t="n">
        <v>1059</v>
      </c>
      <c r="G65" s="8" t="n">
        <v>49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6</v>
      </c>
      <c r="E66" s="8" t="n">
        <v>79</v>
      </c>
      <c r="F66" s="8" t="n">
        <v>155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3</v>
      </c>
      <c r="E68" s="8" t="n">
        <v>865</v>
      </c>
      <c r="F68" s="8" t="n">
        <v>1688</v>
      </c>
      <c r="G68" s="8" t="n">
        <v>736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8</v>
      </c>
      <c r="E69" s="8" t="n">
        <v>162</v>
      </c>
      <c r="F69" s="8" t="n">
        <v>290</v>
      </c>
      <c r="G69" s="8" t="n">
        <v>121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9</v>
      </c>
      <c r="E70" s="8" t="n">
        <v>662</v>
      </c>
      <c r="F70" s="8" t="n">
        <v>1241</v>
      </c>
      <c r="G70" s="8" t="n">
        <v>535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2</v>
      </c>
      <c r="E71" s="8" t="n">
        <v>241</v>
      </c>
      <c r="F71" s="8" t="n">
        <v>473</v>
      </c>
      <c r="G71" s="8" t="n">
        <v>241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3</v>
      </c>
      <c r="E72" s="8" t="n">
        <v>712</v>
      </c>
      <c r="F72" s="8" t="n">
        <v>1375</v>
      </c>
      <c r="G72" s="8" t="n">
        <v>549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90</v>
      </c>
      <c r="E73" s="8" t="n">
        <v>403</v>
      </c>
      <c r="F73" s="8" t="n">
        <v>793</v>
      </c>
      <c r="G73" s="8" t="n">
        <v>316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0</v>
      </c>
      <c r="E74" s="8" t="n">
        <v>690</v>
      </c>
      <c r="F74" s="8" t="n">
        <v>1320</v>
      </c>
      <c r="G74" s="8" t="n">
        <v>514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5</v>
      </c>
      <c r="E75" s="8" t="n">
        <v>84</v>
      </c>
      <c r="F75" s="8" t="n">
        <v>159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8</v>
      </c>
      <c r="E76" s="8" t="n">
        <v>335</v>
      </c>
      <c r="F76" s="8" t="n">
        <v>663</v>
      </c>
      <c r="G76" s="8" t="n">
        <v>260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2</v>
      </c>
      <c r="E77" s="8" t="n">
        <v>90</v>
      </c>
      <c r="F77" s="8" t="n">
        <v>182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7</v>
      </c>
      <c r="E78" s="8" t="n">
        <v>98</v>
      </c>
      <c r="F78" s="8" t="n">
        <v>165</v>
      </c>
      <c r="G78" s="8" t="n">
        <v>67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5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9</v>
      </c>
      <c r="E80" s="8" t="n">
        <v>0</v>
      </c>
      <c r="F80" s="8" t="n">
        <v>9</v>
      </c>
      <c r="G80" s="8" t="n">
        <v>9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8</v>
      </c>
      <c r="F81" s="8" t="n">
        <v>47</v>
      </c>
      <c r="G81" s="8" t="n">
        <v>47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3</v>
      </c>
      <c r="F82" s="8" t="n">
        <v>35</v>
      </c>
      <c r="G82" s="8" t="n">
        <v>35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10</v>
      </c>
      <c r="E83" s="10" t="n">
        <f aca="false">SUM(E3:E82)</f>
        <v>15614</v>
      </c>
      <c r="F83" s="10" t="n">
        <f aca="false">SUM(F3:F82)</f>
        <v>29524</v>
      </c>
      <c r="G83" s="10" t="n">
        <f aca="false">SUM(G3:G82)</f>
        <v>12530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501</v>
      </c>
      <c r="E84" s="8" t="n">
        <v>460</v>
      </c>
      <c r="F84" s="8" t="n">
        <v>961</v>
      </c>
      <c r="G84" s="8" t="n">
        <v>413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6</v>
      </c>
      <c r="E85" s="8" t="n">
        <v>255</v>
      </c>
      <c r="F85" s="8" t="n">
        <v>501</v>
      </c>
      <c r="G85" s="8" t="n">
        <v>233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1</v>
      </c>
      <c r="E86" s="8" t="n">
        <v>68</v>
      </c>
      <c r="F86" s="8" t="n">
        <v>129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29</v>
      </c>
      <c r="E87" s="8" t="n">
        <v>121</v>
      </c>
      <c r="F87" s="8" t="n">
        <v>250</v>
      </c>
      <c r="G87" s="8" t="n">
        <v>90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4</v>
      </c>
      <c r="E88" s="8" t="n">
        <v>347</v>
      </c>
      <c r="F88" s="8" t="n">
        <v>671</v>
      </c>
      <c r="G88" s="8" t="n">
        <v>291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9</v>
      </c>
      <c r="E92" s="8" t="n">
        <v>58</v>
      </c>
      <c r="F92" s="8" t="n">
        <v>107</v>
      </c>
      <c r="G92" s="8" t="n">
        <v>31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3</v>
      </c>
      <c r="F93" s="8" t="n">
        <v>143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4</v>
      </c>
      <c r="E94" s="8" t="n">
        <v>125</v>
      </c>
      <c r="F94" s="8" t="n">
        <v>239</v>
      </c>
      <c r="G94" s="8" t="n">
        <v>92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5</v>
      </c>
      <c r="E95" s="8" t="n">
        <v>166</v>
      </c>
      <c r="F95" s="8" t="n">
        <v>361</v>
      </c>
      <c r="G95" s="8" t="n">
        <v>135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6</v>
      </c>
      <c r="E96" s="8" t="n">
        <v>25</v>
      </c>
      <c r="F96" s="8" t="n">
        <v>31</v>
      </c>
      <c r="G96" s="8" t="n">
        <v>31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3</v>
      </c>
      <c r="E97" s="8" t="n">
        <v>51</v>
      </c>
      <c r="F97" s="8" t="n">
        <v>64</v>
      </c>
      <c r="G97" s="8" t="n">
        <v>64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95</v>
      </c>
      <c r="E98" s="10" t="n">
        <f aca="false">SUM(E84:E97)</f>
        <v>1838</v>
      </c>
      <c r="F98" s="10" t="n">
        <f aca="false">SUM(F84:F97)</f>
        <v>3633</v>
      </c>
      <c r="G98" s="10" t="n">
        <f aca="false">SUM(G84:G97)</f>
        <v>1525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11</v>
      </c>
      <c r="E99" s="8" t="n">
        <v>787</v>
      </c>
      <c r="F99" s="8" t="n">
        <v>1598</v>
      </c>
      <c r="G99" s="8" t="n">
        <v>611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8</v>
      </c>
      <c r="F100" s="8" t="n">
        <v>164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4</v>
      </c>
      <c r="F101" s="8" t="n">
        <v>228</v>
      </c>
      <c r="G101" s="8" t="n">
        <v>7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5</v>
      </c>
      <c r="E102" s="8" t="n">
        <v>122</v>
      </c>
      <c r="F102" s="8" t="n">
        <v>237</v>
      </c>
      <c r="G102" s="8" t="n">
        <v>70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8</v>
      </c>
      <c r="E103" s="8" t="n">
        <v>165</v>
      </c>
      <c r="F103" s="8" t="n">
        <v>333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9</v>
      </c>
      <c r="E104" s="8" t="n">
        <v>112</v>
      </c>
      <c r="F104" s="8" t="n">
        <v>221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2</v>
      </c>
      <c r="E105" s="8" t="n">
        <v>258</v>
      </c>
      <c r="F105" s="8" t="n">
        <v>490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25</v>
      </c>
      <c r="E106" s="10" t="n">
        <f aca="false">SUM(E99:E105)</f>
        <v>1646</v>
      </c>
      <c r="F106" s="10" t="n">
        <f aca="false">SUM(F99:F105)</f>
        <v>3271</v>
      </c>
      <c r="G106" s="10" t="n">
        <f aca="false">SUM(G99:G105)</f>
        <v>1141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3</v>
      </c>
      <c r="E107" s="8" t="n">
        <v>67</v>
      </c>
      <c r="F107" s="8" t="n">
        <v>130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5</v>
      </c>
      <c r="E108" s="8" t="n">
        <v>108</v>
      </c>
      <c r="F108" s="8" t="n">
        <v>203</v>
      </c>
      <c r="G108" s="8" t="n">
        <v>65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1</v>
      </c>
      <c r="E109" s="8" t="n">
        <v>43</v>
      </c>
      <c r="F109" s="8" t="n">
        <v>74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9</v>
      </c>
      <c r="E110" s="8" t="n">
        <v>54</v>
      </c>
      <c r="F110" s="8" t="n">
        <v>103</v>
      </c>
      <c r="G110" s="8" t="n">
        <v>36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7</v>
      </c>
      <c r="E111" s="8" t="n">
        <v>36</v>
      </c>
      <c r="F111" s="8" t="n">
        <v>73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48</v>
      </c>
      <c r="F112" s="8" t="n">
        <v>517</v>
      </c>
      <c r="G112" s="8" t="n">
        <v>166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09</v>
      </c>
      <c r="F113" s="8" t="n">
        <v>225</v>
      </c>
      <c r="G113" s="8" t="n">
        <v>73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9</v>
      </c>
      <c r="E114" s="8" t="n">
        <v>30</v>
      </c>
      <c r="F114" s="8" t="n">
        <v>59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39</v>
      </c>
      <c r="F115" s="8" t="n">
        <v>73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8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5</v>
      </c>
      <c r="E118" s="8" t="n">
        <v>37</v>
      </c>
      <c r="F118" s="8" t="n">
        <v>82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0</v>
      </c>
      <c r="F119" s="8" t="n">
        <v>58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80</v>
      </c>
      <c r="E120" s="10" t="n">
        <f aca="false">SUM(E107:E119)</f>
        <v>897</v>
      </c>
      <c r="F120" s="10" t="n">
        <f aca="false">SUM(F107:F119)</f>
        <v>1777</v>
      </c>
      <c r="G120" s="10" t="n">
        <f aca="false">SUM(G107:G119)</f>
        <v>582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1</v>
      </c>
      <c r="E122" s="8" t="n">
        <v>33</v>
      </c>
      <c r="F122" s="8" t="n">
        <v>64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9</v>
      </c>
      <c r="E124" s="8" t="n">
        <v>43</v>
      </c>
      <c r="F124" s="8" t="n">
        <v>92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1</v>
      </c>
      <c r="F126" s="8" t="n">
        <v>212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29</v>
      </c>
      <c r="F128" s="8" t="n">
        <v>68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8</v>
      </c>
      <c r="E129" s="8" t="n">
        <v>52</v>
      </c>
      <c r="F129" s="8" t="n">
        <v>100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1</v>
      </c>
      <c r="F130" s="8" t="n">
        <v>137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3</v>
      </c>
      <c r="F131" s="8" t="n">
        <v>138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5</v>
      </c>
      <c r="E133" s="8" t="n">
        <v>86</v>
      </c>
      <c r="F133" s="8" t="n">
        <v>171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4</v>
      </c>
      <c r="E134" s="8" t="n">
        <v>28</v>
      </c>
      <c r="F134" s="8" t="n">
        <v>52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40</v>
      </c>
      <c r="F135" s="8" t="n">
        <v>66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5</v>
      </c>
      <c r="F136" s="8" t="n">
        <v>71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5</v>
      </c>
      <c r="E137" s="8" t="n">
        <v>13</v>
      </c>
      <c r="F137" s="8" t="n">
        <v>38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2</v>
      </c>
      <c r="F138" s="8" t="n">
        <v>53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89</v>
      </c>
      <c r="E139" s="10" t="n">
        <f aca="false">SUM(E121:E138)</f>
        <v>817</v>
      </c>
      <c r="F139" s="10" t="n">
        <f aca="false">SUM(F121:F138)</f>
        <v>1606</v>
      </c>
      <c r="G139" s="10" t="n">
        <f aca="false">SUM(G121:G138)</f>
        <v>522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2</v>
      </c>
      <c r="E140" s="8" t="n">
        <v>116</v>
      </c>
      <c r="F140" s="8" t="n">
        <v>218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4</v>
      </c>
      <c r="E141" s="8" t="n">
        <v>161</v>
      </c>
      <c r="F141" s="8" t="n">
        <v>305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2</v>
      </c>
      <c r="E142" s="8" t="n">
        <v>175</v>
      </c>
      <c r="F142" s="8" t="n">
        <v>337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08</v>
      </c>
      <c r="E143" s="10" t="n">
        <f aca="false">SUM(E140:E142)</f>
        <v>452</v>
      </c>
      <c r="F143" s="10" t="n">
        <f aca="false">SUM(F140:F142)</f>
        <v>860</v>
      </c>
      <c r="G143" s="10" t="n">
        <f aca="false">SUM(G140:G142)</f>
        <v>299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9</v>
      </c>
      <c r="E144" s="8" t="n">
        <v>100</v>
      </c>
      <c r="F144" s="8" t="n">
        <v>189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7</v>
      </c>
      <c r="E145" s="8" t="n">
        <v>72</v>
      </c>
      <c r="F145" s="8" t="n">
        <v>139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1</v>
      </c>
      <c r="F146" s="8" t="n">
        <v>118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5</v>
      </c>
      <c r="E147" s="8" t="n">
        <v>37</v>
      </c>
      <c r="F147" s="8" t="n">
        <v>72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3</v>
      </c>
      <c r="E148" s="8" t="n">
        <v>38</v>
      </c>
      <c r="F148" s="8" t="n">
        <v>71</v>
      </c>
      <c r="G148" s="8" t="n">
        <v>29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60</v>
      </c>
      <c r="F149" s="8" t="n">
        <v>113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1</v>
      </c>
      <c r="F150" s="8" t="n">
        <v>70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73</v>
      </c>
      <c r="F151" s="8" t="n">
        <v>130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7</v>
      </c>
      <c r="E152" s="8" t="n">
        <v>54</v>
      </c>
      <c r="F152" s="8" t="n">
        <v>111</v>
      </c>
      <c r="G152" s="8" t="n">
        <v>45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5</v>
      </c>
      <c r="F153" s="8" t="n">
        <v>92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4</v>
      </c>
      <c r="F154" s="8" t="n">
        <v>61</v>
      </c>
      <c r="G154" s="8" t="n">
        <v>28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9</v>
      </c>
      <c r="E156" s="8" t="n">
        <v>45</v>
      </c>
      <c r="F156" s="8" t="n">
        <v>94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0</v>
      </c>
      <c r="E157" s="8" t="n">
        <v>103</v>
      </c>
      <c r="F157" s="8" t="n">
        <v>193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23</v>
      </c>
      <c r="E158" s="10" t="n">
        <f aca="false">SUM(E144:E157)</f>
        <v>825</v>
      </c>
      <c r="F158" s="10" t="n">
        <f aca="false">SUM(F144:F157)</f>
        <v>1548</v>
      </c>
      <c r="G158" s="10" t="n">
        <f aca="false">SUM(G144:G157)</f>
        <v>617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30</v>
      </c>
      <c r="E159" s="12" t="n">
        <f aca="false">E83+E98+E106+E120+E139+E143+E158</f>
        <v>22089</v>
      </c>
      <c r="F159" s="12" t="n">
        <f aca="false">F83+F98+F106+F120+F139+F143+F158</f>
        <v>42219</v>
      </c>
      <c r="G159" s="12" t="n">
        <f aca="false">G83+G98+G106+G120+G139+G143+G158</f>
        <v>17216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3</v>
      </c>
      <c r="F160" s="8" t="n">
        <v>60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0</v>
      </c>
      <c r="F162" s="8" t="n">
        <v>59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5</v>
      </c>
      <c r="F163" s="8" t="n">
        <v>120</v>
      </c>
      <c r="G163" s="8" t="n">
        <v>45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8</v>
      </c>
      <c r="E164" s="8" t="n">
        <v>26</v>
      </c>
      <c r="F164" s="8" t="n">
        <v>54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2</v>
      </c>
      <c r="F165" s="8" t="n">
        <v>104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6</v>
      </c>
      <c r="E166" s="8" t="n">
        <v>52</v>
      </c>
      <c r="F166" s="8" t="n">
        <v>88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2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5</v>
      </c>
      <c r="F168" s="8" t="n">
        <v>40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5</v>
      </c>
      <c r="E169" s="8" t="n">
        <v>91</v>
      </c>
      <c r="F169" s="8" t="n">
        <v>176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3</v>
      </c>
      <c r="E170" s="8" t="n">
        <v>120</v>
      </c>
      <c r="F170" s="8" t="n">
        <v>233</v>
      </c>
      <c r="G170" s="8" t="n">
        <v>90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7</v>
      </c>
      <c r="E171" s="8" t="n">
        <v>108</v>
      </c>
      <c r="F171" s="8" t="n">
        <v>215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8</v>
      </c>
      <c r="E172" s="8" t="n">
        <v>167</v>
      </c>
      <c r="F172" s="8" t="n">
        <v>315</v>
      </c>
      <c r="G172" s="8" t="n">
        <v>11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1</v>
      </c>
      <c r="E174" s="8" t="n">
        <v>67</v>
      </c>
      <c r="F174" s="8" t="n">
        <v>128</v>
      </c>
      <c r="G174" s="8" t="n">
        <v>42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9</v>
      </c>
      <c r="E175" s="8" t="n">
        <v>92</v>
      </c>
      <c r="F175" s="8" t="n">
        <v>181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5</v>
      </c>
      <c r="E176" s="8" t="n">
        <v>19</v>
      </c>
      <c r="F176" s="8" t="n">
        <v>34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3</v>
      </c>
      <c r="F177" s="8" t="n">
        <v>58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3</v>
      </c>
      <c r="E178" s="8" t="n">
        <v>68</v>
      </c>
      <c r="F178" s="8" t="n">
        <v>121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5</v>
      </c>
      <c r="E180" s="8" t="n">
        <v>14</v>
      </c>
      <c r="F180" s="8" t="n">
        <v>29</v>
      </c>
      <c r="G180" s="8" t="n">
        <v>11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8</v>
      </c>
      <c r="E182" s="8" t="n">
        <v>59</v>
      </c>
      <c r="F182" s="8" t="n">
        <v>107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6</v>
      </c>
      <c r="E184" s="8" t="n">
        <v>37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4</v>
      </c>
      <c r="F185" s="8" t="n">
        <v>30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48</v>
      </c>
      <c r="F187" s="8" t="n">
        <v>103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7</v>
      </c>
      <c r="F188" s="8" t="n">
        <v>34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5</v>
      </c>
      <c r="E189" s="8" t="n">
        <v>51</v>
      </c>
      <c r="F189" s="8" t="n">
        <v>106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39</v>
      </c>
      <c r="F190" s="8" t="n">
        <v>74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1</v>
      </c>
      <c r="F193" s="8" t="n">
        <v>41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7</v>
      </c>
      <c r="F195" s="8" t="n">
        <v>89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7</v>
      </c>
      <c r="F196" s="8" t="n">
        <v>80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5</v>
      </c>
      <c r="F199" s="8" t="n">
        <v>170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1</v>
      </c>
      <c r="E200" s="8" t="n">
        <v>125</v>
      </c>
      <c r="F200" s="8" t="n">
        <v>256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3</v>
      </c>
      <c r="F201" s="8" t="n">
        <v>91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5</v>
      </c>
      <c r="F202" s="8" t="n">
        <v>181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4</v>
      </c>
      <c r="F203" s="8" t="n">
        <v>89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6</v>
      </c>
      <c r="F204" s="8" t="n">
        <v>12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6</v>
      </c>
      <c r="F205" s="8" t="n">
        <v>88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8</v>
      </c>
      <c r="F206" s="8" t="n">
        <v>70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0</v>
      </c>
      <c r="E207" s="8" t="n">
        <v>21</v>
      </c>
      <c r="F207" s="8" t="n">
        <v>41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9</v>
      </c>
      <c r="F209" s="8" t="n">
        <v>36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8</v>
      </c>
      <c r="F210" s="8" t="n">
        <v>31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9</v>
      </c>
      <c r="E211" s="8" t="n">
        <v>93</v>
      </c>
      <c r="F211" s="8" t="n">
        <v>192</v>
      </c>
      <c r="G211" s="8" t="n">
        <v>61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9</v>
      </c>
      <c r="E212" s="8" t="n">
        <v>17</v>
      </c>
      <c r="F212" s="8" t="n">
        <v>36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2</v>
      </c>
      <c r="F216" s="8" t="n">
        <v>49</v>
      </c>
      <c r="G216" s="8" t="n">
        <v>49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41</v>
      </c>
      <c r="E217" s="12" t="n">
        <f aca="false">SUM(E160:E216)</f>
        <v>2433</v>
      </c>
      <c r="F217" s="12" t="n">
        <f aca="false">SUM(F160:F216)</f>
        <v>4674</v>
      </c>
      <c r="G217" s="12" t="n">
        <f aca="false">SUM(G160:G216)</f>
        <v>1672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0</v>
      </c>
      <c r="E218" s="8" t="n">
        <v>131</v>
      </c>
      <c r="F218" s="8" t="n">
        <v>261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5</v>
      </c>
      <c r="F219" s="8" t="n">
        <v>234</v>
      </c>
      <c r="G219" s="8" t="n">
        <v>8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4</v>
      </c>
      <c r="E220" s="8" t="n">
        <v>108</v>
      </c>
      <c r="F220" s="8" t="n">
        <v>212</v>
      </c>
      <c r="G220" s="8" t="n">
        <v>94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1</v>
      </c>
      <c r="E221" s="8" t="n">
        <v>41</v>
      </c>
      <c r="F221" s="8" t="n">
        <v>82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3</v>
      </c>
      <c r="F222" s="8" t="n">
        <v>103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1</v>
      </c>
      <c r="E223" s="8" t="n">
        <v>54</v>
      </c>
      <c r="F223" s="8" t="n">
        <v>105</v>
      </c>
      <c r="G223" s="8" t="n">
        <v>45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5</v>
      </c>
      <c r="F224" s="8" t="n">
        <v>83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2</v>
      </c>
      <c r="F225" s="8" t="n">
        <v>145</v>
      </c>
      <c r="G225" s="8" t="n">
        <v>6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8</v>
      </c>
      <c r="F226" s="8" t="n">
        <v>71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9</v>
      </c>
      <c r="E227" s="8" t="n">
        <v>35</v>
      </c>
      <c r="F227" s="8" t="n">
        <v>64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5</v>
      </c>
      <c r="E228" s="8" t="n">
        <v>29</v>
      </c>
      <c r="F228" s="8" t="n">
        <v>54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3</v>
      </c>
      <c r="F229" s="8" t="n">
        <v>46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4</v>
      </c>
      <c r="E235" s="8" t="n">
        <v>67</v>
      </c>
      <c r="F235" s="8" t="n">
        <v>131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9</v>
      </c>
      <c r="E236" s="8" t="n">
        <v>43</v>
      </c>
      <c r="F236" s="8" t="n">
        <v>82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7</v>
      </c>
      <c r="E237" s="8" t="n">
        <v>72</v>
      </c>
      <c r="F237" s="8" t="n">
        <v>119</v>
      </c>
      <c r="G237" s="8" t="n">
        <v>62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4</v>
      </c>
      <c r="F239" s="8" t="n">
        <v>114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3</v>
      </c>
      <c r="F240" s="8" t="n">
        <v>98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69</v>
      </c>
      <c r="F241" s="8" t="n">
        <v>123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8</v>
      </c>
      <c r="E242" s="8" t="n">
        <v>133</v>
      </c>
      <c r="F242" s="8" t="n">
        <v>251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2</v>
      </c>
      <c r="E244" s="8" t="n">
        <v>11</v>
      </c>
      <c r="F244" s="8" t="n">
        <v>23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6</v>
      </c>
      <c r="E245" s="8" t="n">
        <v>12</v>
      </c>
      <c r="F245" s="8" t="n">
        <v>28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9</v>
      </c>
      <c r="E247" s="8" t="n">
        <v>12</v>
      </c>
      <c r="F247" s="8" t="n">
        <v>21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4</v>
      </c>
      <c r="E248" s="8" t="n">
        <v>15</v>
      </c>
      <c r="F248" s="8" t="n">
        <v>29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1</v>
      </c>
      <c r="F251" s="8" t="n">
        <v>226</v>
      </c>
      <c r="G251" s="8" t="n">
        <v>89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7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2</v>
      </c>
      <c r="E255" s="8" t="n">
        <v>89</v>
      </c>
      <c r="F255" s="8" t="n">
        <v>101</v>
      </c>
      <c r="G255" s="8" t="n">
        <v>10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06</v>
      </c>
      <c r="E257" s="10" t="n">
        <f aca="false">SUM(E218:E256)</f>
        <v>1817</v>
      </c>
      <c r="F257" s="10" t="n">
        <f aca="false">SUM(F218:F256)</f>
        <v>3423</v>
      </c>
      <c r="G257" s="10" t="n">
        <f aca="false">SUM(G218:G256)</f>
        <v>1529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2</v>
      </c>
      <c r="F258" s="8" t="n">
        <v>57</v>
      </c>
      <c r="G258" s="8" t="n">
        <v>25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8</v>
      </c>
      <c r="F259" s="8" t="n">
        <v>63</v>
      </c>
      <c r="G259" s="8" t="n">
        <v>27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8</v>
      </c>
      <c r="F260" s="8" t="n">
        <v>105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6</v>
      </c>
      <c r="E264" s="8" t="n">
        <v>45</v>
      </c>
      <c r="F264" s="8" t="n">
        <v>81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7</v>
      </c>
      <c r="F265" s="8" t="n">
        <v>42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9</v>
      </c>
      <c r="E267" s="8" t="n">
        <v>46</v>
      </c>
      <c r="F267" s="8" t="n">
        <v>85</v>
      </c>
      <c r="G267" s="8" t="n">
        <v>34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2</v>
      </c>
      <c r="E269" s="8" t="n">
        <v>46</v>
      </c>
      <c r="F269" s="8" t="n">
        <v>78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3</v>
      </c>
      <c r="F270" s="8" t="n">
        <v>41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1</v>
      </c>
      <c r="F278" s="8" t="n">
        <v>43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2</v>
      </c>
      <c r="E280" s="8" t="n">
        <v>47</v>
      </c>
      <c r="F280" s="8" t="n">
        <v>99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1</v>
      </c>
      <c r="F282" s="8" t="n">
        <v>22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4</v>
      </c>
      <c r="E283" s="8" t="n">
        <v>78</v>
      </c>
      <c r="F283" s="8" t="n">
        <v>142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2</v>
      </c>
      <c r="E284" s="8" t="n">
        <v>26</v>
      </c>
      <c r="F284" s="8" t="n">
        <v>58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6</v>
      </c>
      <c r="E285" s="8" t="n">
        <v>47</v>
      </c>
      <c r="F285" s="8" t="n">
        <v>93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31</v>
      </c>
      <c r="F286" s="8" t="n">
        <v>67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6</v>
      </c>
      <c r="F287" s="8" t="n">
        <v>49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8</v>
      </c>
      <c r="F288" s="8" t="n">
        <v>77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73</v>
      </c>
      <c r="E290" s="10" t="n">
        <f aca="false">SUM(E258:E289)</f>
        <v>985</v>
      </c>
      <c r="F290" s="10" t="n">
        <f aca="false">SUM(F258:F289)</f>
        <v>1858</v>
      </c>
      <c r="G290" s="10" t="n">
        <f aca="false">SUM(G258:G289)</f>
        <v>732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79</v>
      </c>
      <c r="E291" s="12" t="n">
        <f aca="false">E257+E290</f>
        <v>2802</v>
      </c>
      <c r="F291" s="12" t="n">
        <f aca="false">F257+F290</f>
        <v>5281</v>
      </c>
      <c r="G291" s="12" t="n">
        <f aca="false">G257+G290</f>
        <v>2261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1</v>
      </c>
      <c r="E292" s="8" t="n">
        <v>129</v>
      </c>
      <c r="F292" s="8" t="n">
        <v>240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0</v>
      </c>
      <c r="E293" s="8" t="n">
        <v>74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2</v>
      </c>
      <c r="E294" s="8" t="n">
        <v>102</v>
      </c>
      <c r="F294" s="8" t="n">
        <v>204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5</v>
      </c>
      <c r="F295" s="8" t="n">
        <v>72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79</v>
      </c>
      <c r="F297" s="8" t="n">
        <v>147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58</v>
      </c>
      <c r="E298" s="8" t="n">
        <v>56</v>
      </c>
      <c r="F298" s="8" t="n">
        <v>114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3</v>
      </c>
      <c r="F299" s="8" t="n">
        <v>137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88</v>
      </c>
      <c r="F300" s="8" t="n">
        <v>163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9</v>
      </c>
      <c r="E301" s="8" t="n">
        <v>60</v>
      </c>
      <c r="F301" s="8" t="n">
        <v>109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78</v>
      </c>
      <c r="E302" s="10" t="n">
        <f aca="false">SUM(E292:E301)</f>
        <v>749</v>
      </c>
      <c r="F302" s="10" t="n">
        <f aca="false">SUM(F292:F301)</f>
        <v>1427</v>
      </c>
      <c r="G302" s="10" t="n">
        <f aca="false">SUM(G292:G301)</f>
        <v>401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6</v>
      </c>
      <c r="F303" s="8" t="n">
        <v>142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0</v>
      </c>
      <c r="F304" s="8" t="n">
        <v>144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7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4</v>
      </c>
      <c r="E306" s="8" t="n">
        <v>32</v>
      </c>
      <c r="F306" s="8" t="n">
        <v>66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7</v>
      </c>
      <c r="F307" s="8" t="n">
        <v>73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8</v>
      </c>
      <c r="F308" s="8" t="n">
        <v>45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8</v>
      </c>
      <c r="E309" s="8" t="n">
        <v>79</v>
      </c>
      <c r="F309" s="8" t="n">
        <v>127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1</v>
      </c>
      <c r="E310" s="8" t="n">
        <v>51</v>
      </c>
      <c r="F310" s="8" t="n">
        <v>92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7</v>
      </c>
      <c r="E311" s="8" t="n">
        <v>67</v>
      </c>
      <c r="F311" s="8" t="n">
        <v>124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0</v>
      </c>
      <c r="E312" s="8" t="n">
        <v>43</v>
      </c>
      <c r="F312" s="8" t="n">
        <v>93</v>
      </c>
      <c r="G312" s="8" t="n">
        <v>38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2</v>
      </c>
      <c r="E313" s="8" t="n">
        <v>45</v>
      </c>
      <c r="F313" s="8" t="n">
        <v>77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2</v>
      </c>
      <c r="F314" s="8" t="n">
        <v>91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3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4</v>
      </c>
      <c r="F316" s="8" t="n">
        <v>162</v>
      </c>
      <c r="G316" s="8" t="n">
        <v>43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8</v>
      </c>
      <c r="F317" s="8" t="n">
        <v>19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22</v>
      </c>
      <c r="F318" s="8" t="n">
        <v>42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0</v>
      </c>
      <c r="E319" s="8" t="n">
        <v>29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5</v>
      </c>
      <c r="F321" s="8" t="n">
        <v>203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9</v>
      </c>
      <c r="E322" s="8" t="n">
        <v>34</v>
      </c>
      <c r="F322" s="8" t="n">
        <v>63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0</v>
      </c>
      <c r="F323" s="8" t="n">
        <v>141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2</v>
      </c>
      <c r="E324" s="8" t="n">
        <v>36</v>
      </c>
      <c r="F324" s="8" t="n">
        <v>48</v>
      </c>
      <c r="G324" s="8" t="n">
        <v>48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87</v>
      </c>
      <c r="E326" s="10" t="n">
        <f aca="false">SUM(E303:E325)</f>
        <v>1114</v>
      </c>
      <c r="F326" s="10" t="n">
        <f aca="false">SUM(F303:F325)</f>
        <v>2101</v>
      </c>
      <c r="G326" s="10" t="n">
        <f aca="false">SUM(G303:G325)</f>
        <v>723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3</v>
      </c>
      <c r="F327" s="8" t="n">
        <v>184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5</v>
      </c>
      <c r="F328" s="8" t="n">
        <v>87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50</v>
      </c>
      <c r="F329" s="8" t="n">
        <v>90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0</v>
      </c>
      <c r="E330" s="8" t="n">
        <v>64</v>
      </c>
      <c r="F330" s="8" t="n">
        <v>114</v>
      </c>
      <c r="G330" s="8" t="n">
        <v>36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5</v>
      </c>
      <c r="F331" s="8" t="n">
        <v>62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6</v>
      </c>
      <c r="E333" s="8" t="n">
        <v>89</v>
      </c>
      <c r="F333" s="8" t="n">
        <v>165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7</v>
      </c>
      <c r="E334" s="8" t="n">
        <v>80</v>
      </c>
      <c r="F334" s="8" t="n">
        <v>147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3</v>
      </c>
      <c r="F335" s="8" t="n">
        <v>67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4</v>
      </c>
      <c r="F336" s="8" t="n">
        <v>42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29</v>
      </c>
      <c r="F337" s="8" t="n">
        <v>61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8</v>
      </c>
      <c r="E343" s="10" t="n">
        <f aca="false">SUM(E327:E342)</f>
        <v>682</v>
      </c>
      <c r="F343" s="10" t="n">
        <f aca="false">SUM(F327:F342)</f>
        <v>1270</v>
      </c>
      <c r="G343" s="10" t="n">
        <f aca="false">SUM(G327:G342)</f>
        <v>368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53</v>
      </c>
      <c r="E344" s="12" t="n">
        <f aca="false">E302+E326+E343</f>
        <v>2545</v>
      </c>
      <c r="F344" s="12" t="n">
        <f aca="false">F302+F326+F343</f>
        <v>4798</v>
      </c>
      <c r="G344" s="12" t="n">
        <f aca="false">G302+G326+G343</f>
        <v>1492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8</v>
      </c>
      <c r="E345" s="8" t="n">
        <v>43</v>
      </c>
      <c r="F345" s="8" t="n">
        <v>81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0</v>
      </c>
      <c r="E346" s="8" t="n">
        <v>151</v>
      </c>
      <c r="F346" s="8" t="n">
        <v>271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3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2</v>
      </c>
      <c r="E349" s="8" t="n">
        <v>91</v>
      </c>
      <c r="F349" s="8" t="n">
        <v>163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4</v>
      </c>
      <c r="E350" s="8" t="n">
        <v>147</v>
      </c>
      <c r="F350" s="8" t="n">
        <v>301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7</v>
      </c>
      <c r="F351" s="8" t="n">
        <v>145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4</v>
      </c>
      <c r="E352" s="8" t="n">
        <v>99</v>
      </c>
      <c r="F352" s="8" t="n">
        <v>203</v>
      </c>
      <c r="G352" s="8" t="n">
        <v>75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2</v>
      </c>
      <c r="F353" s="8" t="n">
        <v>174</v>
      </c>
      <c r="G353" s="8" t="n">
        <v>6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70</v>
      </c>
      <c r="F354" s="8" t="n">
        <v>133</v>
      </c>
      <c r="G354" s="8" t="n">
        <v>4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3</v>
      </c>
      <c r="E355" s="8" t="n">
        <v>76</v>
      </c>
      <c r="F355" s="8" t="n">
        <v>149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82</v>
      </c>
      <c r="F356" s="8" t="n">
        <v>151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8</v>
      </c>
      <c r="E357" s="8" t="n">
        <v>127</v>
      </c>
      <c r="F357" s="8" t="n">
        <v>245</v>
      </c>
      <c r="G357" s="8" t="n">
        <v>90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7</v>
      </c>
      <c r="E358" s="8" t="n">
        <v>250</v>
      </c>
      <c r="F358" s="8" t="n">
        <v>467</v>
      </c>
      <c r="G358" s="8" t="n">
        <v>171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3</v>
      </c>
      <c r="E359" s="8" t="n">
        <v>188</v>
      </c>
      <c r="F359" s="8" t="n">
        <v>361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1</v>
      </c>
      <c r="F360" s="8" t="n">
        <v>60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7</v>
      </c>
      <c r="E361" s="8" t="n">
        <v>109</v>
      </c>
      <c r="F361" s="8" t="n">
        <v>236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70</v>
      </c>
      <c r="F362" s="8" t="n">
        <v>139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8</v>
      </c>
      <c r="F363" s="8" t="n">
        <v>143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1</v>
      </c>
      <c r="E365" s="8" t="n">
        <v>38</v>
      </c>
      <c r="F365" s="8" t="n">
        <v>49</v>
      </c>
      <c r="G365" s="8" t="n">
        <v>49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3</v>
      </c>
      <c r="F366" s="8" t="n">
        <v>4</v>
      </c>
      <c r="G366" s="8" t="n">
        <v>4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7</v>
      </c>
      <c r="F367" s="8" t="n">
        <v>8</v>
      </c>
      <c r="G367" s="8" t="n">
        <v>8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97</v>
      </c>
      <c r="E368" s="10" t="n">
        <f aca="false">SUM(E345:E367)</f>
        <v>1986</v>
      </c>
      <c r="F368" s="10" t="n">
        <f aca="false">SUM(F345:F367)</f>
        <v>3783</v>
      </c>
      <c r="G368" s="10" t="n">
        <f aca="false">SUM(G345:G367)</f>
        <v>1295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2</v>
      </c>
      <c r="E369" s="8" t="n">
        <v>91</v>
      </c>
      <c r="F369" s="8" t="n">
        <v>183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7</v>
      </c>
      <c r="E370" s="8" t="n">
        <v>134</v>
      </c>
      <c r="F370" s="8" t="n">
        <v>261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90</v>
      </c>
      <c r="E371" s="8" t="n">
        <v>92</v>
      </c>
      <c r="F371" s="8" t="n">
        <v>182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0</v>
      </c>
      <c r="E372" s="8" t="n">
        <v>76</v>
      </c>
      <c r="F372" s="8" t="n">
        <v>136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4</v>
      </c>
      <c r="F373" s="8" t="n">
        <v>118</v>
      </c>
      <c r="G373" s="8" t="n">
        <v>38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3</v>
      </c>
      <c r="F374" s="8" t="n">
        <v>128</v>
      </c>
      <c r="G374" s="8" t="n">
        <v>3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08</v>
      </c>
      <c r="F375" s="8" t="n">
        <v>225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0</v>
      </c>
      <c r="E376" s="8" t="n">
        <v>70</v>
      </c>
      <c r="F376" s="8" t="n">
        <v>140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9</v>
      </c>
      <c r="E377" s="8" t="n">
        <v>121</v>
      </c>
      <c r="F377" s="8" t="n">
        <v>230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6</v>
      </c>
      <c r="E378" s="8" t="n">
        <v>188</v>
      </c>
      <c r="F378" s="8" t="n">
        <v>364</v>
      </c>
      <c r="G378" s="8" t="n">
        <v>111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9</v>
      </c>
      <c r="E379" s="8" t="n">
        <v>75</v>
      </c>
      <c r="F379" s="8" t="n">
        <v>144</v>
      </c>
      <c r="G379" s="8" t="n">
        <v>51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29</v>
      </c>
      <c r="E380" s="10" t="n">
        <f aca="false">SUM(E369:E379)</f>
        <v>1082</v>
      </c>
      <c r="F380" s="10" t="n">
        <f aca="false">SUM(F369:F379)</f>
        <v>2111</v>
      </c>
      <c r="G380" s="10" t="n">
        <f aca="false">SUM(G369:G379)</f>
        <v>691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9</v>
      </c>
      <c r="E381" s="8" t="n">
        <v>81</v>
      </c>
      <c r="F381" s="8" t="n">
        <v>170</v>
      </c>
      <c r="G381" s="8" t="n">
        <v>53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7</v>
      </c>
      <c r="F382" s="8" t="n">
        <v>130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7</v>
      </c>
      <c r="E383" s="8" t="n">
        <v>48</v>
      </c>
      <c r="F383" s="8" t="n">
        <v>95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3</v>
      </c>
      <c r="E384" s="8" t="n">
        <v>87</v>
      </c>
      <c r="F384" s="8" t="n">
        <v>180</v>
      </c>
      <c r="G384" s="8" t="n">
        <v>6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1</v>
      </c>
      <c r="E385" s="8" t="n">
        <v>34</v>
      </c>
      <c r="F385" s="8" t="n">
        <v>65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6</v>
      </c>
      <c r="F390" s="8" t="n">
        <v>64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5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5</v>
      </c>
      <c r="E393" s="8" t="n">
        <v>56</v>
      </c>
      <c r="F393" s="8" t="n">
        <v>111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30</v>
      </c>
      <c r="E394" s="8" t="n">
        <v>34</v>
      </c>
      <c r="F394" s="8" t="n">
        <v>64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2</v>
      </c>
      <c r="F395" s="8" t="n">
        <v>60</v>
      </c>
      <c r="G395" s="8" t="n">
        <v>20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30</v>
      </c>
      <c r="F396" s="8" t="n">
        <v>62</v>
      </c>
      <c r="G396" s="8" t="n">
        <v>23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5</v>
      </c>
      <c r="E397" s="8" t="n">
        <v>77</v>
      </c>
      <c r="F397" s="8" t="n">
        <v>152</v>
      </c>
      <c r="G397" s="8" t="n">
        <v>55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9</v>
      </c>
      <c r="F398" s="8" t="n">
        <v>77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9</v>
      </c>
      <c r="F399" s="8" t="n">
        <v>101</v>
      </c>
      <c r="G399" s="8" t="n">
        <v>35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1</v>
      </c>
      <c r="E400" s="8" t="n">
        <v>34</v>
      </c>
      <c r="F400" s="8" t="n">
        <v>65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42</v>
      </c>
      <c r="E401" s="10" t="n">
        <f aca="false">SUM(E381:E400)</f>
        <v>861</v>
      </c>
      <c r="F401" s="10" t="n">
        <f aca="false">SUM(F381:F400)</f>
        <v>1703</v>
      </c>
      <c r="G401" s="10" t="n">
        <f aca="false">SUM(G381:G400)</f>
        <v>606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68</v>
      </c>
      <c r="E402" s="12" t="n">
        <f aca="false">E368+E380+E401</f>
        <v>3929</v>
      </c>
      <c r="F402" s="12" t="n">
        <f aca="false">F368+F380+F401</f>
        <v>7597</v>
      </c>
      <c r="G402" s="12" t="n">
        <f aca="false">G368+G380+G401</f>
        <v>2592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5</v>
      </c>
      <c r="E406" s="8" t="n">
        <v>37</v>
      </c>
      <c r="F406" s="8" t="n">
        <v>72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0</v>
      </c>
      <c r="E407" s="8" t="n">
        <v>24</v>
      </c>
      <c r="F407" s="8" t="n">
        <v>44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9</v>
      </c>
      <c r="E408" s="8" t="n">
        <v>17</v>
      </c>
      <c r="F408" s="8" t="n">
        <v>36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20</v>
      </c>
      <c r="F410" s="8" t="n">
        <v>44</v>
      </c>
      <c r="G410" s="8" t="n">
        <v>16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2</v>
      </c>
      <c r="E411" s="9" t="n">
        <f aca="false">SUM(E403:E410)</f>
        <v>153</v>
      </c>
      <c r="F411" s="9" t="n">
        <f aca="false">SUM(F403:F410)</f>
        <v>315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6</v>
      </c>
      <c r="F415" s="8" t="n">
        <v>80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39</v>
      </c>
      <c r="F416" s="8" t="n">
        <v>75</v>
      </c>
      <c r="G416" s="8" t="n">
        <v>21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7</v>
      </c>
      <c r="E417" s="8" t="n">
        <v>26</v>
      </c>
      <c r="F417" s="8" t="n">
        <v>53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1</v>
      </c>
      <c r="E418" s="10" t="n">
        <f aca="false">SUM(E412:E417)</f>
        <v>151</v>
      </c>
      <c r="F418" s="10" t="n">
        <f aca="false">SUM(F412:F417)</f>
        <v>302</v>
      </c>
      <c r="G418" s="10" t="n">
        <f aca="false">SUM(G412:G417)</f>
        <v>108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8</v>
      </c>
      <c r="F419" s="8" t="n">
        <v>48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2</v>
      </c>
      <c r="F420" s="8" t="n">
        <v>66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6</v>
      </c>
      <c r="E421" s="8" t="n">
        <v>31</v>
      </c>
      <c r="F421" s="8" t="n">
        <v>67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8</v>
      </c>
      <c r="E425" s="8" t="n">
        <v>32</v>
      </c>
      <c r="F425" s="8" t="n">
        <v>70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4</v>
      </c>
      <c r="F428" s="8" t="n">
        <v>46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5</v>
      </c>
      <c r="E430" s="8" t="n">
        <v>63</v>
      </c>
      <c r="F430" s="8" t="n">
        <v>128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3</v>
      </c>
      <c r="F431" s="8" t="n">
        <v>74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83</v>
      </c>
      <c r="E432" s="10" t="n">
        <f aca="false">SUM(E419:E431)</f>
        <v>368</v>
      </c>
      <c r="F432" s="10" t="n">
        <f aca="false">SUM(F419:F431)</f>
        <v>751</v>
      </c>
      <c r="G432" s="10" t="n">
        <f aca="false">SUM(G419:G431)</f>
        <v>264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5</v>
      </c>
      <c r="E433" s="8" t="n">
        <v>164</v>
      </c>
      <c r="F433" s="8" t="n">
        <v>289</v>
      </c>
      <c r="G433" s="8" t="n">
        <v>102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1</v>
      </c>
      <c r="F434" s="8" t="n">
        <v>46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4</v>
      </c>
      <c r="E436" s="8" t="n">
        <v>37</v>
      </c>
      <c r="F436" s="8" t="n">
        <v>61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7</v>
      </c>
      <c r="E437" s="8" t="n">
        <v>59</v>
      </c>
      <c r="F437" s="8" t="n">
        <v>116</v>
      </c>
      <c r="G437" s="8" t="n">
        <v>49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2</v>
      </c>
      <c r="F438" s="8" t="n">
        <v>44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1</v>
      </c>
      <c r="E441" s="8" t="n">
        <v>16</v>
      </c>
      <c r="F441" s="8" t="n">
        <v>27</v>
      </c>
      <c r="G441" s="8" t="n">
        <v>8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5</v>
      </c>
      <c r="F442" s="8" t="n">
        <v>66</v>
      </c>
      <c r="G442" s="8" t="n">
        <v>23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6</v>
      </c>
      <c r="E443" s="10" t="n">
        <f aca="false">SUM(E433:E442)</f>
        <v>459</v>
      </c>
      <c r="F443" s="10" t="n">
        <f aca="false">SUM(F433:F442)</f>
        <v>815</v>
      </c>
      <c r="G443" s="10" t="n">
        <f aca="false">SUM(G433:G442)</f>
        <v>301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6</v>
      </c>
      <c r="E444" s="8" t="n">
        <v>39</v>
      </c>
      <c r="F444" s="8" t="n">
        <v>85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9</v>
      </c>
      <c r="E446" s="8" t="n">
        <v>59</v>
      </c>
      <c r="F446" s="8" t="n">
        <v>118</v>
      </c>
      <c r="G446" s="8" t="n">
        <v>33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8</v>
      </c>
      <c r="E447" s="8" t="n">
        <v>57</v>
      </c>
      <c r="F447" s="8" t="n">
        <v>115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1</v>
      </c>
      <c r="F449" s="8" t="n">
        <v>41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7</v>
      </c>
      <c r="F451" s="8" t="n">
        <v>49</v>
      </c>
      <c r="G451" s="8" t="n">
        <v>49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5</v>
      </c>
      <c r="E452" s="10" t="n">
        <f aca="false">SUM(E444:E451)</f>
        <v>264</v>
      </c>
      <c r="F452" s="10" t="n">
        <f aca="false">SUM(F444:F451)</f>
        <v>509</v>
      </c>
      <c r="G452" s="10" t="n">
        <f aca="false">SUM(G444:G451)</f>
        <v>208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6</v>
      </c>
      <c r="E454" s="8" t="n">
        <v>29</v>
      </c>
      <c r="F454" s="8" t="n">
        <v>65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8</v>
      </c>
      <c r="F455" s="8" t="n">
        <v>41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8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6</v>
      </c>
      <c r="F459" s="8" t="n">
        <v>9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3</v>
      </c>
      <c r="E460" s="10" t="n">
        <f aca="false">SUM(E453:E459)</f>
        <v>133</v>
      </c>
      <c r="F460" s="10" t="n">
        <f aca="false">SUM(F453:F459)</f>
        <v>266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12</v>
      </c>
      <c r="F461" s="8" t="n">
        <v>218</v>
      </c>
      <c r="G461" s="8" t="n">
        <v>79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7</v>
      </c>
      <c r="F462" s="8" t="n">
        <v>76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1</v>
      </c>
      <c r="F464" s="8" t="n">
        <v>21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40</v>
      </c>
      <c r="F466" s="8" t="n">
        <v>75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8</v>
      </c>
      <c r="E468" s="8" t="n">
        <v>11</v>
      </c>
      <c r="F468" s="8" t="n">
        <v>19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3</v>
      </c>
      <c r="E472" s="10" t="n">
        <f aca="false">SUM(E461:E471)</f>
        <v>265</v>
      </c>
      <c r="F472" s="10" t="n">
        <f aca="false">SUM(F461:F471)</f>
        <v>518</v>
      </c>
      <c r="G472" s="10" t="n">
        <f aca="false">SUM(G461:G471)</f>
        <v>187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83</v>
      </c>
      <c r="E473" s="12" t="n">
        <f aca="false">E411+E418+E432+E443+E452+E460+E472</f>
        <v>1793</v>
      </c>
      <c r="F473" s="12" t="n">
        <f aca="false">F411+F418+F432+F443+F452+F460+F472</f>
        <v>3476</v>
      </c>
      <c r="G473" s="12" t="n">
        <f aca="false">G411+G418+G432+G443+G452+G460+G472</f>
        <v>1272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0</v>
      </c>
      <c r="E474" s="8" t="n">
        <v>49</v>
      </c>
      <c r="F474" s="8" t="n">
        <v>99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61</v>
      </c>
      <c r="F475" s="8" t="n">
        <v>138</v>
      </c>
      <c r="G475" s="8" t="n">
        <v>4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11</v>
      </c>
      <c r="E476" s="8" t="n">
        <v>351</v>
      </c>
      <c r="F476" s="8" t="n">
        <v>662</v>
      </c>
      <c r="G476" s="8" t="n">
        <v>22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4</v>
      </c>
      <c r="E481" s="8" t="n">
        <v>41</v>
      </c>
      <c r="F481" s="8" t="n">
        <v>85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0</v>
      </c>
      <c r="E483" s="8" t="n">
        <v>12</v>
      </c>
      <c r="F483" s="8" t="n">
        <v>22</v>
      </c>
      <c r="G483" s="8" t="n">
        <v>8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2</v>
      </c>
      <c r="E485" s="8" t="n">
        <v>5</v>
      </c>
      <c r="F485" s="8" t="n">
        <v>7</v>
      </c>
      <c r="G485" s="8" t="n">
        <v>2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6</v>
      </c>
      <c r="E486" s="8" t="n">
        <v>4</v>
      </c>
      <c r="F486" s="8" t="n">
        <v>10</v>
      </c>
      <c r="G486" s="8" t="n">
        <v>4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2</v>
      </c>
      <c r="E491" s="8" t="n">
        <v>34</v>
      </c>
      <c r="F491" s="8" t="n">
        <v>66</v>
      </c>
      <c r="G491" s="8" t="n">
        <v>2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2</v>
      </c>
      <c r="F492" s="8" t="n">
        <v>4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6</v>
      </c>
      <c r="E493" s="8" t="n">
        <v>14</v>
      </c>
      <c r="F493" s="8" t="n">
        <v>30</v>
      </c>
      <c r="G493" s="8" t="n">
        <v>9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0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1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5</v>
      </c>
      <c r="F499" s="8" t="n">
        <v>26</v>
      </c>
      <c r="G499" s="8" t="n">
        <v>7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0</v>
      </c>
      <c r="E502" s="8" t="n">
        <v>6</v>
      </c>
      <c r="F502" s="8" t="n">
        <v>16</v>
      </c>
      <c r="G502" s="8" t="n">
        <v>4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3</v>
      </c>
      <c r="E503" s="8" t="n">
        <v>1</v>
      </c>
      <c r="F503" s="8" t="n">
        <v>4</v>
      </c>
      <c r="G503" s="8" t="n">
        <v>2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66</v>
      </c>
      <c r="E504" s="8" t="n">
        <v>73</v>
      </c>
      <c r="F504" s="8" t="n">
        <v>139</v>
      </c>
      <c r="G504" s="8" t="n">
        <v>43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4</v>
      </c>
      <c r="E505" s="8" t="n">
        <v>4</v>
      </c>
      <c r="F505" s="8" t="n">
        <v>8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1</v>
      </c>
      <c r="E506" s="8" t="n">
        <v>0</v>
      </c>
      <c r="F506" s="8" t="n">
        <v>1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8</v>
      </c>
      <c r="E507" s="8" t="n">
        <v>7</v>
      </c>
      <c r="F507" s="8" t="n">
        <v>15</v>
      </c>
      <c r="G507" s="8" t="n">
        <v>5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6</v>
      </c>
      <c r="E508" s="8" t="n">
        <v>18</v>
      </c>
      <c r="F508" s="8" t="n">
        <v>34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5</v>
      </c>
      <c r="E509" s="8" t="n">
        <v>16</v>
      </c>
      <c r="F509" s="8" t="n">
        <v>31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</v>
      </c>
      <c r="E510" s="8" t="n">
        <v>1</v>
      </c>
      <c r="F510" s="8" t="n">
        <v>2</v>
      </c>
      <c r="G510" s="8" t="n">
        <v>1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49</v>
      </c>
      <c r="E511" s="8" t="n">
        <v>55</v>
      </c>
      <c r="F511" s="8" t="n">
        <v>104</v>
      </c>
      <c r="G511" s="8" t="n">
        <v>35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150</v>
      </c>
      <c r="E512" s="8" t="n">
        <v>173</v>
      </c>
      <c r="F512" s="8" t="n">
        <v>323</v>
      </c>
      <c r="G512" s="8" t="n">
        <v>11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4</v>
      </c>
      <c r="E513" s="8" t="n">
        <v>4</v>
      </c>
      <c r="F513" s="8" t="n">
        <v>8</v>
      </c>
      <c r="G513" s="8" t="n">
        <v>3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6</v>
      </c>
      <c r="E514" s="8" t="n">
        <v>79</v>
      </c>
      <c r="F514" s="8" t="n">
        <v>135</v>
      </c>
      <c r="G514" s="8" t="n">
        <v>4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195</v>
      </c>
      <c r="E515" s="8" t="n">
        <v>208</v>
      </c>
      <c r="F515" s="8" t="n">
        <v>403</v>
      </c>
      <c r="G515" s="8" t="n">
        <v>160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241</v>
      </c>
      <c r="E516" s="8" t="n">
        <v>261</v>
      </c>
      <c r="F516" s="8" t="n">
        <v>502</v>
      </c>
      <c r="G516" s="8" t="n">
        <v>196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16</v>
      </c>
      <c r="E517" s="8" t="n">
        <v>22</v>
      </c>
      <c r="F517" s="8" t="n">
        <v>38</v>
      </c>
      <c r="G517" s="8" t="n">
        <v>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363</v>
      </c>
      <c r="E518" s="8" t="n">
        <v>439</v>
      </c>
      <c r="F518" s="8" t="n">
        <v>802</v>
      </c>
      <c r="G518" s="8" t="n">
        <v>311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2</v>
      </c>
      <c r="E519" s="8" t="n">
        <v>5</v>
      </c>
      <c r="F519" s="8" t="n">
        <v>7</v>
      </c>
      <c r="G519" s="8" t="n">
        <v>3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33</v>
      </c>
      <c r="E520" s="8" t="n">
        <v>44</v>
      </c>
      <c r="F520" s="8" t="n">
        <v>77</v>
      </c>
      <c r="G520" s="8" t="n">
        <v>38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7</v>
      </c>
      <c r="E521" s="8" t="n">
        <v>7</v>
      </c>
      <c r="F521" s="8" t="n">
        <v>14</v>
      </c>
      <c r="G521" s="8" t="n">
        <v>4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15</v>
      </c>
      <c r="E522" s="8" t="n">
        <v>14</v>
      </c>
      <c r="F522" s="8" t="n">
        <v>29</v>
      </c>
      <c r="G522" s="8" t="n">
        <v>8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6</v>
      </c>
      <c r="E523" s="8" t="n">
        <v>23</v>
      </c>
      <c r="F523" s="8" t="n">
        <v>49</v>
      </c>
      <c r="G523" s="8" t="n">
        <v>14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5</v>
      </c>
      <c r="E524" s="8" t="n">
        <v>23</v>
      </c>
      <c r="F524" s="8" t="n">
        <v>48</v>
      </c>
      <c r="G524" s="8" t="n">
        <v>17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179</v>
      </c>
      <c r="E525" s="8" t="n">
        <v>218</v>
      </c>
      <c r="F525" s="8" t="n">
        <v>397</v>
      </c>
      <c r="G525" s="8" t="n">
        <v>130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0</v>
      </c>
      <c r="E526" s="8" t="n">
        <v>1</v>
      </c>
      <c r="F526" s="8" t="n">
        <v>1</v>
      </c>
      <c r="G526" s="8" t="n">
        <v>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</v>
      </c>
      <c r="E527" s="8" t="n">
        <v>17</v>
      </c>
      <c r="F527" s="8" t="n">
        <v>32</v>
      </c>
      <c r="G527" s="8" t="n">
        <v>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1</v>
      </c>
      <c r="E528" s="8" t="n">
        <v>173</v>
      </c>
      <c r="F528" s="8" t="n">
        <v>334</v>
      </c>
      <c r="G528" s="8" t="n">
        <v>109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</v>
      </c>
      <c r="E529" s="8" t="n">
        <v>21</v>
      </c>
      <c r="F529" s="8" t="n">
        <v>36</v>
      </c>
      <c r="G529" s="8" t="n">
        <v>13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83</v>
      </c>
      <c r="E530" s="8" t="n">
        <v>96</v>
      </c>
      <c r="F530" s="8" t="n">
        <v>179</v>
      </c>
      <c r="G530" s="8" t="n">
        <v>5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32</v>
      </c>
      <c r="E531" s="8" t="n">
        <v>32</v>
      </c>
      <c r="F531" s="8" t="n">
        <v>64</v>
      </c>
      <c r="G531" s="8" t="n">
        <v>17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78</v>
      </c>
      <c r="E532" s="8" t="n">
        <v>78</v>
      </c>
      <c r="F532" s="8" t="n">
        <v>156</v>
      </c>
      <c r="G532" s="8" t="n">
        <v>51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177</v>
      </c>
      <c r="E533" s="8" t="n">
        <v>0</v>
      </c>
      <c r="F533" s="8" t="n">
        <v>177</v>
      </c>
      <c r="G533" s="8" t="n">
        <v>177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0</v>
      </c>
      <c r="E534" s="8" t="n">
        <v>168</v>
      </c>
      <c r="F534" s="8" t="n">
        <v>168</v>
      </c>
      <c r="G534" s="8" t="n">
        <v>16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7</v>
      </c>
      <c r="E535" s="8" t="n">
        <v>2</v>
      </c>
      <c r="F535" s="8" t="n">
        <v>9</v>
      </c>
      <c r="G535" s="8" t="n">
        <v>9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8</v>
      </c>
      <c r="E536" s="8" t="n">
        <v>3</v>
      </c>
      <c r="F536" s="8" t="n">
        <v>21</v>
      </c>
      <c r="G536" s="8" t="n">
        <v>21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0</v>
      </c>
      <c r="E537" s="8" t="n">
        <v>40</v>
      </c>
      <c r="F537" s="8" t="n">
        <v>50</v>
      </c>
      <c r="G537" s="8" t="n">
        <v>5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4</v>
      </c>
      <c r="E538" s="8" t="n">
        <v>7</v>
      </c>
      <c r="F538" s="8" t="n">
        <v>11</v>
      </c>
      <c r="G538" s="8" t="n">
        <v>1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0</v>
      </c>
      <c r="E539" s="8" t="n">
        <v>3</v>
      </c>
      <c r="F539" s="8" t="n">
        <v>3</v>
      </c>
      <c r="G539" s="8" t="n">
        <v>3</v>
      </c>
    </row>
    <row r="540" customFormat="false" ht="13.5" hidden="false" customHeight="false" outlineLevel="0" collapsed="false">
      <c r="A540" s="6"/>
      <c r="B540" s="11" t="s">
        <v>165</v>
      </c>
      <c r="C540" s="11"/>
      <c r="D540" s="12" t="n">
        <f aca="false">SUM(D474:D539)</f>
        <v>2863</v>
      </c>
      <c r="E540" s="12" t="n">
        <f aca="false">SUM(E474:E539)</f>
        <v>3178</v>
      </c>
      <c r="F540" s="12" t="n">
        <f aca="false">SUM(F474:F539)</f>
        <v>6041</v>
      </c>
      <c r="G540" s="12" t="n">
        <f aca="false">SUM(G474:G539)</f>
        <v>2393</v>
      </c>
    </row>
    <row r="541" customFormat="false" ht="13.5" hidden="false" customHeight="false" outlineLevel="0" collapsed="false">
      <c r="A541" s="6" t="s">
        <v>544</v>
      </c>
      <c r="B541" s="6" t="s">
        <v>545</v>
      </c>
      <c r="C541" s="7" t="s">
        <v>546</v>
      </c>
      <c r="D541" s="8" t="n">
        <v>43</v>
      </c>
      <c r="E541" s="8" t="n">
        <v>44</v>
      </c>
      <c r="F541" s="8" t="n">
        <v>87</v>
      </c>
      <c r="G541" s="8" t="n">
        <v>26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30</v>
      </c>
      <c r="E542" s="8" t="n">
        <v>34</v>
      </c>
      <c r="F542" s="8" t="n">
        <v>64</v>
      </c>
      <c r="G542" s="8" t="n">
        <v>24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8</v>
      </c>
      <c r="E543" s="8" t="n">
        <v>66</v>
      </c>
      <c r="F543" s="8" t="n">
        <v>124</v>
      </c>
      <c r="G543" s="8" t="n">
        <v>36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6</v>
      </c>
      <c r="E544" s="8" t="n">
        <v>55</v>
      </c>
      <c r="F544" s="8" t="n">
        <v>111</v>
      </c>
      <c r="G544" s="8" t="n">
        <v>43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0</v>
      </c>
      <c r="E545" s="8" t="n">
        <v>49</v>
      </c>
      <c r="F545" s="8" t="n">
        <v>99</v>
      </c>
      <c r="G545" s="8" t="n">
        <v>27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</v>
      </c>
      <c r="E546" s="8" t="n">
        <v>9</v>
      </c>
      <c r="F546" s="8" t="n">
        <v>13</v>
      </c>
      <c r="G546" s="8" t="n">
        <v>4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18</v>
      </c>
      <c r="E547" s="8" t="n">
        <v>22</v>
      </c>
      <c r="F547" s="8" t="n">
        <v>40</v>
      </c>
      <c r="G547" s="8" t="n">
        <v>13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60</v>
      </c>
      <c r="E548" s="8" t="n">
        <v>59</v>
      </c>
      <c r="F548" s="8" t="n">
        <v>119</v>
      </c>
      <c r="G548" s="8" t="n">
        <v>36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4</v>
      </c>
      <c r="E549" s="8" t="n">
        <v>15</v>
      </c>
      <c r="F549" s="8" t="n">
        <v>29</v>
      </c>
      <c r="G549" s="8" t="n">
        <v>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9</v>
      </c>
      <c r="E550" s="8" t="n">
        <v>23</v>
      </c>
      <c r="F550" s="8" t="n">
        <v>42</v>
      </c>
      <c r="G550" s="8" t="n">
        <v>13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47</v>
      </c>
      <c r="E551" s="8" t="n">
        <v>54</v>
      </c>
      <c r="F551" s="8" t="n">
        <v>101</v>
      </c>
      <c r="G551" s="8" t="n">
        <v>32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24</v>
      </c>
      <c r="E552" s="8" t="n">
        <v>17</v>
      </c>
      <c r="F552" s="8" t="n">
        <v>41</v>
      </c>
      <c r="G552" s="8" t="n">
        <v>10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37</v>
      </c>
      <c r="E553" s="8" t="n">
        <v>49</v>
      </c>
      <c r="F553" s="8" t="n">
        <v>86</v>
      </c>
      <c r="G553" s="8" t="n">
        <v>28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0</v>
      </c>
      <c r="E554" s="8" t="n">
        <v>21</v>
      </c>
      <c r="F554" s="8" t="n">
        <v>41</v>
      </c>
      <c r="G554" s="8" t="n">
        <v>13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1</v>
      </c>
      <c r="E555" s="8" t="n">
        <v>22</v>
      </c>
      <c r="F555" s="8" t="n">
        <v>43</v>
      </c>
      <c r="G555" s="8" t="n">
        <v>11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7</v>
      </c>
      <c r="E556" s="8" t="n">
        <v>29</v>
      </c>
      <c r="F556" s="8" t="n">
        <v>56</v>
      </c>
      <c r="G556" s="8" t="n">
        <v>19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4</v>
      </c>
      <c r="E557" s="8" t="n">
        <v>20</v>
      </c>
      <c r="F557" s="8" t="n">
        <v>44</v>
      </c>
      <c r="G557" s="8" t="n">
        <v>13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5</v>
      </c>
      <c r="E558" s="8" t="n">
        <v>4</v>
      </c>
      <c r="F558" s="8" t="n">
        <v>9</v>
      </c>
      <c r="G558" s="8" t="n">
        <v>4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8</v>
      </c>
      <c r="E559" s="8" t="n">
        <v>10</v>
      </c>
      <c r="F559" s="8" t="n">
        <v>18</v>
      </c>
      <c r="G559" s="8" t="n">
        <v>6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11</v>
      </c>
      <c r="E560" s="8" t="n">
        <v>13</v>
      </c>
      <c r="F560" s="8" t="n">
        <v>24</v>
      </c>
      <c r="G560" s="8" t="n">
        <v>10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0</v>
      </c>
      <c r="E561" s="8" t="n">
        <v>44</v>
      </c>
      <c r="F561" s="8" t="n">
        <v>84</v>
      </c>
      <c r="G561" s="8" t="n">
        <v>26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7</v>
      </c>
      <c r="E562" s="8" t="n">
        <v>50</v>
      </c>
      <c r="F562" s="8" t="n">
        <v>97</v>
      </c>
      <c r="G562" s="8" t="n">
        <v>34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58</v>
      </c>
      <c r="E563" s="8" t="n">
        <v>69</v>
      </c>
      <c r="F563" s="8" t="n">
        <v>127</v>
      </c>
      <c r="G563" s="8" t="n">
        <v>3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0</v>
      </c>
      <c r="E564" s="8" t="n">
        <v>45</v>
      </c>
      <c r="F564" s="8" t="n">
        <v>85</v>
      </c>
      <c r="G564" s="8" t="n">
        <v>28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51</v>
      </c>
      <c r="E565" s="8" t="n">
        <v>60</v>
      </c>
      <c r="F565" s="8" t="n">
        <v>111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30</v>
      </c>
      <c r="E566" s="8" t="n">
        <v>33</v>
      </c>
      <c r="F566" s="8" t="n">
        <v>63</v>
      </c>
      <c r="G566" s="8" t="n">
        <v>19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53</v>
      </c>
      <c r="E567" s="8" t="n">
        <v>45</v>
      </c>
      <c r="F567" s="8" t="n">
        <v>98</v>
      </c>
      <c r="G567" s="8" t="n">
        <v>25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9</v>
      </c>
      <c r="E568" s="8" t="n">
        <v>10</v>
      </c>
      <c r="F568" s="8" t="n">
        <v>19</v>
      </c>
      <c r="G568" s="8" t="n">
        <v>9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5</v>
      </c>
      <c r="E569" s="8" t="n">
        <v>26</v>
      </c>
      <c r="F569" s="8" t="n">
        <v>51</v>
      </c>
      <c r="G569" s="8" t="n">
        <v>17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0</v>
      </c>
      <c r="E570" s="8" t="n">
        <v>24</v>
      </c>
      <c r="F570" s="8" t="n">
        <v>44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37</v>
      </c>
      <c r="E571" s="8" t="n">
        <v>42</v>
      </c>
      <c r="F571" s="8" t="n">
        <v>79</v>
      </c>
      <c r="G571" s="8" t="n">
        <v>24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16</v>
      </c>
      <c r="E572" s="8" t="n">
        <v>22</v>
      </c>
      <c r="F572" s="8" t="n">
        <v>38</v>
      </c>
      <c r="G572" s="8" t="n">
        <v>11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25</v>
      </c>
      <c r="E573" s="8" t="n">
        <v>32</v>
      </c>
      <c r="F573" s="8" t="n">
        <v>57</v>
      </c>
      <c r="G573" s="8" t="n">
        <v>18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8</v>
      </c>
      <c r="E574" s="8" t="n">
        <v>6</v>
      </c>
      <c r="F574" s="8" t="n">
        <v>14</v>
      </c>
      <c r="G574" s="8" t="n">
        <v>4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23</v>
      </c>
      <c r="E575" s="8" t="n">
        <v>24</v>
      </c>
      <c r="F575" s="8" t="n">
        <v>47</v>
      </c>
      <c r="G575" s="8" t="n">
        <v>21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10</v>
      </c>
      <c r="E576" s="8" t="n">
        <v>40</v>
      </c>
      <c r="F576" s="8" t="n">
        <v>50</v>
      </c>
      <c r="G576" s="8" t="n">
        <v>50</v>
      </c>
    </row>
    <row r="577" customFormat="false" ht="13.5" hidden="false" customHeight="false" outlineLevel="0" collapsed="false">
      <c r="A577" s="6"/>
      <c r="B577" s="6"/>
      <c r="C577" s="9" t="s">
        <v>89</v>
      </c>
      <c r="D577" s="10" t="n">
        <f aca="false">SUM(D541:D576)</f>
        <v>1068</v>
      </c>
      <c r="E577" s="10" t="n">
        <f aca="false">SUM(E541:E576)</f>
        <v>1187</v>
      </c>
      <c r="F577" s="10" t="n">
        <f aca="false">SUM(F541:F576)</f>
        <v>2255</v>
      </c>
      <c r="G577" s="10" t="n">
        <f aca="false">SUM(G541:G576)</f>
        <v>754</v>
      </c>
    </row>
    <row r="578" customFormat="false" ht="13.5" hidden="false" customHeight="false" outlineLevel="0" collapsed="false">
      <c r="A578" s="6"/>
      <c r="B578" s="6" t="s">
        <v>582</v>
      </c>
      <c r="C578" s="7" t="s">
        <v>583</v>
      </c>
      <c r="D578" s="8" t="n">
        <v>20</v>
      </c>
      <c r="E578" s="8" t="n">
        <v>17</v>
      </c>
      <c r="F578" s="8" t="n">
        <v>37</v>
      </c>
      <c r="G578" s="8" t="n">
        <v>20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17</v>
      </c>
      <c r="E579" s="8" t="n">
        <v>18</v>
      </c>
      <c r="F579" s="8" t="n">
        <v>35</v>
      </c>
      <c r="G579" s="8" t="n">
        <v>1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0</v>
      </c>
      <c r="E580" s="8" t="n">
        <v>62</v>
      </c>
      <c r="F580" s="8" t="n">
        <v>112</v>
      </c>
      <c r="G580" s="8" t="n">
        <v>39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62</v>
      </c>
      <c r="E581" s="8" t="n">
        <v>64</v>
      </c>
      <c r="F581" s="8" t="n">
        <v>126</v>
      </c>
      <c r="G581" s="8" t="n">
        <v>44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43</v>
      </c>
      <c r="E582" s="8" t="n">
        <v>36</v>
      </c>
      <c r="F582" s="8" t="n">
        <v>79</v>
      </c>
      <c r="G582" s="8" t="n">
        <v>20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65</v>
      </c>
      <c r="E583" s="8" t="n">
        <v>63</v>
      </c>
      <c r="F583" s="8" t="n">
        <v>128</v>
      </c>
      <c r="G583" s="8" t="n">
        <v>46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</v>
      </c>
      <c r="E584" s="8" t="n">
        <v>5</v>
      </c>
      <c r="F584" s="8" t="n">
        <v>10</v>
      </c>
      <c r="G584" s="8" t="n">
        <v>3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3</v>
      </c>
      <c r="E585" s="8" t="n">
        <v>50</v>
      </c>
      <c r="F585" s="8" t="n">
        <v>103</v>
      </c>
      <c r="G585" s="8" t="n">
        <v>2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10</v>
      </c>
      <c r="E586" s="8" t="n">
        <v>10</v>
      </c>
      <c r="F586" s="8" t="n">
        <v>20</v>
      </c>
      <c r="G586" s="8" t="n">
        <v>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33</v>
      </c>
      <c r="E587" s="8" t="n">
        <v>34</v>
      </c>
      <c r="F587" s="8" t="n">
        <v>67</v>
      </c>
      <c r="G587" s="8" t="n">
        <v>17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20</v>
      </c>
      <c r="E588" s="8" t="n">
        <v>16</v>
      </c>
      <c r="F588" s="8" t="n">
        <v>36</v>
      </c>
      <c r="G588" s="8" t="n">
        <v>1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20</v>
      </c>
      <c r="E589" s="8" t="n">
        <v>113</v>
      </c>
      <c r="F589" s="8" t="n">
        <v>233</v>
      </c>
      <c r="G589" s="8" t="n">
        <v>71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</v>
      </c>
      <c r="E590" s="8" t="n">
        <v>1</v>
      </c>
      <c r="F590" s="8" t="n">
        <v>2</v>
      </c>
      <c r="G590" s="8" t="n">
        <v>1</v>
      </c>
    </row>
    <row r="591" customFormat="false" ht="13.5" hidden="false" customHeight="false" outlineLevel="0" collapsed="false">
      <c r="A591" s="6"/>
      <c r="B591" s="6"/>
      <c r="C591" s="9" t="s">
        <v>89</v>
      </c>
      <c r="D591" s="10" t="n">
        <f aca="false">SUM(D578:D590)</f>
        <v>499</v>
      </c>
      <c r="E591" s="10" t="n">
        <f aca="false">SUM(E578:E590)</f>
        <v>489</v>
      </c>
      <c r="F591" s="10" t="n">
        <f aca="false">SUM(F578:F590)</f>
        <v>988</v>
      </c>
      <c r="G591" s="10" t="n">
        <f aca="false">SUM(G578:G590)</f>
        <v>324</v>
      </c>
    </row>
    <row r="592" customFormat="false" ht="13.5" hidden="false" customHeight="false" outlineLevel="0" collapsed="false">
      <c r="A592" s="6"/>
      <c r="B592" s="19" t="s">
        <v>596</v>
      </c>
      <c r="C592" s="7" t="s">
        <v>597</v>
      </c>
      <c r="D592" s="8" t="n">
        <v>54</v>
      </c>
      <c r="E592" s="8" t="n">
        <v>54</v>
      </c>
      <c r="F592" s="8" t="n">
        <v>108</v>
      </c>
      <c r="G592" s="8" t="n">
        <v>44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47</v>
      </c>
      <c r="E593" s="8" t="n">
        <v>58</v>
      </c>
      <c r="F593" s="8" t="n">
        <v>105</v>
      </c>
      <c r="G593" s="8" t="n">
        <v>37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29</v>
      </c>
      <c r="E594" s="8" t="n">
        <v>23</v>
      </c>
      <c r="F594" s="8" t="n">
        <v>52</v>
      </c>
      <c r="G594" s="8" t="n">
        <v>1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39</v>
      </c>
      <c r="E595" s="8" t="n">
        <v>45</v>
      </c>
      <c r="F595" s="8" t="n">
        <v>84</v>
      </c>
      <c r="G595" s="8" t="n">
        <v>26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24</v>
      </c>
      <c r="E596" s="8" t="n">
        <v>28</v>
      </c>
      <c r="F596" s="8" t="n">
        <v>52</v>
      </c>
      <c r="G596" s="8" t="n">
        <v>19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6</v>
      </c>
      <c r="E597" s="8" t="n">
        <v>6</v>
      </c>
      <c r="F597" s="8" t="n">
        <v>12</v>
      </c>
      <c r="G597" s="8" t="n">
        <v>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6</v>
      </c>
      <c r="E598" s="8" t="n">
        <v>39</v>
      </c>
      <c r="F598" s="8" t="n">
        <v>75</v>
      </c>
      <c r="G598" s="8" t="n">
        <v>2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9</v>
      </c>
      <c r="E599" s="8" t="n">
        <v>37</v>
      </c>
      <c r="F599" s="8" t="n">
        <v>66</v>
      </c>
      <c r="G599" s="8" t="n">
        <v>2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9</v>
      </c>
      <c r="E600" s="8" t="n">
        <v>33</v>
      </c>
      <c r="F600" s="8" t="n">
        <v>62</v>
      </c>
      <c r="G600" s="8" t="n">
        <v>1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3</v>
      </c>
      <c r="E601" s="8" t="n">
        <v>34</v>
      </c>
      <c r="F601" s="8" t="n">
        <v>67</v>
      </c>
      <c r="G601" s="8" t="n">
        <v>21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55</v>
      </c>
      <c r="E602" s="8" t="n">
        <v>58</v>
      </c>
      <c r="F602" s="8" t="n">
        <v>113</v>
      </c>
      <c r="G602" s="8" t="n">
        <v>33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0</v>
      </c>
      <c r="E603" s="8" t="n">
        <v>22</v>
      </c>
      <c r="F603" s="8" t="n">
        <v>42</v>
      </c>
      <c r="G603" s="8" t="n">
        <v>14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31</v>
      </c>
      <c r="F604" s="8" t="n">
        <v>56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8</v>
      </c>
      <c r="E605" s="8" t="n">
        <v>31</v>
      </c>
      <c r="F605" s="8" t="n">
        <v>59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2</v>
      </c>
      <c r="E606" s="8" t="n">
        <v>22</v>
      </c>
      <c r="F606" s="8" t="n">
        <v>44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7</v>
      </c>
      <c r="E607" s="8" t="n">
        <v>28</v>
      </c>
      <c r="F607" s="8" t="n">
        <v>55</v>
      </c>
      <c r="G607" s="8" t="n">
        <v>1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41</v>
      </c>
      <c r="E608" s="8" t="n">
        <v>39</v>
      </c>
      <c r="F608" s="8" t="n">
        <v>80</v>
      </c>
      <c r="G608" s="8" t="n">
        <v>2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6</v>
      </c>
      <c r="E609" s="8" t="n">
        <v>12</v>
      </c>
      <c r="F609" s="8" t="n">
        <v>28</v>
      </c>
      <c r="G609" s="8" t="n">
        <v>12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</v>
      </c>
      <c r="E610" s="8" t="n">
        <v>2</v>
      </c>
      <c r="F610" s="8" t="n">
        <v>3</v>
      </c>
      <c r="G610" s="8" t="n">
        <v>1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3</v>
      </c>
      <c r="E611" s="8" t="n">
        <v>17</v>
      </c>
      <c r="F611" s="8" t="n">
        <v>30</v>
      </c>
      <c r="G611" s="8" t="n">
        <v>9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7</v>
      </c>
      <c r="E612" s="8" t="n">
        <v>11</v>
      </c>
      <c r="F612" s="8" t="n">
        <v>18</v>
      </c>
      <c r="G612" s="8" t="n">
        <v>8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4</v>
      </c>
      <c r="E613" s="8" t="n">
        <v>22</v>
      </c>
      <c r="F613" s="8" t="n">
        <v>46</v>
      </c>
      <c r="G613" s="8" t="n">
        <v>16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5</v>
      </c>
      <c r="E614" s="8" t="n">
        <v>22</v>
      </c>
      <c r="F614" s="8" t="n">
        <v>47</v>
      </c>
      <c r="G614" s="8" t="n">
        <v>18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14</v>
      </c>
      <c r="E615" s="8" t="n">
        <v>15</v>
      </c>
      <c r="F615" s="8" t="n">
        <v>29</v>
      </c>
      <c r="G615" s="8" t="n">
        <v>11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4</v>
      </c>
      <c r="E616" s="8" t="n">
        <v>5</v>
      </c>
      <c r="F616" s="8" t="n">
        <v>9</v>
      </c>
      <c r="G616" s="8" t="n">
        <v>4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22</v>
      </c>
      <c r="E617" s="8" t="n">
        <v>21</v>
      </c>
      <c r="F617" s="8" t="n">
        <v>43</v>
      </c>
      <c r="G617" s="8" t="n">
        <v>1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7</v>
      </c>
      <c r="E618" s="8" t="n">
        <v>8</v>
      </c>
      <c r="F618" s="8" t="n">
        <v>15</v>
      </c>
      <c r="G618" s="8" t="n">
        <v>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23</v>
      </c>
      <c r="E619" s="8" t="n">
        <v>29</v>
      </c>
      <c r="F619" s="8" t="n">
        <v>52</v>
      </c>
      <c r="G619" s="8" t="n">
        <v>1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16</v>
      </c>
      <c r="E620" s="8" t="n">
        <v>14</v>
      </c>
      <c r="F620" s="8" t="n">
        <v>30</v>
      </c>
      <c r="G620" s="8" t="n">
        <v>12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36</v>
      </c>
      <c r="E621" s="8" t="n">
        <v>36</v>
      </c>
      <c r="F621" s="8" t="n">
        <v>72</v>
      </c>
      <c r="G621" s="8" t="n">
        <v>27</v>
      </c>
    </row>
    <row r="622" customFormat="false" ht="13.5" hidden="false" customHeight="false" outlineLevel="0" collapsed="false">
      <c r="A622" s="6"/>
      <c r="B622" s="19"/>
      <c r="C622" s="9" t="s">
        <v>89</v>
      </c>
      <c r="D622" s="10" t="n">
        <f aca="false">SUM(D592:D621)</f>
        <v>752</v>
      </c>
      <c r="E622" s="10" t="n">
        <f aca="false">SUM(E592:E621)</f>
        <v>802</v>
      </c>
      <c r="F622" s="10" t="n">
        <f aca="false">SUM(F592:F621)</f>
        <v>1554</v>
      </c>
      <c r="G622" s="10" t="n">
        <f aca="false">SUM(G592:G621)</f>
        <v>557</v>
      </c>
    </row>
    <row r="623" customFormat="false" ht="13.5" hidden="false" customHeight="false" outlineLevel="0" collapsed="false">
      <c r="A623" s="6"/>
      <c r="B623" s="11" t="s">
        <v>165</v>
      </c>
      <c r="C623" s="11"/>
      <c r="D623" s="12" t="n">
        <f aca="false">D577+D591+D622</f>
        <v>2319</v>
      </c>
      <c r="E623" s="12" t="n">
        <f aca="false">E577+E591+E622</f>
        <v>2478</v>
      </c>
      <c r="F623" s="12" t="n">
        <f aca="false">F577+F591+F622</f>
        <v>4797</v>
      </c>
      <c r="G623" s="12" t="n">
        <f aca="false">G577+G591+G622</f>
        <v>1635</v>
      </c>
    </row>
    <row r="624" customFormat="false" ht="20.25" hidden="false" customHeight="true" outlineLevel="0" collapsed="false">
      <c r="A624" s="20" t="s">
        <v>627</v>
      </c>
      <c r="B624" s="20"/>
      <c r="C624" s="20"/>
      <c r="D624" s="21" t="n">
        <f aca="false">D159+D217+D291+D344+D402+D473+D540+D623</f>
        <v>37636</v>
      </c>
      <c r="E624" s="21" t="n">
        <f aca="false">E159+E217+E291+E344+E402+E473+E540+E623</f>
        <v>41247</v>
      </c>
      <c r="F624" s="21" t="n">
        <f aca="false">F159+F217+F291+F344+F402+F473+F540+F623</f>
        <v>78883</v>
      </c>
      <c r="G624" s="21" t="n">
        <f aca="false">G159+G217+G291+G344+G402+G473+G540+G623</f>
        <v>30533</v>
      </c>
    </row>
    <row r="626" s="23" customFormat="true" ht="13.5" hidden="false" customHeight="false" outlineLevel="0" collapsed="false">
      <c r="A626" s="22" t="s">
        <v>628</v>
      </c>
      <c r="B626" s="0"/>
      <c r="C626" s="0"/>
      <c r="D626" s="0"/>
      <c r="E626" s="0"/>
    </row>
    <row r="627" customFormat="false" ht="13.5" hidden="false" customHeight="false" outlineLevel="0" collapsed="false">
      <c r="A627" s="24" t="s">
        <v>629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7-05-02T00:02:00Z</cp:lastPrinted>
  <dcterms:modified xsi:type="dcterms:W3CDTF">2017-06-01T06:51:26Z</dcterms:modified>
  <cp:revision>0</cp:revision>
  <dc:subject/>
  <dc:title/>
</cp:coreProperties>
</file>